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mellékl.ÖNK.összev.Bevétel" sheetId="1" state="visible" r:id="rId2"/>
    <sheet name="2.mellékl.ÖNK.összev.Kiadás" sheetId="2" state="visible" r:id="rId3"/>
    <sheet name="3.mellékl.összev.Önk.köt.önk.v " sheetId="3" state="visible" r:id="rId4"/>
    <sheet name="4.mellékl.Önk.összevont Mérleg" sheetId="4" state="visible" r:id="rId5"/>
    <sheet name="5.mellékl.gördülő terv." sheetId="5" state="visible" r:id="rId6"/>
    <sheet name="6.mellékl.Önk.EI.felhaszn." sheetId="6" state="visible" r:id="rId7"/>
    <sheet name="7.mellékl.Önk.bev." sheetId="7" state="visible" r:id="rId8"/>
    <sheet name="8.mellékl.Önk.kiad." sheetId="8" state="visible" r:id="rId9"/>
    <sheet name="9.mellékl.Önk.köt.önként.v." sheetId="9" state="visible" r:id="rId10"/>
    <sheet name="10.mellékl.Önk.Mérleg" sheetId="10" state="visible" r:id="rId11"/>
    <sheet name="11.mellékl.Pohi bev.kiad." sheetId="11" state="visible" r:id="rId12"/>
    <sheet name="12.mellékl.Pohi köt.önként v." sheetId="12" state="visible" r:id="rId13"/>
    <sheet name="13.mellékl.Pohi Mérleg" sheetId="13" state="visible" r:id="rId14"/>
    <sheet name="14.mellékl.Pohi EI.felhaszn." sheetId="14" state="visible" r:id="rId15"/>
    <sheet name="15.mellékl.Óvoda bev.kiad." sheetId="15" state="visible" r:id="rId16"/>
    <sheet name="16.mellékl.Óvoda köt.önként v." sheetId="16" state="visible" r:id="rId17"/>
    <sheet name="17.mellékl.Óvoda Mérleg" sheetId="17" state="visible" r:id="rId18"/>
    <sheet name="18.mellékl.Óvoda EI.felhaszn." sheetId="18" state="visible" r:id="rId19"/>
    <sheet name="19.mellékl.összes létszám" sheetId="19" state="visible" r:id="rId20"/>
    <sheet name="20.mellékl.Önk.saját bevétel" sheetId="20" state="visible" r:id="rId21"/>
  </sheets>
  <definedNames>
    <definedName function="false" hidden="false" localSheetId="0" name="_xlnm.Print_Area" vbProcedure="false">'1.mellékl.ÖNK.összev.Bevétel'!$A$1:$D$53</definedName>
    <definedName function="false" hidden="false" localSheetId="9" name="_xlnm.Print_Area" vbProcedure="false">'10.mellékl.Önk.Mérleg'!$A$3:$D$28</definedName>
    <definedName function="false" hidden="false" localSheetId="11" name="_xlnm.Print_Area" vbProcedure="false">'12.mellékl.Pohi köt.önként v.'!$A$1:$D$36</definedName>
    <definedName function="false" hidden="false" localSheetId="12" name="_xlnm.Print_Area" vbProcedure="false">'13.mellékl.Pohi Mérleg'!$A$3:$D$19</definedName>
    <definedName function="false" hidden="false" localSheetId="13" name="_xlnm.Print_Area" vbProcedure="false">'14.mellékl.Pohi EI.felhaszn.'!$A$2:$O$16</definedName>
    <definedName function="false" hidden="false" localSheetId="14" name="_xlnm.Print_Area" vbProcedure="false">'15.mellékl.Óvoda bev.kiad.'!$A$1:$D$37</definedName>
    <definedName function="false" hidden="false" localSheetId="15" name="_xlnm.Print_Area" vbProcedure="false">'16.mellékl.Óvoda köt.önként v.'!$A$1:$D$36</definedName>
    <definedName function="false" hidden="false" localSheetId="16" name="_xlnm.Print_Area" vbProcedure="false">'17.mellékl.Óvoda Mérleg'!$A$3:$D$19</definedName>
    <definedName function="false" hidden="false" localSheetId="17" name="_xlnm.Print_Area" vbProcedure="false">'18.mellékl.Óvoda EI.felhaszn.'!$A$3:$O$14</definedName>
    <definedName function="false" hidden="false" localSheetId="2" name="_xlnm.Print_Area" vbProcedure="false">'3.mellékl.összev.Önk.köt.önk.v '!$A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329">
  <si>
    <t xml:space="preserve">ÖNKORMÁNYZAT BEVÉTELEI</t>
  </si>
  <si>
    <t xml:space="preserve">
Előirányzat              (ezer Ft) </t>
  </si>
  <si>
    <t xml:space="preserve">I.</t>
  </si>
  <si>
    <t xml:space="preserve">MŰKÖDÉSI BEVÉTELEK</t>
  </si>
  <si>
    <t xml:space="preserve">1.</t>
  </si>
  <si>
    <t xml:space="preserve">ÖNKORMÁNYZAT MŰKÖDÉSI BEVÉTELEI</t>
  </si>
  <si>
    <t xml:space="preserve">•</t>
  </si>
  <si>
    <t xml:space="preserve">Tulajdonosi bevételek:</t>
  </si>
  <si>
    <t xml:space="preserve"> - Önkormányzati lakások lakbér bevételei (ÁFA mentes)</t>
  </si>
  <si>
    <t xml:space="preserve"> - MOZAIK hírdetéseiből származó bevételek (ÁFA 27%)</t>
  </si>
  <si>
    <t xml:space="preserve"> - MOZAIK újság értékesítéséből származó bevételek (ÁFA 5%)</t>
  </si>
  <si>
    <t xml:space="preserve"> - Közterület használat, helypénz (piac)-ből származó bevételek (ÁFA mentes)</t>
  </si>
  <si>
    <t xml:space="preserve"> - Jókai Mór Művelődési Ház terembérleti bevételei (ÁFA mentes)</t>
  </si>
  <si>
    <t xml:space="preserve"> - Nagyközségi és Iskola Könyvtár bevételei (fénymásolás, internet: ÁFA 27%)</t>
  </si>
  <si>
    <t xml:space="preserve"> - Iskolai Sportcsarnok bérleti díj bevételei (ÁFA mentes)</t>
  </si>
  <si>
    <t xml:space="preserve"> - Iskolai büfé bérleti díj bevételei (ÁFA mentes)</t>
  </si>
  <si>
    <t xml:space="preserve"> - Egyéb bérleti díj bevételek /mobilszolgáltató, vadászter.,mezőgazd.i haszon./ (ÁFA mentes)</t>
  </si>
  <si>
    <t xml:space="preserve"> - Ingatlan értékesítésből származó ÁFA bevétel </t>
  </si>
  <si>
    <t xml:space="preserve"> - Továbbszámlázott közvetített szolgáltatásból származó bevétel (rezsi továbbszámlázás)</t>
  </si>
  <si>
    <t xml:space="preserve"> - Viziközmű bérleti díj bevétele (ÁFA 27%)</t>
  </si>
  <si>
    <t xml:space="preserve">Ellátási díjak (étkezési térítési díjak)</t>
  </si>
  <si>
    <t xml:space="preserve">Kamatbevételek</t>
  </si>
  <si>
    <t xml:space="preserve">2.</t>
  </si>
  <si>
    <t xml:space="preserve">KÖZHATALMI BEVÉTELEK</t>
  </si>
  <si>
    <t xml:space="preserve">2.1.</t>
  </si>
  <si>
    <t xml:space="preserve">Helyi adók</t>
  </si>
  <si>
    <t xml:space="preserve"> - Telekadó</t>
  </si>
  <si>
    <t xml:space="preserve"> - Helyi iparűzési adó</t>
  </si>
  <si>
    <t xml:space="preserve">2.2.</t>
  </si>
  <si>
    <t xml:space="preserve">Átengedett központi adók</t>
  </si>
  <si>
    <t xml:space="preserve"> - Gépjárműadó (40% a helyben maradó része)</t>
  </si>
  <si>
    <t xml:space="preserve">2.3.</t>
  </si>
  <si>
    <t xml:space="preserve">Talajterhelési díj (Körny.véd.Alap.)</t>
  </si>
  <si>
    <t xml:space="preserve">2.4.</t>
  </si>
  <si>
    <t xml:space="preserve">Egyéb közhatalmi bevételek (bírságok40%, kés.pótlék stb.)</t>
  </si>
  <si>
    <t xml:space="preserve">II.</t>
  </si>
  <si>
    <t xml:space="preserve">ÖNKORMÁNYZAT MŰKÖDÉSI TÁMOGATÁSAI                           </t>
  </si>
  <si>
    <t xml:space="preserve">Helyi önkormányzatok működésének általános támogatása</t>
  </si>
  <si>
    <t xml:space="preserve"> - Polgármesteri Hivatal műkődésének támogatása</t>
  </si>
  <si>
    <t xml:space="preserve"> - Település-üzemeltetéshez kapcsolódó feladatellátás támogatása</t>
  </si>
  <si>
    <r>
      <rPr>
        <i val="true"/>
        <sz val="10"/>
        <rFont val="Times New Roman"/>
        <family val="1"/>
        <charset val="238"/>
      </rPr>
      <t xml:space="preserve">           </t>
    </r>
    <r>
      <rPr>
        <sz val="10"/>
        <rFont val="Calibri"/>
        <family val="2"/>
        <charset val="238"/>
      </rPr>
      <t xml:space="preserve">•</t>
    </r>
    <r>
      <rPr>
        <i val="true"/>
        <sz val="10"/>
        <rFont val="Times New Roman"/>
        <family val="1"/>
        <charset val="238"/>
      </rPr>
      <t xml:space="preserve"> Zöldterület-gazdálkodással kapcsolatos feladatok támogatása</t>
    </r>
  </si>
  <si>
    <r>
      <rPr>
        <i val="true"/>
        <sz val="10"/>
        <rFont val="Times New Roman"/>
        <family val="1"/>
        <charset val="238"/>
      </rPr>
      <t xml:space="preserve">           </t>
    </r>
    <r>
      <rPr>
        <sz val="10"/>
        <rFont val="Calibri"/>
        <family val="2"/>
        <charset val="238"/>
      </rPr>
      <t xml:space="preserve">•</t>
    </r>
    <r>
      <rPr>
        <i val="true"/>
        <sz val="10"/>
        <rFont val="Times New Roman"/>
        <family val="1"/>
        <charset val="238"/>
      </rPr>
      <t xml:space="preserve"> Közvilágítás fenntartásának támogatása</t>
    </r>
  </si>
  <si>
    <r>
      <rPr>
        <i val="true"/>
        <sz val="10"/>
        <rFont val="Times New Roman"/>
        <family val="1"/>
        <charset val="238"/>
      </rPr>
      <t xml:space="preserve">           </t>
    </r>
    <r>
      <rPr>
        <sz val="10"/>
        <rFont val="Calibri"/>
        <family val="2"/>
        <charset val="238"/>
      </rPr>
      <t xml:space="preserve">•</t>
    </r>
    <r>
      <rPr>
        <i val="true"/>
        <sz val="10"/>
        <rFont val="Times New Roman"/>
        <family val="1"/>
        <charset val="238"/>
      </rPr>
      <t xml:space="preserve"> Köztemető fenntartásával kapcsolatos feladatok támogatása</t>
    </r>
  </si>
  <si>
    <r>
      <rPr>
        <i val="true"/>
        <sz val="10"/>
        <rFont val="Times New Roman"/>
        <family val="1"/>
        <charset val="238"/>
      </rPr>
      <t xml:space="preserve">           </t>
    </r>
    <r>
      <rPr>
        <sz val="10"/>
        <rFont val="Calibri"/>
        <family val="2"/>
        <charset val="238"/>
      </rPr>
      <t xml:space="preserve">•</t>
    </r>
    <r>
      <rPr>
        <i val="true"/>
        <sz val="10"/>
        <rFont val="Times New Roman"/>
        <family val="1"/>
        <charset val="238"/>
      </rPr>
      <t xml:space="preserve"> Közutak fenntartásának támogatása</t>
    </r>
  </si>
  <si>
    <t xml:space="preserve"> - 2015. évről áthúzódó bérkompenzáció támogatása</t>
  </si>
  <si>
    <t xml:space="preserve">Önkormányzatok egyes köznevelési  feladatainak támogatása</t>
  </si>
  <si>
    <t xml:space="preserve"> - Napraforgó Óvoda működési támogatása</t>
  </si>
  <si>
    <t xml:space="preserve">  </t>
  </si>
  <si>
    <t xml:space="preserve"> - Napraforgó Óvoda pedagógusok -és a nevelőmunkát segítők bértámogatása</t>
  </si>
  <si>
    <t xml:space="preserve"> - Iskola működtetésére, fenntartására támogatás</t>
  </si>
  <si>
    <t xml:space="preserve">3.</t>
  </si>
  <si>
    <t xml:space="preserve">Önkormányzatok szociális és gyermekjóléti feladatainak támogatása</t>
  </si>
  <si>
    <t xml:space="preserve"> - Hozzájárulás a pénzbeli szociális ellátásokhoz</t>
  </si>
  <si>
    <t xml:space="preserve"> - Gyermekétkeztetés támogatása</t>
  </si>
  <si>
    <t xml:space="preserve"> - Rászoruló gyermekek intézményen kívüli szünidei étkeztetésének támogatása</t>
  </si>
  <si>
    <t xml:space="preserve">4.</t>
  </si>
  <si>
    <t xml:space="preserve">Önkormányzatok kulturális feladatainak támogatása (Könyvtár, Művelődési Ház)</t>
  </si>
  <si>
    <t xml:space="preserve">III.</t>
  </si>
  <si>
    <t xml:space="preserve">VÉGLEGESEN ÁTVETT PÉNZESZKÖZÖK</t>
  </si>
  <si>
    <t xml:space="preserve">Működési célú pénzeszközátvétel OEP-től (TB finanszírozás)</t>
  </si>
  <si>
    <t xml:space="preserve">Közfoglalkoztatás bér támogatása</t>
  </si>
  <si>
    <t xml:space="preserve">I. + II. + III. BEVÉTELEK ÖSSZESEN:</t>
  </si>
  <si>
    <t xml:space="preserve">IV.</t>
  </si>
  <si>
    <t xml:space="preserve">FELHALMOZÁSI BEVÉTELEK</t>
  </si>
  <si>
    <t xml:space="preserve">Ingatlanok értékesítése *</t>
  </si>
  <si>
    <t xml:space="preserve">V.</t>
  </si>
  <si>
    <t xml:space="preserve">ÁLTALÁNOS TARTALÉK (céltartalék fejlesztésre)</t>
  </si>
  <si>
    <t xml:space="preserve">BEVÉTELEK ÖSSZESEN</t>
  </si>
  <si>
    <t xml:space="preserve">ÖNKORMÁNYZAT KIADÁSAI</t>
  </si>
  <si>
    <t xml:space="preserve">MŰKÖDÉSI KIADÁSOK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i (segélyek)</t>
  </si>
  <si>
    <t xml:space="preserve">5.</t>
  </si>
  <si>
    <t xml:space="preserve">Egyéb működési célú kiadások</t>
  </si>
  <si>
    <t xml:space="preserve"> - Visszatérítendő támogatás (visszafizetés MÁK-nak)</t>
  </si>
  <si>
    <t xml:space="preserve"> - Működési célú pénzeszköz átadás</t>
  </si>
  <si>
    <t xml:space="preserve">       • TÜF működési támogatása</t>
  </si>
  <si>
    <t xml:space="preserve">       • DAKÖV - víziközmű üzemeltetés fejlesztés</t>
  </si>
  <si>
    <t xml:space="preserve">       • Egyesületek, civil szervezetek támogatása</t>
  </si>
  <si>
    <t xml:space="preserve">       • Orvosi ügyelet támogatása</t>
  </si>
  <si>
    <t xml:space="preserve">       • Lajosmizsei Tűzoltóság támogatása</t>
  </si>
  <si>
    <t xml:space="preserve">       • Esély Szociális Szolgálat működési támogatása</t>
  </si>
  <si>
    <t xml:space="preserve">       • Állatmenhely Alapítvány támogatása</t>
  </si>
  <si>
    <t xml:space="preserve">       • Révfülöpi tábor fenntartására támogatás</t>
  </si>
  <si>
    <t xml:space="preserve">       • Körzeti megbízott üzema. támogatása</t>
  </si>
  <si>
    <t xml:space="preserve">       • Felső-Homokhátsági Vidékfejlesztési Egyesület támogatása</t>
  </si>
  <si>
    <t xml:space="preserve">FELHALMOZÁSI KIADÁSOK</t>
  </si>
  <si>
    <t xml:space="preserve">Beruházások, felújítások  -  fejlesztési kiadások</t>
  </si>
  <si>
    <t xml:space="preserve"> - Tornaszoba kialakítása</t>
  </si>
  <si>
    <t xml:space="preserve"> - Járdaépítés, Kossuth Lajos u.</t>
  </si>
  <si>
    <t xml:space="preserve"> - Egészségügyi intézmény belső (burkolat) felújítása</t>
  </si>
  <si>
    <t xml:space="preserve"> - Térfigyelő kamera rendszer bővítése</t>
  </si>
  <si>
    <t xml:space="preserve"> - Tarcsay úti "sétány" (járda+világítás)</t>
  </si>
  <si>
    <t xml:space="preserve"> - HEMO fűtéskorszerűsítés</t>
  </si>
  <si>
    <t xml:space="preserve"> - Ingatlan vásárlás</t>
  </si>
  <si>
    <t xml:space="preserve"> - Polgármesteri Hivatal 3 helyiség felújítása (belső burkolatcsere, külső nyílászárók festése)</t>
  </si>
  <si>
    <t xml:space="preserve">Beruházások, felújítások  -  Pályázati lehetőség esetén</t>
  </si>
  <si>
    <t xml:space="preserve"> - Önkormányzati intézmények energetikai fejlesztésének önrésze</t>
  </si>
  <si>
    <t xml:space="preserve"> - Útfelújítás (Arany János út) önrésze</t>
  </si>
  <si>
    <t xml:space="preserve"> - Nagyközségi piac kialakításának önrésze</t>
  </si>
  <si>
    <t xml:space="preserve"> - Sportöltöző bővítésének önrésze</t>
  </si>
  <si>
    <t xml:space="preserve"> - Külterületi utak javításához gépek, berendezések beszerzésének önrésze</t>
  </si>
  <si>
    <t xml:space="preserve">6.</t>
  </si>
  <si>
    <t xml:space="preserve">KIADÁSOK ÖSSZESEN</t>
  </si>
  <si>
    <t xml:space="preserve">ÖNKORMÁNYZAT KÖTELEZŐ FELADATOK BEVÉTELEI</t>
  </si>
  <si>
    <r>
      <rPr>
        <i val="true"/>
        <sz val="10"/>
        <color rgb="FF000000"/>
        <rFont val="Times New Roman"/>
        <family val="1"/>
        <charset val="238"/>
      </rPr>
      <t xml:space="preserve">Tulajdonosi bevételek (</t>
    </r>
    <r>
      <rPr>
        <sz val="10"/>
        <color rgb="FF000000"/>
        <rFont val="Calibri"/>
        <family val="2"/>
        <charset val="238"/>
      </rPr>
      <t xml:space="preserve">∑</t>
    </r>
    <r>
      <rPr>
        <i val="true"/>
        <sz val="10"/>
        <color rgb="FF000000"/>
        <rFont val="Times New Roman"/>
        <family val="1"/>
        <charset val="238"/>
      </rPr>
      <t xml:space="preserve"> kiv.MOZAIK)</t>
    </r>
  </si>
  <si>
    <t xml:space="preserve">Helyi adók (telekadó)</t>
  </si>
  <si>
    <t xml:space="preserve">Átengedett központi adók (gépjárműadó 40 %)</t>
  </si>
  <si>
    <t xml:space="preserve">Ingatlanok értékesítése</t>
  </si>
  <si>
    <t xml:space="preserve">ÖNKORMÁNYZAT KÖTELEZŐ FELADATOK KIADÁSAI</t>
  </si>
  <si>
    <r>
      <rPr>
        <i val="true"/>
        <sz val="10"/>
        <rFont val="Times New Roman"/>
        <family val="1"/>
        <charset val="238"/>
      </rPr>
      <t xml:space="preserve">Személyi juttatások (</t>
    </r>
    <r>
      <rPr>
        <sz val="10"/>
        <rFont val="Calibri"/>
        <family val="2"/>
        <charset val="238"/>
      </rPr>
      <t xml:space="preserve">Σ</t>
    </r>
    <r>
      <rPr>
        <i val="true"/>
        <sz val="10"/>
        <rFont val="Times New Roman"/>
        <family val="1"/>
        <charset val="238"/>
      </rPr>
      <t xml:space="preserve"> kiv.Képviselők)</t>
    </r>
  </si>
  <si>
    <r>
      <rPr>
        <i val="true"/>
        <sz val="10"/>
        <rFont val="Times New Roman"/>
        <family val="1"/>
        <charset val="238"/>
      </rPr>
      <t xml:space="preserve">Munkaadókat terhelő járulékok és szociális hozzájárulási adó (</t>
    </r>
    <r>
      <rPr>
        <sz val="10"/>
        <rFont val="Calibri"/>
        <family val="2"/>
        <charset val="238"/>
      </rPr>
      <t xml:space="preserve">Σ</t>
    </r>
    <r>
      <rPr>
        <i val="true"/>
        <sz val="10"/>
        <rFont val="Times New Roman"/>
        <family val="1"/>
        <charset val="238"/>
      </rPr>
      <t xml:space="preserve"> kiv.Képviselők)</t>
    </r>
  </si>
  <si>
    <t xml:space="preserve">Visszatérítendő támogatás (visszafizetés MÁK-nak)</t>
  </si>
  <si>
    <t xml:space="preserve">Működési célú pénzeszköz átadás</t>
  </si>
  <si>
    <t xml:space="preserve"> - DAKÖV - víziközmű üzemeltetés fejlesztés</t>
  </si>
  <si>
    <t xml:space="preserve"> - Orvosi ügyelet támogatása</t>
  </si>
  <si>
    <t xml:space="preserve"> - Lajosmizsei Tűzoltóság Támogatása</t>
  </si>
  <si>
    <t xml:space="preserve"> - ESÉLY Szociális Szolgálat működési támogatása</t>
  </si>
  <si>
    <t xml:space="preserve"> - Állatmenhely Alapítvány támogatása</t>
  </si>
  <si>
    <t xml:space="preserve">Beruházások, felújítások  </t>
  </si>
  <si>
    <t xml:space="preserve">ÖNKORMÁNYZAT ÖNKÉNT VÁLLALT FELADATOK BEVÉTELEI</t>
  </si>
  <si>
    <t xml:space="preserve">Tulajdonosi bevételek (MOZAIK)</t>
  </si>
  <si>
    <t xml:space="preserve">Helyi adók (helyi iparűzési adó)</t>
  </si>
  <si>
    <t xml:space="preserve">Talajterhelési díj (Körny.v.Alap)</t>
  </si>
  <si>
    <t xml:space="preserve">Egyéb közhatalmi bevételek (bírságok 40%, kés.pótlék…stb.)</t>
  </si>
  <si>
    <t xml:space="preserve">ÁLTALÁNOS TARTALÉK</t>
  </si>
  <si>
    <t xml:space="preserve">ÖNKORMÁNYZAT ÖNKÉNT VÁLLALT FELADATOK KIADÁSAI</t>
  </si>
  <si>
    <t xml:space="preserve">Személyi juttatások (Képviselők)</t>
  </si>
  <si>
    <t xml:space="preserve">Munkaadókat terhelő járulékok és szociális hozzájárulási adó (Képviselők)</t>
  </si>
  <si>
    <t xml:space="preserve">Egyéb működési célú kiadások (Működési célú pénzeszközátadás)</t>
  </si>
  <si>
    <t xml:space="preserve">TÁBORFALVA NAGYÖZSÉG ÖNKORMÁNYZAT ÖSSZEVONT KÖLTSÉGVETÉSI MÉRLEGE</t>
  </si>
  <si>
    <t xml:space="preserve">Bevételek</t>
  </si>
  <si>
    <t xml:space="preserve">Előirányzat ezer Ft</t>
  </si>
  <si>
    <t xml:space="preserve">Kiadások</t>
  </si>
  <si>
    <t xml:space="preserve">MŰKÖDÉSI CÉLÚ BEVÉTELEK</t>
  </si>
  <si>
    <t xml:space="preserve">MŰKÖDÉSI CÉLÚ KIADÁSOK</t>
  </si>
  <si>
    <t xml:space="preserve">Működési bevételek</t>
  </si>
  <si>
    <t xml:space="preserve">   Személyi juttatások</t>
  </si>
  <si>
    <t xml:space="preserve">Közhatalmi bevételek</t>
  </si>
  <si>
    <t xml:space="preserve">   Munkaadókat terhelő járulékok és szociális hozzájárulási adó</t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 </t>
    </r>
    <r>
      <rPr>
        <sz val="12"/>
        <rFont val="Times New Roman"/>
        <family val="1"/>
        <charset val="238"/>
      </rPr>
      <t xml:space="preserve">Helyi adók</t>
    </r>
  </si>
  <si>
    <t xml:space="preserve">   Dologi kiadások</t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Gépjárműadó 40 %</t>
    </r>
  </si>
  <si>
    <t xml:space="preserve">   Ellátottak pénzbeli juttatásai</t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Talajterh.díj (Körny.v.Alap.)</t>
    </r>
  </si>
  <si>
    <t xml:space="preserve">   Egyéb működési célú kiadások</t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Egyéb közhatalmi bevételek</t>
    </r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Visszatérítendő támogatás (visszafizetés MÁK-nak)</t>
    </r>
  </si>
  <si>
    <t xml:space="preserve">Működési támogatások</t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Működési célú pénzeszközátadás (támogatások)</t>
    </r>
  </si>
  <si>
    <t xml:space="preserve">Véglegesen átvett pénzeszközök</t>
  </si>
  <si>
    <r>
      <rPr>
        <sz val="12"/>
        <rFont val="Times New Roman"/>
        <family val="1"/>
        <charset val="238"/>
      </rPr>
      <t xml:space="preserve">       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Működési célú pénzeszközátvétel OEP-től</t>
    </r>
  </si>
  <si>
    <r>
      <rPr>
        <sz val="12"/>
        <rFont val="Times New Roman"/>
        <family val="1"/>
        <charset val="238"/>
      </rPr>
      <t xml:space="preserve">       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Közfoglalkoztatás bér támogatás</t>
    </r>
  </si>
  <si>
    <t xml:space="preserve">FELHALMOZÁSI CÉLÚ BEVÉTELEK</t>
  </si>
  <si>
    <t xml:space="preserve">FELHALMOZÁSI CÉLÚ KIADÁSOK</t>
  </si>
  <si>
    <t xml:space="preserve">   Beruházások, felújítások</t>
  </si>
  <si>
    <t xml:space="preserve">   Beruházások, felújítások - Pályázati lehetőség esetén</t>
  </si>
  <si>
    <t xml:space="preserve"> </t>
  </si>
  <si>
    <t xml:space="preserve">BEVÉTEL</t>
  </si>
  <si>
    <t xml:space="preserve">KIADÁS</t>
  </si>
  <si>
    <t xml:space="preserve">Megnevezés</t>
  </si>
  <si>
    <t xml:space="preserve">Kormányzati funkció</t>
  </si>
  <si>
    <t xml:space="preserve">Átvett pénzeszközök</t>
  </si>
  <si>
    <t xml:space="preserve">Felhalmozási bevételek</t>
  </si>
  <si>
    <t xml:space="preserve">Tartalék</t>
  </si>
  <si>
    <t xml:space="preserve">Összesen:</t>
  </si>
  <si>
    <t xml:space="preserve">Működési kiadások</t>
  </si>
  <si>
    <t xml:space="preserve">Támogatások</t>
  </si>
  <si>
    <t xml:space="preserve">Felhalmozási kiadások</t>
  </si>
  <si>
    <t xml:space="preserve">Óvodai étkeztetés</t>
  </si>
  <si>
    <t xml:space="preserve">096015-1</t>
  </si>
  <si>
    <t xml:space="preserve"> - </t>
  </si>
  <si>
    <t xml:space="preserve">Iskolai étkeztetés</t>
  </si>
  <si>
    <t xml:space="preserve">Önkormányzat</t>
  </si>
  <si>
    <t xml:space="preserve">011130-1</t>
  </si>
  <si>
    <t xml:space="preserve">Adó igazgatás</t>
  </si>
  <si>
    <t xml:space="preserve">011220-1</t>
  </si>
  <si>
    <t xml:space="preserve">Óvoda (műk.0911140-1)</t>
  </si>
  <si>
    <t xml:space="preserve">091110-1</t>
  </si>
  <si>
    <t xml:space="preserve">Lakóingatlan bérbeadása, üzemeltetése</t>
  </si>
  <si>
    <t xml:space="preserve">Egyéb kiadói tevékenység - MOZAIK</t>
  </si>
  <si>
    <t xml:space="preserve">083030-1</t>
  </si>
  <si>
    <t xml:space="preserve">Közterület használat (piac)</t>
  </si>
  <si>
    <t xml:space="preserve">066020-1</t>
  </si>
  <si>
    <t xml:space="preserve">Hivatal</t>
  </si>
  <si>
    <t xml:space="preserve">Önkormányzat elszámolásai a központi ktgv.-sel</t>
  </si>
  <si>
    <t xml:space="preserve">018010-1</t>
  </si>
  <si>
    <t xml:space="preserve">Iskola fenntartás</t>
  </si>
  <si>
    <t xml:space="preserve">013360-1</t>
  </si>
  <si>
    <t xml:space="preserve">OEP-TB finanszírozás</t>
  </si>
  <si>
    <t xml:space="preserve">Háziorvos, ügyelet</t>
  </si>
  <si>
    <t xml:space="preserve">072111-1</t>
  </si>
  <si>
    <t xml:space="preserve">Hosszabb időtartamú közfoglalkoztatás</t>
  </si>
  <si>
    <t xml:space="preserve">018010-2</t>
  </si>
  <si>
    <t xml:space="preserve">Közfoglalkoztatás</t>
  </si>
  <si>
    <t xml:space="preserve">041233-1</t>
  </si>
  <si>
    <t xml:space="preserve">Közművelődés</t>
  </si>
  <si>
    <t xml:space="preserve">082092-1</t>
  </si>
  <si>
    <t xml:space="preserve">Művelődési Ház, HEMO</t>
  </si>
  <si>
    <t xml:space="preserve">Nagyközségi és Iskola Könyvtár</t>
  </si>
  <si>
    <t xml:space="preserve">082044-1</t>
  </si>
  <si>
    <t xml:space="preserve">Tartalékok elszámolása</t>
  </si>
  <si>
    <t xml:space="preserve">900070-1</t>
  </si>
  <si>
    <t xml:space="preserve">Védőnő</t>
  </si>
  <si>
    <t xml:space="preserve">074031-1</t>
  </si>
  <si>
    <t xml:space="preserve">Képviselők+Polgármester</t>
  </si>
  <si>
    <t xml:space="preserve">Civil szervezetek</t>
  </si>
  <si>
    <t xml:space="preserve">084031-1</t>
  </si>
  <si>
    <t xml:space="preserve">Közvilágítás</t>
  </si>
  <si>
    <t xml:space="preserve">064010-1</t>
  </si>
  <si>
    <t xml:space="preserve">Szociális ellátások</t>
  </si>
  <si>
    <t xml:space="preserve">107060-1</t>
  </si>
  <si>
    <t xml:space="preserve">Önkormányzati vagyon</t>
  </si>
  <si>
    <t xml:space="preserve">013350-1</t>
  </si>
  <si>
    <t xml:space="preserve">2016. év                                        </t>
  </si>
  <si>
    <t xml:space="preserve">2017. év        (terv)                     </t>
  </si>
  <si>
    <t xml:space="preserve">2018. év        (terv)                      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 </t>
  </si>
  <si>
    <t xml:space="preserve">BEVÉTELEK</t>
  </si>
  <si>
    <t xml:space="preserve">Általános tartalék</t>
  </si>
  <si>
    <t xml:space="preserve">Összesen</t>
  </si>
  <si>
    <t xml:space="preserve">KIADÁSOK</t>
  </si>
  <si>
    <t xml:space="preserve">Személyi juttatások és járulékok</t>
  </si>
  <si>
    <t xml:space="preserve">Működési célú kiadások (tám.-ok)</t>
  </si>
  <si>
    <t xml:space="preserve">Fejlesztési kiadások</t>
  </si>
  <si>
    <t xml:space="preserve">Személyi juttatások </t>
  </si>
  <si>
    <t xml:space="preserve">Munkaadókat terhelő járulékok és szociális hozzájárulási adó </t>
  </si>
  <si>
    <t xml:space="preserve">Dologi kiadások </t>
  </si>
  <si>
    <t xml:space="preserve"> - Személyi juttatás</t>
  </si>
  <si>
    <t xml:space="preserve"> - Munkaadókat terhelő járulékok és szociális hozzájárulási adó</t>
  </si>
  <si>
    <t xml:space="preserve"> - Dologi kiadások</t>
  </si>
  <si>
    <t xml:space="preserve">Könyvtár</t>
  </si>
  <si>
    <t xml:space="preserve">Művelődési Ház</t>
  </si>
  <si>
    <t xml:space="preserve">Iskola technikai dolgozók</t>
  </si>
  <si>
    <t xml:space="preserve">Önkormányzat (polgármester + képviselők + állományba nem tartozók/megbíz.díj)</t>
  </si>
  <si>
    <t xml:space="preserve">Intézményfinanszírozás</t>
  </si>
  <si>
    <t xml:space="preserve"> - Táborfalvai Polgármesteri Hivatal</t>
  </si>
  <si>
    <t xml:space="preserve"> - Napraforgó Óvoda</t>
  </si>
  <si>
    <t xml:space="preserve">Polgármesteri Hivatal</t>
  </si>
  <si>
    <t xml:space="preserve">Napraforgó Óvoda</t>
  </si>
  <si>
    <t xml:space="preserve">TÁBORFALVA NAGYÖZSÉG ÖNKORMÁNYZAT KÖLTSÉGVETÉSI MÉRLEGE</t>
  </si>
  <si>
    <t xml:space="preserve">   Intézményfinanszírozás</t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Polgármesteri Hivatal</t>
    </r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Napraforgó Óvoda</t>
    </r>
  </si>
  <si>
    <t xml:space="preserve">POLGÁRMESTERI HIVATAL BEVÉTELEI</t>
  </si>
  <si>
    <t xml:space="preserve">Egyéb szolgáltatásokból származó bevétel (házasságkötés)</t>
  </si>
  <si>
    <t xml:space="preserve">Étkezési tér.díj bevétel Hadigond.étk.továbbszámlázából (ÁFA 27%)</t>
  </si>
  <si>
    <t xml:space="preserve">FINANSZÍROZÁSI BEVÉTELEK</t>
  </si>
  <si>
    <t xml:space="preserve">Polgármesteri Hivatal működésére állami támogatás</t>
  </si>
  <si>
    <t xml:space="preserve">Önkormányzati intézményfinanszírozás</t>
  </si>
  <si>
    <t xml:space="preserve">POLGÁRMESTERI HIVATAL KIADÁSAI</t>
  </si>
  <si>
    <t xml:space="preserve">Dologi kiadások (egyéb dologi + energia)</t>
  </si>
  <si>
    <t xml:space="preserve">Fő</t>
  </si>
  <si>
    <t xml:space="preserve">Éves engedélyezett létszám előirányzat</t>
  </si>
  <si>
    <t xml:space="preserve"> - Polgármesteri Hivatal</t>
  </si>
  <si>
    <t xml:space="preserve">POLGÁRMESTERI HIVATAL KÖTELEZŐ FELADATOK BEVÉTELEI</t>
  </si>
  <si>
    <t xml:space="preserve">POLGÁRMESTERI HIVATAL KÖTELEZŐ FELADATOK KIADÁSAI</t>
  </si>
  <si>
    <t xml:space="preserve">POLGÁRMESTERI HIVATAL ÖNKÉNT VÁLLALT FELADATOK BEVÉTELEI</t>
  </si>
  <si>
    <t xml:space="preserve">POLGÁRMESTERI HIVATAL ÖNKÉNT VÁLLALT FELADATOK KIADÁSAI</t>
  </si>
  <si>
    <t xml:space="preserve"> - Polgármesteri Hivatal (kötelező feladat)</t>
  </si>
  <si>
    <t xml:space="preserve">TÁBORFALVAI POLGÁRMESTERI HIVATAL KÖLTSÉGVETÉSI MÉRLEGE</t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Egyéb szolgáltatásokból szárm.bevétel (házasságkötés)</t>
    </r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Étkez.tér.díj bev. Hadigond.étk.továbbszámlázából (ÁFA 27%)</t>
    </r>
  </si>
  <si>
    <t xml:space="preserve">Finanszírozási bevételek</t>
  </si>
  <si>
    <t xml:space="preserve">   Dologi kiadások (egyéb dologi + energia)</t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Polgármesteri Hivatal működésére állami támogatás</t>
    </r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Önkormányzati intézményfinanszírozás</t>
    </r>
  </si>
  <si>
    <t xml:space="preserve">ÓVODA BEVÉTELEI</t>
  </si>
  <si>
    <t xml:space="preserve">Működési támogatás (átvett pénzeszköz) Takarékszövetkezettől</t>
  </si>
  <si>
    <t xml:space="preserve">Étkezési térítési díj bevétel (ÁFA 27%)</t>
  </si>
  <si>
    <t xml:space="preserve">Óvoda működésére állami támogatás</t>
  </si>
  <si>
    <t xml:space="preserve">Óvoda pedagógusok -és a nevelőmunkát segítők béreihez állami támogatás</t>
  </si>
  <si>
    <t xml:space="preserve">Gyermekétkeztetés állami támogatása </t>
  </si>
  <si>
    <t xml:space="preserve">ÓVODA KIADÁSAI</t>
  </si>
  <si>
    <r>
      <rPr>
        <b val="true"/>
        <sz val="10"/>
        <rFont val="Calibri"/>
        <family val="2"/>
        <charset val="238"/>
      </rPr>
      <t xml:space="preserve">•</t>
    </r>
    <r>
      <rPr>
        <b val="true"/>
        <i val="true"/>
        <sz val="10"/>
        <rFont val="Times New Roman"/>
        <family val="1"/>
        <charset val="238"/>
      </rPr>
      <t xml:space="preserve"> Egyéb dologi kiadások</t>
    </r>
  </si>
  <si>
    <r>
      <rPr>
        <b val="true"/>
        <sz val="10"/>
        <rFont val="Calibri"/>
        <family val="2"/>
        <charset val="238"/>
      </rPr>
      <t xml:space="preserve">•</t>
    </r>
    <r>
      <rPr>
        <b val="true"/>
        <i val="true"/>
        <sz val="10"/>
        <rFont val="Times New Roman"/>
        <family val="1"/>
        <charset val="238"/>
      </rPr>
      <t xml:space="preserve"> Energia kiadások</t>
    </r>
  </si>
  <si>
    <t xml:space="preserve">Gyermekétkeztetés kiadásai (TS Gastro)</t>
  </si>
  <si>
    <r>
      <rPr>
        <b val="true"/>
        <sz val="12"/>
        <rFont val="Times New Roman"/>
        <family val="1"/>
        <charset val="238"/>
      </rPr>
      <t xml:space="preserve">Éves engedélyezett létszám előirányzat </t>
    </r>
    <r>
      <rPr>
        <sz val="12"/>
        <rFont val="Times New Roman"/>
        <family val="1"/>
        <charset val="238"/>
      </rPr>
      <t xml:space="preserve">(kötelező feladat)</t>
    </r>
  </si>
  <si>
    <t xml:space="preserve">ÓVODA KÖTELEZŐ FELADATOK BEVÉTELEI</t>
  </si>
  <si>
    <t xml:space="preserve">ÓVODA KÖTELEZŐ FELADATOK KIADÁSAI</t>
  </si>
  <si>
    <t xml:space="preserve">NAPRAFORGÓ ÓVODA KÖLTSÉGVETÉSI MÉRLEGE</t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Működési támogatás (átvett pénzeszk.) Takarékszövetkezettől</t>
    </r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Étkezési térítési díj bevétele (ÁFA 27%)</t>
    </r>
  </si>
  <si>
    <t xml:space="preserve">   Dologi kiadások </t>
  </si>
  <si>
    <r>
      <rPr>
        <sz val="12"/>
        <rFont val="Times New Roman"/>
        <family val="1"/>
        <charset val="238"/>
      </rPr>
      <t xml:space="preserve">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Óvoda működésére állami támogatás</t>
    </r>
  </si>
  <si>
    <r>
      <rPr>
        <sz val="12"/>
        <rFont val="Times New Roman"/>
        <family val="1"/>
        <charset val="238"/>
      </rPr>
      <t xml:space="preserve">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Egyéb dologi kiadások</t>
    </r>
  </si>
  <si>
    <r>
      <rPr>
        <sz val="12"/>
        <rFont val="Times New Roman"/>
        <family val="1"/>
        <charset val="238"/>
      </rPr>
      <t xml:space="preserve">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Óvoda ped.-ok -és a nevelőmunkát segítők béreihez állami támogatás</t>
    </r>
  </si>
  <si>
    <r>
      <rPr>
        <sz val="12"/>
        <rFont val="Times New Roman"/>
        <family val="1"/>
        <charset val="238"/>
      </rPr>
      <t xml:space="preserve">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Energia kiadások</t>
    </r>
  </si>
  <si>
    <r>
      <rPr>
        <sz val="12"/>
        <rFont val="Times New Roman"/>
        <family val="1"/>
        <charset val="238"/>
      </rPr>
      <t xml:space="preserve">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Gyermekétkeztetés állami támogatása</t>
    </r>
  </si>
  <si>
    <t xml:space="preserve">   Gyermekétkeztetés kiadásai (TS Gastro)</t>
  </si>
  <si>
    <r>
      <rPr>
        <sz val="12"/>
        <rFont val="Times New Roman"/>
        <family val="1"/>
        <charset val="238"/>
      </rPr>
      <t xml:space="preserve">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Önkormányzati intézményfinanszírozás</t>
    </r>
  </si>
  <si>
    <t xml:space="preserve">Gyermekétkeztetés kiadásai</t>
  </si>
  <si>
    <t xml:space="preserve">TÁBORFALVA NAGYKÖZSÉG ÖNKORMÁNYZAT ÖSSZES LÉTSZÁMADATA</t>
  </si>
  <si>
    <t xml:space="preserve">Létszámadatok</t>
  </si>
  <si>
    <t xml:space="preserve">2015. TÉNY</t>
  </si>
  <si>
    <t xml:space="preserve">2016. TERV</t>
  </si>
  <si>
    <t xml:space="preserve">Kormányzati funkciók</t>
  </si>
  <si>
    <t xml:space="preserve">Létszám</t>
  </si>
  <si>
    <t xml:space="preserve">Táborfalvai Polgármesteri Hivatal</t>
  </si>
  <si>
    <t xml:space="preserve">14*</t>
  </si>
  <si>
    <t xml:space="preserve">Képviselők + Polgármester</t>
  </si>
  <si>
    <t xml:space="preserve">Iskola, technikai dolgozók</t>
  </si>
  <si>
    <t xml:space="preserve">Család -és nővédelmi, egészségügyi gondozás</t>
  </si>
  <si>
    <t xml:space="preserve">Jókai Mór Művelődési Ház</t>
  </si>
  <si>
    <t xml:space="preserve">7.</t>
  </si>
  <si>
    <t xml:space="preserve">8.</t>
  </si>
  <si>
    <t xml:space="preserve">*Polgármesteri hiatal  létszám 2016. november 1-től 13 fő </t>
  </si>
  <si>
    <t xml:space="preserve">TÁBORFALVA NAGYKÖZSÉG ÖNKORMÁNYZAT</t>
  </si>
  <si>
    <r>
      <rPr>
        <b val="true"/>
        <i val="true"/>
        <sz val="12"/>
        <color rgb="FF000000"/>
        <rFont val="Times New Roman"/>
        <family val="1"/>
        <charset val="238"/>
      </rPr>
      <t xml:space="preserve">2011. évi CXCIV.tv. 45. </t>
    </r>
    <r>
      <rPr>
        <b val="true"/>
        <i val="true"/>
        <sz val="12"/>
        <color rgb="FF000000"/>
        <rFont val="Calibri"/>
        <family val="2"/>
        <charset val="238"/>
      </rPr>
      <t xml:space="preserve">§</t>
    </r>
    <r>
      <rPr>
        <b val="true"/>
        <i val="true"/>
        <sz val="12"/>
        <color rgb="FF000000"/>
        <rFont val="Times New Roman"/>
        <family val="1"/>
        <charset val="238"/>
      </rPr>
      <t xml:space="preserve"> (1) bekezdés a.) pontja szerinti            Saját bevételei 2015. évben</t>
    </r>
  </si>
  <si>
    <t xml:space="preserve">SAJÁT BEVÉTELEK</t>
  </si>
  <si>
    <t xml:space="preserve">Adatok ezer Ft-ban</t>
  </si>
  <si>
    <t xml:space="preserve">Előirányzat</t>
  </si>
  <si>
    <t xml:space="preserve">Tulajdonosi bevételek, ingatlanok értékesítése</t>
  </si>
  <si>
    <t xml:space="preserve">Ellátási, térítési díjak</t>
  </si>
  <si>
    <t xml:space="preserve">Saját bevételek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[$-409]d\-mmm"/>
    <numFmt numFmtId="168" formatCode="@"/>
    <numFmt numFmtId="169" formatCode="_-* #,##0\ _F_t_-;\-* #,##0\ _F_t_-;_-* &quot;- &quot;_F_t_-;_-@_-"/>
  </numFmts>
  <fonts count="5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color rgb="FFFF000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sz val="14"/>
      <color rgb="FFFF0000"/>
      <name val="Arial CE"/>
      <family val="0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name val="Arial CE"/>
      <family val="0"/>
      <charset val="238"/>
    </font>
    <font>
      <sz val="12"/>
      <name val="Times New Roman"/>
      <family val="1"/>
      <charset val="238"/>
    </font>
    <font>
      <sz val="12"/>
      <name val="Calibri"/>
      <family val="2"/>
      <charset val="238"/>
    </font>
    <font>
      <sz val="10.8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2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ck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7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7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8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0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4.56"/>
    <col collapsed="false" customWidth="true" hidden="false" outlineLevel="0" max="3" min="3" style="3" width="13.28"/>
    <col collapsed="false" customWidth="true" hidden="false" outlineLevel="0" max="4" min="4" style="4" width="4.7"/>
    <col collapsed="false" customWidth="false" hidden="false" outlineLevel="0" max="257" min="5" style="4" width="9.14"/>
  </cols>
  <sheetData>
    <row r="1" s="9" customFormat="true" ht="33.75" hidden="false" customHeight="true" outlineLevel="0" collapsed="false">
      <c r="A1" s="5"/>
      <c r="B1" s="6" t="s">
        <v>0</v>
      </c>
      <c r="C1" s="7" t="s">
        <v>1</v>
      </c>
      <c r="D1" s="8"/>
    </row>
    <row r="2" s="14" customFormat="true" ht="23.25" hidden="false" customHeight="true" outlineLevel="0" collapsed="false">
      <c r="A2" s="10" t="s">
        <v>2</v>
      </c>
      <c r="B2" s="11" t="s">
        <v>3</v>
      </c>
      <c r="C2" s="12" t="n">
        <f aca="false">SUM(C3,C19)</f>
        <v>130553</v>
      </c>
      <c r="D2" s="13"/>
    </row>
    <row r="3" s="19" customFormat="true" ht="21" hidden="false" customHeight="true" outlineLevel="0" collapsed="false">
      <c r="A3" s="15" t="s">
        <v>4</v>
      </c>
      <c r="B3" s="16" t="s">
        <v>5</v>
      </c>
      <c r="C3" s="17" t="n">
        <f aca="false">SUM(C4,C17,C18)</f>
        <v>35953</v>
      </c>
      <c r="D3" s="18"/>
    </row>
    <row r="4" s="19" customFormat="true" ht="18" hidden="false" customHeight="true" outlineLevel="0" collapsed="false">
      <c r="A4" s="20" t="s">
        <v>6</v>
      </c>
      <c r="B4" s="21" t="s">
        <v>7</v>
      </c>
      <c r="C4" s="22" t="n">
        <f aca="false">SUM(C5:C16)</f>
        <v>29514</v>
      </c>
      <c r="D4" s="18"/>
    </row>
    <row r="5" s="19" customFormat="true" ht="15" hidden="false" customHeight="true" outlineLevel="0" collapsed="false">
      <c r="A5" s="23"/>
      <c r="B5" s="24" t="s">
        <v>8</v>
      </c>
      <c r="C5" s="25" t="n">
        <v>750</v>
      </c>
      <c r="D5" s="18"/>
    </row>
    <row r="6" s="19" customFormat="true" ht="15" hidden="false" customHeight="true" outlineLevel="0" collapsed="false">
      <c r="A6" s="26"/>
      <c r="B6" s="24" t="s">
        <v>9</v>
      </c>
      <c r="C6" s="25" t="n">
        <v>145</v>
      </c>
      <c r="D6" s="18"/>
    </row>
    <row r="7" s="19" customFormat="true" ht="15" hidden="false" customHeight="true" outlineLevel="0" collapsed="false">
      <c r="A7" s="26"/>
      <c r="B7" s="24" t="s">
        <v>10</v>
      </c>
      <c r="C7" s="25" t="n">
        <v>700</v>
      </c>
      <c r="D7" s="18"/>
    </row>
    <row r="8" s="19" customFormat="true" ht="15" hidden="false" customHeight="true" outlineLevel="0" collapsed="false">
      <c r="A8" s="26"/>
      <c r="B8" s="24" t="s">
        <v>11</v>
      </c>
      <c r="C8" s="25" t="n">
        <v>360</v>
      </c>
      <c r="D8" s="18"/>
    </row>
    <row r="9" s="19" customFormat="true" ht="15" hidden="false" customHeight="true" outlineLevel="0" collapsed="false">
      <c r="A9" s="26"/>
      <c r="B9" s="24" t="s">
        <v>12</v>
      </c>
      <c r="C9" s="25" t="n">
        <v>1500</v>
      </c>
      <c r="D9" s="18"/>
    </row>
    <row r="10" s="19" customFormat="true" ht="15" hidden="false" customHeight="true" outlineLevel="0" collapsed="false">
      <c r="A10" s="26"/>
      <c r="B10" s="24" t="s">
        <v>13</v>
      </c>
      <c r="C10" s="27" t="n">
        <v>200</v>
      </c>
      <c r="D10" s="18"/>
    </row>
    <row r="11" s="19" customFormat="true" ht="15" hidden="false" customHeight="true" outlineLevel="0" collapsed="false">
      <c r="A11" s="26"/>
      <c r="B11" s="24" t="s">
        <v>14</v>
      </c>
      <c r="C11" s="27" t="n">
        <v>420</v>
      </c>
      <c r="D11" s="18"/>
    </row>
    <row r="12" s="19" customFormat="true" ht="15" hidden="false" customHeight="true" outlineLevel="0" collapsed="false">
      <c r="A12" s="26"/>
      <c r="B12" s="24" t="s">
        <v>15</v>
      </c>
      <c r="C12" s="27" t="n">
        <v>100</v>
      </c>
      <c r="D12" s="18"/>
    </row>
    <row r="13" s="19" customFormat="true" ht="15" hidden="false" customHeight="true" outlineLevel="0" collapsed="false">
      <c r="A13" s="26"/>
      <c r="B13" s="24" t="s">
        <v>16</v>
      </c>
      <c r="C13" s="27" t="n">
        <v>470</v>
      </c>
      <c r="D13" s="18"/>
    </row>
    <row r="14" s="19" customFormat="true" ht="15" hidden="false" customHeight="true" outlineLevel="0" collapsed="false">
      <c r="A14" s="26"/>
      <c r="B14" s="24" t="s">
        <v>17</v>
      </c>
      <c r="C14" s="25" t="n">
        <v>4021</v>
      </c>
      <c r="D14" s="18"/>
    </row>
    <row r="15" s="19" customFormat="true" ht="15" hidden="false" customHeight="true" outlineLevel="0" collapsed="false">
      <c r="A15" s="26"/>
      <c r="B15" s="24" t="s">
        <v>18</v>
      </c>
      <c r="C15" s="25" t="n">
        <v>380</v>
      </c>
      <c r="D15" s="18"/>
    </row>
    <row r="16" s="19" customFormat="true" ht="15" hidden="false" customHeight="true" outlineLevel="0" collapsed="false">
      <c r="A16" s="26"/>
      <c r="B16" s="24" t="s">
        <v>19</v>
      </c>
      <c r="C16" s="25" t="n">
        <v>20468</v>
      </c>
      <c r="D16" s="18"/>
    </row>
    <row r="17" s="19" customFormat="true" ht="18" hidden="false" customHeight="true" outlineLevel="0" collapsed="false">
      <c r="A17" s="20" t="s">
        <v>6</v>
      </c>
      <c r="B17" s="21" t="s">
        <v>20</v>
      </c>
      <c r="C17" s="22" t="n">
        <v>6240</v>
      </c>
      <c r="D17" s="18"/>
    </row>
    <row r="18" s="19" customFormat="true" ht="18" hidden="false" customHeight="true" outlineLevel="0" collapsed="false">
      <c r="A18" s="20" t="s">
        <v>6</v>
      </c>
      <c r="B18" s="21" t="s">
        <v>21</v>
      </c>
      <c r="C18" s="22" t="n">
        <v>199</v>
      </c>
      <c r="D18" s="18"/>
    </row>
    <row r="19" s="19" customFormat="true" ht="21" hidden="false" customHeight="true" outlineLevel="0" collapsed="false">
      <c r="A19" s="15" t="s">
        <v>22</v>
      </c>
      <c r="B19" s="16" t="s">
        <v>23</v>
      </c>
      <c r="C19" s="28" t="n">
        <f aca="false">SUM(C20,C23,C25,C26)</f>
        <v>94600</v>
      </c>
      <c r="D19" s="18"/>
    </row>
    <row r="20" s="32" customFormat="true" ht="18" hidden="false" customHeight="true" outlineLevel="0" collapsed="false">
      <c r="A20" s="29" t="s">
        <v>24</v>
      </c>
      <c r="B20" s="21" t="s">
        <v>25</v>
      </c>
      <c r="C20" s="30" t="n">
        <f aca="false">SUM(C21:C22)</f>
        <v>82500</v>
      </c>
      <c r="D20" s="31"/>
      <c r="F20" s="33"/>
    </row>
    <row r="21" s="32" customFormat="true" ht="15" hidden="false" customHeight="true" outlineLevel="0" collapsed="false">
      <c r="A21" s="34"/>
      <c r="B21" s="24" t="s">
        <v>26</v>
      </c>
      <c r="C21" s="35" t="n">
        <v>2500</v>
      </c>
      <c r="D21" s="31"/>
      <c r="F21" s="33"/>
    </row>
    <row r="22" s="32" customFormat="true" ht="15" hidden="false" customHeight="true" outlineLevel="0" collapsed="false">
      <c r="A22" s="34"/>
      <c r="B22" s="24" t="s">
        <v>27</v>
      </c>
      <c r="C22" s="35" t="n">
        <v>80000</v>
      </c>
      <c r="D22" s="31"/>
      <c r="F22" s="33"/>
    </row>
    <row r="23" s="32" customFormat="true" ht="18" hidden="false" customHeight="true" outlineLevel="0" collapsed="false">
      <c r="A23" s="29" t="s">
        <v>28</v>
      </c>
      <c r="B23" s="21" t="s">
        <v>29</v>
      </c>
      <c r="C23" s="30" t="n">
        <f aca="false">SUM(C24)</f>
        <v>11500</v>
      </c>
      <c r="D23" s="31"/>
    </row>
    <row r="24" s="32" customFormat="true" ht="15" hidden="false" customHeight="true" outlineLevel="0" collapsed="false">
      <c r="A24" s="34"/>
      <c r="B24" s="24" t="s">
        <v>30</v>
      </c>
      <c r="C24" s="35" t="n">
        <v>11500</v>
      </c>
      <c r="D24" s="31"/>
    </row>
    <row r="25" s="32" customFormat="true" ht="18" hidden="false" customHeight="true" outlineLevel="0" collapsed="false">
      <c r="A25" s="29" t="s">
        <v>31</v>
      </c>
      <c r="B25" s="21" t="s">
        <v>32</v>
      </c>
      <c r="C25" s="30" t="n">
        <v>100</v>
      </c>
      <c r="D25" s="31"/>
      <c r="F25" s="33"/>
    </row>
    <row r="26" s="32" customFormat="true" ht="18" hidden="false" customHeight="true" outlineLevel="0" collapsed="false">
      <c r="A26" s="29" t="s">
        <v>33</v>
      </c>
      <c r="B26" s="21" t="s">
        <v>34</v>
      </c>
      <c r="C26" s="30" t="n">
        <v>500</v>
      </c>
      <c r="D26" s="31"/>
      <c r="F26" s="33"/>
    </row>
    <row r="27" s="32" customFormat="true" ht="23.25" hidden="false" customHeight="true" outlineLevel="0" collapsed="false">
      <c r="A27" s="36" t="s">
        <v>35</v>
      </c>
      <c r="B27" s="37" t="s">
        <v>36</v>
      </c>
      <c r="C27" s="38" t="n">
        <f aca="false">SUM(C28,C36,C40,C44)</f>
        <v>185328</v>
      </c>
      <c r="D27" s="31"/>
    </row>
    <row r="28" s="32" customFormat="true" ht="21" hidden="false" customHeight="true" outlineLevel="0" collapsed="false">
      <c r="A28" s="29" t="s">
        <v>4</v>
      </c>
      <c r="B28" s="21" t="s">
        <v>37</v>
      </c>
      <c r="C28" s="22" t="n">
        <f aca="false">SUM(C35,C30,C29)</f>
        <v>65437</v>
      </c>
      <c r="D28" s="31"/>
    </row>
    <row r="29" s="32" customFormat="true" ht="15" hidden="false" customHeight="true" outlineLevel="0" collapsed="false">
      <c r="A29" s="39"/>
      <c r="B29" s="24" t="s">
        <v>38</v>
      </c>
      <c r="C29" s="25" t="n">
        <v>42365</v>
      </c>
      <c r="D29" s="31"/>
    </row>
    <row r="30" s="32" customFormat="true" ht="15" hidden="false" customHeight="true" outlineLevel="0" collapsed="false">
      <c r="A30" s="40"/>
      <c r="B30" s="24" t="s">
        <v>39</v>
      </c>
      <c r="C30" s="25" t="n">
        <f aca="false">SUM(C31:C34)</f>
        <v>22929</v>
      </c>
      <c r="D30" s="31"/>
    </row>
    <row r="31" s="32" customFormat="true" ht="12.95" hidden="false" customHeight="true" outlineLevel="0" collapsed="false">
      <c r="A31" s="40"/>
      <c r="B31" s="41" t="s">
        <v>40</v>
      </c>
      <c r="C31" s="42" t="n">
        <v>3834</v>
      </c>
      <c r="D31" s="31"/>
      <c r="H31" s="31"/>
    </row>
    <row r="32" s="32" customFormat="true" ht="12.95" hidden="false" customHeight="true" outlineLevel="0" collapsed="false">
      <c r="A32" s="40"/>
      <c r="B32" s="41" t="s">
        <v>41</v>
      </c>
      <c r="C32" s="42" t="n">
        <v>13408</v>
      </c>
      <c r="D32" s="31"/>
    </row>
    <row r="33" s="32" customFormat="true" ht="12.95" hidden="false" customHeight="true" outlineLevel="0" collapsed="false">
      <c r="A33" s="40"/>
      <c r="B33" s="41" t="s">
        <v>42</v>
      </c>
      <c r="C33" s="42" t="n">
        <v>693</v>
      </c>
      <c r="D33" s="31"/>
    </row>
    <row r="34" s="32" customFormat="true" ht="12.95" hidden="false" customHeight="true" outlineLevel="0" collapsed="false">
      <c r="A34" s="43"/>
      <c r="B34" s="41" t="s">
        <v>43</v>
      </c>
      <c r="C34" s="42" t="n">
        <v>4994</v>
      </c>
      <c r="D34" s="31"/>
    </row>
    <row r="35" s="32" customFormat="true" ht="15" hidden="false" customHeight="true" outlineLevel="0" collapsed="false">
      <c r="A35" s="40"/>
      <c r="B35" s="24" t="s">
        <v>44</v>
      </c>
      <c r="C35" s="25" t="n">
        <v>143</v>
      </c>
      <c r="D35" s="31"/>
    </row>
    <row r="36" s="32" customFormat="true" ht="18" hidden="false" customHeight="true" outlineLevel="0" collapsed="false">
      <c r="A36" s="29" t="s">
        <v>22</v>
      </c>
      <c r="B36" s="21" t="s">
        <v>45</v>
      </c>
      <c r="C36" s="22" t="n">
        <f aca="false">SUM(C37:C39)</f>
        <v>67203</v>
      </c>
      <c r="D36" s="31"/>
    </row>
    <row r="37" s="46" customFormat="true" ht="15" hidden="false" customHeight="true" outlineLevel="0" collapsed="false">
      <c r="A37" s="44"/>
      <c r="B37" s="24" t="s">
        <v>46</v>
      </c>
      <c r="C37" s="25" t="n">
        <v>9040</v>
      </c>
      <c r="D37" s="45" t="s">
        <v>47</v>
      </c>
    </row>
    <row r="38" s="46" customFormat="true" ht="15" hidden="false" customHeight="true" outlineLevel="0" collapsed="false">
      <c r="A38" s="47"/>
      <c r="B38" s="24" t="s">
        <v>48</v>
      </c>
      <c r="C38" s="25" t="n">
        <v>56590</v>
      </c>
      <c r="D38" s="45"/>
    </row>
    <row r="39" s="46" customFormat="true" ht="15" hidden="false" customHeight="true" outlineLevel="0" collapsed="false">
      <c r="A39" s="47"/>
      <c r="B39" s="24" t="s">
        <v>49</v>
      </c>
      <c r="C39" s="25" t="n">
        <v>1573</v>
      </c>
      <c r="D39" s="45"/>
    </row>
    <row r="40" s="49" customFormat="true" ht="18" hidden="false" customHeight="true" outlineLevel="0" collapsed="false">
      <c r="A40" s="29" t="s">
        <v>50</v>
      </c>
      <c r="B40" s="21" t="s">
        <v>51</v>
      </c>
      <c r="C40" s="22" t="n">
        <f aca="false">SUM(C41:C43)</f>
        <v>48793</v>
      </c>
      <c r="D40" s="48"/>
      <c r="H40" s="50"/>
    </row>
    <row r="41" s="49" customFormat="true" ht="15" hidden="false" customHeight="true" outlineLevel="0" collapsed="false">
      <c r="A41" s="44"/>
      <c r="B41" s="24" t="s">
        <v>52</v>
      </c>
      <c r="C41" s="25" t="n">
        <v>21401</v>
      </c>
      <c r="D41" s="48"/>
    </row>
    <row r="42" s="49" customFormat="true" ht="15" hidden="false" customHeight="true" outlineLevel="0" collapsed="false">
      <c r="A42" s="47"/>
      <c r="B42" s="24" t="s">
        <v>53</v>
      </c>
      <c r="C42" s="25" t="n">
        <v>25868</v>
      </c>
      <c r="D42" s="48"/>
    </row>
    <row r="43" s="49" customFormat="true" ht="15" hidden="false" customHeight="true" outlineLevel="0" collapsed="false">
      <c r="A43" s="47"/>
      <c r="B43" s="24" t="s">
        <v>54</v>
      </c>
      <c r="C43" s="25" t="n">
        <v>1524</v>
      </c>
      <c r="D43" s="48"/>
    </row>
    <row r="44" s="49" customFormat="true" ht="18" hidden="false" customHeight="true" outlineLevel="0" collapsed="false">
      <c r="A44" s="29" t="s">
        <v>55</v>
      </c>
      <c r="B44" s="21" t="s">
        <v>56</v>
      </c>
      <c r="C44" s="22" t="n">
        <v>3895</v>
      </c>
      <c r="D44" s="48"/>
      <c r="K44" s="50"/>
      <c r="L44" s="50"/>
    </row>
    <row r="45" s="55" customFormat="true" ht="23.25" hidden="false" customHeight="true" outlineLevel="0" collapsed="false">
      <c r="A45" s="51" t="s">
        <v>57</v>
      </c>
      <c r="B45" s="52" t="s">
        <v>58</v>
      </c>
      <c r="C45" s="53" t="n">
        <f aca="false">SUM(C46:C47)</f>
        <v>22850</v>
      </c>
      <c r="D45" s="54"/>
      <c r="K45" s="54"/>
    </row>
    <row r="46" s="55" customFormat="true" ht="18" hidden="false" customHeight="true" outlineLevel="0" collapsed="false">
      <c r="A46" s="29" t="s">
        <v>4</v>
      </c>
      <c r="B46" s="56" t="s">
        <v>59</v>
      </c>
      <c r="C46" s="57" t="n">
        <v>14000</v>
      </c>
      <c r="D46" s="54"/>
    </row>
    <row r="47" s="55" customFormat="true" ht="18" hidden="false" customHeight="true" outlineLevel="0" collapsed="false">
      <c r="A47" s="58" t="s">
        <v>22</v>
      </c>
      <c r="B47" s="56" t="s">
        <v>60</v>
      </c>
      <c r="C47" s="57" t="n">
        <v>8850</v>
      </c>
      <c r="D47" s="54"/>
    </row>
    <row r="48" s="55" customFormat="true" ht="23.25" hidden="false" customHeight="true" outlineLevel="0" collapsed="false">
      <c r="A48" s="59"/>
      <c r="B48" s="60" t="s">
        <v>61</v>
      </c>
      <c r="C48" s="61" t="n">
        <f aca="false">SUM(C2,C27,C45)</f>
        <v>338731</v>
      </c>
      <c r="D48" s="62"/>
    </row>
    <row r="49" s="55" customFormat="true" ht="23.25" hidden="false" customHeight="true" outlineLevel="0" collapsed="false">
      <c r="A49" s="63" t="s">
        <v>62</v>
      </c>
      <c r="B49" s="64" t="s">
        <v>63</v>
      </c>
      <c r="C49" s="65" t="n">
        <f aca="false">SUM(C50)</f>
        <v>14895</v>
      </c>
      <c r="D49" s="66"/>
      <c r="H49" s="54"/>
    </row>
    <row r="50" s="55" customFormat="true" ht="18" hidden="false" customHeight="true" outlineLevel="0" collapsed="false">
      <c r="A50" s="67" t="s">
        <v>4</v>
      </c>
      <c r="B50" s="68" t="s">
        <v>64</v>
      </c>
      <c r="C50" s="22" t="n">
        <v>14895</v>
      </c>
      <c r="D50" s="54"/>
    </row>
    <row r="51" s="55" customFormat="true" ht="23.25" hidden="false" customHeight="true" outlineLevel="0" collapsed="false">
      <c r="A51" s="69" t="s">
        <v>65</v>
      </c>
      <c r="B51" s="70" t="s">
        <v>66</v>
      </c>
      <c r="C51" s="71" t="n">
        <v>148574</v>
      </c>
      <c r="D51" s="54"/>
    </row>
    <row r="52" customFormat="false" ht="27" hidden="false" customHeight="true" outlineLevel="0" collapsed="false">
      <c r="A52" s="72"/>
      <c r="B52" s="73" t="s">
        <v>67</v>
      </c>
      <c r="C52" s="74" t="n">
        <f aca="false">SUM(C48,C49,C51)</f>
        <v>502200</v>
      </c>
      <c r="D52" s="75"/>
      <c r="E52" s="76"/>
    </row>
    <row r="53" s="32" customFormat="true" ht="23.1" hidden="false" customHeight="true" outlineLevel="0" collapsed="false">
      <c r="A53" s="77"/>
      <c r="B53" s="77"/>
      <c r="C53" s="78"/>
      <c r="D53" s="79"/>
    </row>
    <row r="54" s="32" customFormat="true" ht="23.1" hidden="false" customHeight="true" outlineLevel="0" collapsed="false">
      <c r="C54" s="80"/>
      <c r="D54" s="79"/>
    </row>
  </sheetData>
  <mergeCells count="1">
    <mergeCell ref="A21:A22"/>
  </mergeCells>
  <printOptions headings="false" gridLines="false" gridLinesSet="true" horizontalCentered="true" verticalCentered="false"/>
  <pageMargins left="0.295138888888889" right="0.359722222222222" top="0.984722222222222" bottom="0.565972222222222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. melléklet  a 2/2016. (II.17.) önkormányzati rendelethez&amp;C&amp;"Times New Roman,Regular"TÁBORFALVA NAGYKÖZSÉG ÖNKORMÁNYZAT &amp;EÖSSZEVONT&amp;E BEVÉTELEI</oddHeader>
    <oddFooter>&amp;C&amp;"Times New Roman,Regular"&amp;12       Táborfalva Nagyközség Önkormányzat 2016. évi költségvetési rendelete</oddFooter>
  </headerFooter>
  <colBreaks count="1" manualBreakCount="1">
    <brk id="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E29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90" workbookViewId="0">
      <selection pane="topLeft" activeCell="D18" activeCellId="0" sqref="D1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31" width="55.85"/>
    <col collapsed="false" customWidth="true" hidden="false" outlineLevel="0" max="2" min="2" style="232" width="12.7"/>
    <col collapsed="false" customWidth="true" hidden="false" outlineLevel="0" max="3" min="3" style="233" width="62.85"/>
    <col collapsed="false" customWidth="true" hidden="false" outlineLevel="0" max="4" min="4" style="233" width="12.7"/>
    <col collapsed="false" customWidth="false" hidden="false" outlineLevel="0" max="257" min="5" style="233" width="11.7"/>
  </cols>
  <sheetData>
    <row r="3" customFormat="false" ht="21" hidden="false" customHeight="true" outlineLevel="0" collapsed="false">
      <c r="A3" s="234" t="s">
        <v>254</v>
      </c>
      <c r="B3" s="234"/>
      <c r="C3" s="234"/>
      <c r="D3" s="234"/>
    </row>
    <row r="4" customFormat="false" ht="21" hidden="false" customHeight="true" outlineLevel="0" collapsed="false">
      <c r="A4" s="234"/>
      <c r="B4" s="234"/>
      <c r="C4" s="234"/>
      <c r="D4" s="234"/>
    </row>
    <row r="5" customFormat="false" ht="21" hidden="false" customHeight="true" outlineLevel="0" collapsed="false">
      <c r="A5" s="234"/>
      <c r="B5" s="234"/>
      <c r="C5" s="234"/>
      <c r="D5" s="234"/>
    </row>
    <row r="6" customFormat="false" ht="30.75" hidden="false" customHeight="true" outlineLevel="0" collapsed="false">
      <c r="A6" s="235"/>
      <c r="B6" s="235"/>
      <c r="C6" s="235"/>
      <c r="D6" s="235"/>
    </row>
    <row r="7" customFormat="false" ht="63.75" hidden="false" customHeight="true" outlineLevel="0" collapsed="false">
      <c r="A7" s="236" t="s">
        <v>133</v>
      </c>
      <c r="B7" s="237" t="s">
        <v>134</v>
      </c>
      <c r="C7" s="238" t="s">
        <v>135</v>
      </c>
      <c r="D7" s="239" t="s">
        <v>134</v>
      </c>
    </row>
    <row r="8" s="244" customFormat="true" ht="32.1" hidden="false" customHeight="true" outlineLevel="0" collapsed="false">
      <c r="A8" s="240" t="s">
        <v>136</v>
      </c>
      <c r="B8" s="241" t="n">
        <f aca="false">SUM(B16,B15,B10,B9)</f>
        <v>338731</v>
      </c>
      <c r="C8" s="242" t="s">
        <v>137</v>
      </c>
      <c r="D8" s="243" t="n">
        <f aca="false">SUM(D9,D10,D11,D12,D13,D16)</f>
        <v>338731</v>
      </c>
    </row>
    <row r="9" s="249" customFormat="true" ht="21" hidden="false" customHeight="true" outlineLevel="0" collapsed="false">
      <c r="A9" s="245" t="s">
        <v>138</v>
      </c>
      <c r="B9" s="246" t="n">
        <v>35953</v>
      </c>
      <c r="C9" s="247" t="s">
        <v>139</v>
      </c>
      <c r="D9" s="248" t="n">
        <v>45460</v>
      </c>
    </row>
    <row r="10" s="249" customFormat="true" ht="21" hidden="false" customHeight="true" outlineLevel="0" collapsed="false">
      <c r="A10" s="245" t="s">
        <v>140</v>
      </c>
      <c r="B10" s="246" t="n">
        <f aca="false">SUM(B11:B14)</f>
        <v>94600</v>
      </c>
      <c r="C10" s="247" t="s">
        <v>141</v>
      </c>
      <c r="D10" s="248" t="n">
        <v>10852</v>
      </c>
    </row>
    <row r="11" s="249" customFormat="true" ht="21" hidden="false" customHeight="true" outlineLevel="0" collapsed="false">
      <c r="A11" s="250" t="s">
        <v>142</v>
      </c>
      <c r="B11" s="251" t="n">
        <v>82500</v>
      </c>
      <c r="C11" s="247" t="s">
        <v>143</v>
      </c>
      <c r="D11" s="248" t="n">
        <v>79903</v>
      </c>
    </row>
    <row r="12" s="249" customFormat="true" ht="21" hidden="false" customHeight="true" outlineLevel="0" collapsed="false">
      <c r="A12" s="250" t="s">
        <v>144</v>
      </c>
      <c r="B12" s="251" t="n">
        <v>11500</v>
      </c>
      <c r="C12" s="247" t="s">
        <v>145</v>
      </c>
      <c r="D12" s="248" t="n">
        <v>21500</v>
      </c>
    </row>
    <row r="13" s="249" customFormat="true" ht="21" hidden="false" customHeight="true" outlineLevel="0" collapsed="false">
      <c r="A13" s="250" t="s">
        <v>146</v>
      </c>
      <c r="B13" s="251" t="n">
        <v>100</v>
      </c>
      <c r="C13" s="247" t="s">
        <v>147</v>
      </c>
      <c r="D13" s="248" t="n">
        <f aca="false">SUM(D14:D15)</f>
        <v>46981</v>
      </c>
    </row>
    <row r="14" s="244" customFormat="true" ht="21" hidden="false" customHeight="true" outlineLevel="0" collapsed="false">
      <c r="A14" s="250" t="s">
        <v>148</v>
      </c>
      <c r="B14" s="251" t="n">
        <v>500</v>
      </c>
      <c r="C14" s="252" t="s">
        <v>149</v>
      </c>
      <c r="D14" s="253" t="n">
        <v>6193</v>
      </c>
    </row>
    <row r="15" s="244" customFormat="true" ht="21" hidden="false" customHeight="true" outlineLevel="0" collapsed="false">
      <c r="A15" s="245" t="s">
        <v>150</v>
      </c>
      <c r="B15" s="246" t="n">
        <v>185328</v>
      </c>
      <c r="C15" s="252" t="s">
        <v>151</v>
      </c>
      <c r="D15" s="253" t="n">
        <v>40788</v>
      </c>
    </row>
    <row r="16" s="244" customFormat="true" ht="21" hidden="false" customHeight="true" outlineLevel="0" collapsed="false">
      <c r="A16" s="245" t="s">
        <v>152</v>
      </c>
      <c r="B16" s="246" t="n">
        <f aca="false">SUM(B17:B18)</f>
        <v>22850</v>
      </c>
      <c r="C16" s="247" t="s">
        <v>255</v>
      </c>
      <c r="D16" s="248" t="n">
        <f aca="false">SUM(D17:D18)</f>
        <v>134035</v>
      </c>
    </row>
    <row r="17" s="244" customFormat="true" ht="21" hidden="false" customHeight="true" outlineLevel="0" collapsed="false">
      <c r="A17" s="254" t="s">
        <v>153</v>
      </c>
      <c r="B17" s="251" t="n">
        <v>14000</v>
      </c>
      <c r="C17" s="252" t="s">
        <v>256</v>
      </c>
      <c r="D17" s="253" t="n">
        <v>50290</v>
      </c>
    </row>
    <row r="18" s="244" customFormat="true" ht="21" hidden="false" customHeight="true" outlineLevel="0" collapsed="false">
      <c r="A18" s="254" t="s">
        <v>154</v>
      </c>
      <c r="B18" s="251" t="n">
        <v>8850</v>
      </c>
      <c r="C18" s="252" t="s">
        <v>257</v>
      </c>
      <c r="D18" s="253" t="n">
        <v>83745</v>
      </c>
    </row>
    <row r="19" s="244" customFormat="true" ht="32.1" hidden="false" customHeight="true" outlineLevel="0" collapsed="false">
      <c r="A19" s="257" t="s">
        <v>155</v>
      </c>
      <c r="B19" s="258" t="n">
        <f aca="false">SUM(B20:B22)</f>
        <v>163469</v>
      </c>
      <c r="C19" s="259" t="s">
        <v>156</v>
      </c>
      <c r="D19" s="260" t="n">
        <f aca="false">SUM(D20:D23)</f>
        <v>163469</v>
      </c>
    </row>
    <row r="20" s="244" customFormat="true" ht="21" hidden="false" customHeight="true" outlineLevel="0" collapsed="false">
      <c r="A20" s="261" t="s">
        <v>110</v>
      </c>
      <c r="B20" s="262" t="n">
        <v>14895</v>
      </c>
      <c r="C20" s="247" t="s">
        <v>157</v>
      </c>
      <c r="D20" s="263" t="n">
        <v>125469</v>
      </c>
    </row>
    <row r="21" s="244" customFormat="true" ht="21" hidden="false" customHeight="true" outlineLevel="0" collapsed="false">
      <c r="A21" s="261"/>
      <c r="B21" s="262"/>
      <c r="C21" s="247" t="s">
        <v>158</v>
      </c>
      <c r="D21" s="263" t="n">
        <v>38000</v>
      </c>
    </row>
    <row r="22" s="244" customFormat="true" ht="21" hidden="false" customHeight="true" outlineLevel="0" collapsed="false">
      <c r="A22" s="264" t="s">
        <v>127</v>
      </c>
      <c r="B22" s="265" t="n">
        <v>148574</v>
      </c>
      <c r="C22" s="247"/>
      <c r="D22" s="248"/>
    </row>
    <row r="23" s="244" customFormat="true" ht="21" hidden="false" customHeight="true" outlineLevel="0" collapsed="false">
      <c r="A23" s="254"/>
      <c r="B23" s="251"/>
      <c r="C23" s="247"/>
      <c r="D23" s="248"/>
    </row>
    <row r="24" s="244" customFormat="true" ht="32.1" hidden="false" customHeight="true" outlineLevel="0" collapsed="false">
      <c r="A24" s="257" t="s">
        <v>67</v>
      </c>
      <c r="B24" s="258" t="n">
        <f aca="false">SUM(B8,B19)</f>
        <v>502200</v>
      </c>
      <c r="C24" s="408" t="s">
        <v>105</v>
      </c>
      <c r="D24" s="260" t="n">
        <f aca="false">SUM(D8,D19)</f>
        <v>502200</v>
      </c>
      <c r="E24" s="409"/>
    </row>
    <row r="25" customFormat="false" ht="12.75" hidden="true" customHeight="false" outlineLevel="0" collapsed="false">
      <c r="A25" s="266"/>
      <c r="B25" s="267"/>
      <c r="C25" s="268"/>
      <c r="D25" s="269"/>
      <c r="E25" s="244"/>
    </row>
    <row r="26" customFormat="false" ht="12.75" hidden="true" customHeight="false" outlineLevel="0" collapsed="false">
      <c r="A26" s="270"/>
      <c r="B26" s="267" t="s">
        <v>159</v>
      </c>
      <c r="C26" s="269"/>
      <c r="D26" s="271" t="s">
        <v>159</v>
      </c>
    </row>
    <row r="27" customFormat="false" ht="12.75" hidden="true" customHeight="false" outlineLevel="0" collapsed="false">
      <c r="A27" s="270"/>
      <c r="B27" s="267" t="s">
        <v>159</v>
      </c>
      <c r="C27" s="269"/>
      <c r="D27" s="271" t="s">
        <v>159</v>
      </c>
    </row>
    <row r="28" customFormat="false" ht="12.75" hidden="false" customHeight="false" outlineLevel="0" collapsed="false">
      <c r="A28" s="410"/>
      <c r="B28" s="267"/>
      <c r="C28" s="272"/>
      <c r="D28" s="272"/>
    </row>
    <row r="29" customFormat="false" ht="12.75" hidden="false" customHeight="false" outlineLevel="0" collapsed="false">
      <c r="C29" s="273"/>
      <c r="D29" s="273"/>
    </row>
  </sheetData>
  <mergeCells count="2">
    <mergeCell ref="A3:D3"/>
    <mergeCell ref="A6:D6"/>
  </mergeCells>
  <printOptions headings="false" gridLines="false" gridLinesSet="true" horizontalCentered="true" verticalCentered="false"/>
  <pageMargins left="0.39375" right="0.39375" top="1.56041666666667" bottom="0.39375" header="0.275694444444444" footer="0.27569444444444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0. melléklet  a 2/2016 (II.17.) önkormányzati rendelethez</oddHeader>
    <oddFooter>&amp;L&amp;"Times New Roman,Regular"&amp;12                                                                        Táborfalva Nagyközség Önkormányzat 2016. évi költségvetési rendelet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30" width="6.85"/>
    <col collapsed="false" customWidth="true" hidden="false" outlineLevel="0" max="2" min="2" style="131" width="84.56"/>
    <col collapsed="false" customWidth="true" hidden="false" outlineLevel="0" max="3" min="3" style="132" width="13.28"/>
    <col collapsed="false" customWidth="true" hidden="false" outlineLevel="0" max="4" min="4" style="133" width="4.7"/>
    <col collapsed="false" customWidth="false" hidden="false" outlineLevel="0" max="257" min="5" style="133" width="9.14"/>
  </cols>
  <sheetData>
    <row r="1" customFormat="false" ht="24.75" hidden="false" customHeight="true" outlineLevel="0" collapsed="false">
      <c r="D1" s="134"/>
    </row>
    <row r="2" s="139" customFormat="true" ht="42.75" hidden="false" customHeight="true" outlineLevel="0" collapsed="false">
      <c r="A2" s="371"/>
      <c r="B2" s="372" t="s">
        <v>258</v>
      </c>
      <c r="C2" s="373" t="s">
        <v>1</v>
      </c>
      <c r="D2" s="374"/>
    </row>
    <row r="3" s="144" customFormat="true" ht="27.95" hidden="false" customHeight="true" outlineLevel="0" collapsed="false">
      <c r="A3" s="375" t="s">
        <v>2</v>
      </c>
      <c r="B3" s="376" t="s">
        <v>3</v>
      </c>
      <c r="C3" s="377" t="n">
        <f aca="false">SUM(C4,C5,C6)</f>
        <v>50290</v>
      </c>
      <c r="D3" s="378"/>
    </row>
    <row r="4" s="149" customFormat="true" ht="21.6" hidden="false" customHeight="true" outlineLevel="0" collapsed="false">
      <c r="A4" s="411" t="s">
        <v>6</v>
      </c>
      <c r="B4" s="412" t="s">
        <v>259</v>
      </c>
      <c r="C4" s="413" t="n">
        <v>100</v>
      </c>
      <c r="D4" s="383"/>
    </row>
    <row r="5" s="149" customFormat="true" ht="21.6" hidden="false" customHeight="true" outlineLevel="0" collapsed="false">
      <c r="A5" s="411" t="s">
        <v>6</v>
      </c>
      <c r="B5" s="412" t="s">
        <v>260</v>
      </c>
      <c r="C5" s="413" t="n">
        <v>762</v>
      </c>
      <c r="D5" s="383"/>
    </row>
    <row r="6" s="418" customFormat="true" ht="21" hidden="false" customHeight="true" outlineLevel="0" collapsed="false">
      <c r="A6" s="414" t="s">
        <v>4</v>
      </c>
      <c r="B6" s="415" t="s">
        <v>261</v>
      </c>
      <c r="C6" s="416" t="n">
        <f aca="false">SUM(C7:C8)</f>
        <v>49428</v>
      </c>
      <c r="D6" s="417"/>
    </row>
    <row r="7" s="149" customFormat="true" ht="21.6" hidden="false" customHeight="true" outlineLevel="0" collapsed="false">
      <c r="A7" s="411" t="s">
        <v>6</v>
      </c>
      <c r="B7" s="412" t="s">
        <v>262</v>
      </c>
      <c r="C7" s="413" t="n">
        <v>42365</v>
      </c>
      <c r="D7" s="383"/>
    </row>
    <row r="8" s="149" customFormat="true" ht="21.6" hidden="false" customHeight="true" outlineLevel="0" collapsed="false">
      <c r="A8" s="411" t="s">
        <v>6</v>
      </c>
      <c r="B8" s="419" t="s">
        <v>263</v>
      </c>
      <c r="C8" s="420" t="n">
        <v>7063</v>
      </c>
      <c r="D8" s="383"/>
    </row>
    <row r="9" s="159" customFormat="true" ht="27.75" hidden="false" customHeight="true" outlineLevel="0" collapsed="false">
      <c r="A9" s="421" t="s">
        <v>35</v>
      </c>
      <c r="B9" s="422" t="s">
        <v>63</v>
      </c>
      <c r="C9" s="377" t="n">
        <v>0</v>
      </c>
      <c r="D9" s="192"/>
    </row>
    <row r="10" s="139" customFormat="true" ht="42.75" hidden="false" customHeight="true" outlineLevel="0" collapsed="false">
      <c r="A10" s="423"/>
      <c r="B10" s="424" t="s">
        <v>67</v>
      </c>
      <c r="C10" s="425" t="n">
        <f aca="false">SUM(C3,C9)</f>
        <v>50290</v>
      </c>
      <c r="D10" s="374"/>
    </row>
    <row r="11" s="159" customFormat="true" ht="15" hidden="false" customHeight="true" outlineLevel="0" collapsed="false">
      <c r="A11" s="426"/>
      <c r="B11" s="427"/>
      <c r="C11" s="428"/>
      <c r="D11" s="192"/>
      <c r="F11" s="160"/>
    </row>
    <row r="12" s="159" customFormat="true" ht="15" hidden="false" customHeight="true" outlineLevel="0" collapsed="false">
      <c r="A12" s="426"/>
      <c r="B12" s="427"/>
      <c r="C12" s="428"/>
      <c r="D12" s="192"/>
      <c r="F12" s="160"/>
    </row>
    <row r="13" s="159" customFormat="true" ht="15" hidden="false" customHeight="true" outlineLevel="0" collapsed="false">
      <c r="A13" s="426"/>
      <c r="B13" s="427"/>
      <c r="C13" s="428"/>
      <c r="D13" s="192"/>
      <c r="F13" s="160"/>
    </row>
    <row r="14" s="159" customFormat="true" ht="15" hidden="false" customHeight="true" outlineLevel="0" collapsed="false">
      <c r="A14" s="426"/>
      <c r="B14" s="427"/>
      <c r="C14" s="428"/>
      <c r="D14" s="192"/>
      <c r="F14" s="160"/>
    </row>
    <row r="15" s="159" customFormat="true" ht="15" hidden="false" customHeight="true" outlineLevel="0" collapsed="false">
      <c r="A15" s="426"/>
      <c r="B15" s="427"/>
      <c r="C15" s="428"/>
      <c r="D15" s="192"/>
      <c r="F15" s="160"/>
    </row>
    <row r="16" s="159" customFormat="true" ht="15" hidden="false" customHeight="true" outlineLevel="0" collapsed="false">
      <c r="A16" s="426"/>
      <c r="B16" s="427"/>
      <c r="C16" s="428"/>
      <c r="D16" s="192"/>
      <c r="F16" s="160"/>
    </row>
    <row r="17" s="159" customFormat="true" ht="20.1" hidden="false" customHeight="true" outlineLevel="0" collapsed="false">
      <c r="A17" s="426"/>
      <c r="B17" s="427"/>
      <c r="C17" s="428"/>
      <c r="D17" s="192"/>
    </row>
    <row r="18" s="159" customFormat="true" ht="15" hidden="false" customHeight="true" outlineLevel="0" collapsed="false">
      <c r="A18" s="429"/>
      <c r="B18" s="430"/>
      <c r="C18" s="431"/>
      <c r="D18" s="192"/>
    </row>
    <row r="19" s="139" customFormat="true" ht="42.75" hidden="false" customHeight="true" outlineLevel="0" collapsed="false">
      <c r="A19" s="371"/>
      <c r="B19" s="372" t="s">
        <v>264</v>
      </c>
      <c r="C19" s="373" t="s">
        <v>1</v>
      </c>
      <c r="D19" s="374"/>
    </row>
    <row r="20" s="159" customFormat="true" ht="28.5" hidden="false" customHeight="true" outlineLevel="0" collapsed="false">
      <c r="A20" s="375" t="s">
        <v>2</v>
      </c>
      <c r="B20" s="376" t="s">
        <v>69</v>
      </c>
      <c r="C20" s="377" t="n">
        <f aca="false">SUM(C21:C23)</f>
        <v>50290</v>
      </c>
      <c r="D20" s="192"/>
    </row>
    <row r="21" s="149" customFormat="true" ht="21.6" hidden="false" customHeight="true" outlineLevel="0" collapsed="false">
      <c r="A21" s="432" t="s">
        <v>4</v>
      </c>
      <c r="B21" s="412" t="s">
        <v>70</v>
      </c>
      <c r="C21" s="413" t="n">
        <v>32510</v>
      </c>
      <c r="D21" s="383"/>
    </row>
    <row r="22" s="149" customFormat="true" ht="21.6" hidden="false" customHeight="true" outlineLevel="0" collapsed="false">
      <c r="A22" s="432" t="s">
        <v>22</v>
      </c>
      <c r="B22" s="412" t="s">
        <v>71</v>
      </c>
      <c r="C22" s="413" t="n">
        <v>8858</v>
      </c>
      <c r="D22" s="383"/>
    </row>
    <row r="23" s="149" customFormat="true" ht="21.6" hidden="false" customHeight="true" outlineLevel="0" collapsed="false">
      <c r="A23" s="432" t="s">
        <v>50</v>
      </c>
      <c r="B23" s="412" t="s">
        <v>265</v>
      </c>
      <c r="C23" s="413" t="n">
        <v>8922</v>
      </c>
      <c r="D23" s="383"/>
    </row>
    <row r="24" s="159" customFormat="true" ht="27.75" hidden="false" customHeight="true" outlineLevel="0" collapsed="false">
      <c r="A24" s="421" t="s">
        <v>35</v>
      </c>
      <c r="B24" s="422" t="s">
        <v>88</v>
      </c>
      <c r="C24" s="377" t="n">
        <v>0</v>
      </c>
      <c r="D24" s="192"/>
    </row>
    <row r="25" s="139" customFormat="true" ht="42.75" hidden="false" customHeight="true" outlineLevel="0" collapsed="false">
      <c r="A25" s="423"/>
      <c r="B25" s="433" t="s">
        <v>105</v>
      </c>
      <c r="C25" s="425" t="n">
        <f aca="false">SUM(C20,C24)</f>
        <v>50290</v>
      </c>
      <c r="D25" s="374"/>
    </row>
    <row r="26" s="165" customFormat="true" ht="0.75" hidden="false" customHeight="true" outlineLevel="0" collapsed="false">
      <c r="A26" s="434" t="s">
        <v>104</v>
      </c>
      <c r="B26" s="435"/>
      <c r="C26" s="397"/>
      <c r="D26" s="398"/>
      <c r="K26" s="166"/>
    </row>
    <row r="27" s="159" customFormat="true" ht="23.1" hidden="false" customHeight="true" outlineLevel="0" collapsed="false">
      <c r="A27" s="192"/>
      <c r="B27" s="192"/>
      <c r="C27" s="193"/>
      <c r="D27" s="436"/>
      <c r="E27" s="192"/>
    </row>
    <row r="28" s="159" customFormat="true" ht="23.1" hidden="false" customHeight="true" outlineLevel="0" collapsed="false">
      <c r="C28" s="437"/>
      <c r="D28" s="194"/>
    </row>
    <row r="31" customFormat="false" ht="24.75" hidden="false" customHeight="true" outlineLevel="0" collapsed="false">
      <c r="A31" s="438"/>
      <c r="B31" s="319"/>
      <c r="C31" s="439" t="s">
        <v>266</v>
      </c>
    </row>
    <row r="32" customFormat="false" ht="24.75" hidden="false" customHeight="true" outlineLevel="0" collapsed="false">
      <c r="A32" s="440"/>
      <c r="B32" s="441" t="s">
        <v>267</v>
      </c>
      <c r="C32" s="442" t="n">
        <f aca="false">SUM(C33:C33)</f>
        <v>14</v>
      </c>
    </row>
    <row r="33" customFormat="false" ht="24.75" hidden="false" customHeight="true" outlineLevel="0" collapsed="false">
      <c r="A33" s="443"/>
      <c r="B33" s="444" t="s">
        <v>268</v>
      </c>
      <c r="C33" s="445" t="n">
        <v>14</v>
      </c>
    </row>
  </sheetData>
  <printOptions headings="false" gridLines="false" gridLinesSet="true" horizontalCentered="true" verticalCentered="false"/>
  <pageMargins left="0.295138888888889" right="0.359722222222222" top="1.23055555555556" bottom="0.565972222222222" header="0.315277777777778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1. melléklet  a 2/2016. (II.17.) önkormányzati rendelethez&amp;C&amp;"Times New Roman,Regular"TÁBORFALVAI POLGÁRMESTERI HIVATAL BEVÉTELEI ÉS KIADÁSAI</oddHeader>
    <oddFooter>&amp;C&amp;"Times New Roman,Regular"&amp;12Táborfalva Nagyközség Önkormányzat 2016. évi költségvetési rendelete</oddFooter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29" activeCellId="0" sqref="G29:G32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30" width="6.85"/>
    <col collapsed="false" customWidth="true" hidden="false" outlineLevel="0" max="2" min="2" style="131" width="84.56"/>
    <col collapsed="false" customWidth="true" hidden="false" outlineLevel="0" max="3" min="3" style="132" width="13.28"/>
    <col collapsed="false" customWidth="true" hidden="false" outlineLevel="0" max="4" min="4" style="133" width="4.7"/>
    <col collapsed="false" customWidth="false" hidden="false" outlineLevel="0" max="257" min="5" style="133" width="9.14"/>
  </cols>
  <sheetData>
    <row r="1" customFormat="false" ht="24.75" hidden="false" customHeight="true" outlineLevel="0" collapsed="false">
      <c r="D1" s="134"/>
    </row>
    <row r="2" s="139" customFormat="true" ht="35.25" hidden="false" customHeight="true" outlineLevel="0" collapsed="false">
      <c r="A2" s="371"/>
      <c r="B2" s="372" t="s">
        <v>269</v>
      </c>
      <c r="C2" s="373" t="s">
        <v>1</v>
      </c>
      <c r="D2" s="374"/>
    </row>
    <row r="3" s="144" customFormat="true" ht="27.95" hidden="false" customHeight="true" outlineLevel="0" collapsed="false">
      <c r="A3" s="375" t="s">
        <v>2</v>
      </c>
      <c r="B3" s="376" t="s">
        <v>3</v>
      </c>
      <c r="C3" s="377" t="n">
        <f aca="false">SUM(C4)</f>
        <v>49428</v>
      </c>
      <c r="D3" s="378"/>
    </row>
    <row r="4" s="418" customFormat="true" ht="21" hidden="false" customHeight="true" outlineLevel="0" collapsed="false">
      <c r="A4" s="414" t="s">
        <v>4</v>
      </c>
      <c r="B4" s="415" t="s">
        <v>261</v>
      </c>
      <c r="C4" s="416" t="n">
        <f aca="false">SUM(C5:C6)</f>
        <v>49428</v>
      </c>
      <c r="D4" s="417"/>
    </row>
    <row r="5" s="149" customFormat="true" ht="21.6" hidden="false" customHeight="true" outlineLevel="0" collapsed="false">
      <c r="A5" s="446" t="s">
        <v>6</v>
      </c>
      <c r="B5" s="380" t="s">
        <v>262</v>
      </c>
      <c r="C5" s="381" t="n">
        <v>42365</v>
      </c>
      <c r="D5" s="383"/>
    </row>
    <row r="6" s="149" customFormat="true" ht="21.6" hidden="false" customHeight="true" outlineLevel="0" collapsed="false">
      <c r="A6" s="446" t="s">
        <v>6</v>
      </c>
      <c r="B6" s="447" t="s">
        <v>263</v>
      </c>
      <c r="C6" s="397" t="n">
        <v>7063</v>
      </c>
      <c r="D6" s="383"/>
    </row>
    <row r="7" s="159" customFormat="true" ht="27.75" hidden="false" customHeight="true" outlineLevel="0" collapsed="false">
      <c r="A7" s="421" t="s">
        <v>35</v>
      </c>
      <c r="B7" s="422" t="s">
        <v>63</v>
      </c>
      <c r="C7" s="448" t="n">
        <v>0</v>
      </c>
      <c r="D7" s="192"/>
    </row>
    <row r="8" s="139" customFormat="true" ht="35.25" hidden="false" customHeight="true" outlineLevel="0" collapsed="false">
      <c r="A8" s="423"/>
      <c r="B8" s="424" t="s">
        <v>67</v>
      </c>
      <c r="C8" s="425" t="n">
        <f aca="false">SUM(C3,C7)</f>
        <v>49428</v>
      </c>
      <c r="D8" s="374"/>
    </row>
    <row r="9" s="159" customFormat="true" ht="15" hidden="false" customHeight="true" outlineLevel="0" collapsed="false">
      <c r="A9" s="426"/>
      <c r="B9" s="427"/>
      <c r="C9" s="428"/>
      <c r="D9" s="192"/>
      <c r="F9" s="160"/>
    </row>
    <row r="10" s="159" customFormat="true" ht="15" hidden="false" customHeight="true" outlineLevel="0" collapsed="false">
      <c r="A10" s="429"/>
      <c r="B10" s="430"/>
      <c r="C10" s="431"/>
      <c r="D10" s="192"/>
    </row>
    <row r="11" s="139" customFormat="true" ht="35.25" hidden="false" customHeight="true" outlineLevel="0" collapsed="false">
      <c r="A11" s="371"/>
      <c r="B11" s="372" t="s">
        <v>270</v>
      </c>
      <c r="C11" s="373" t="s">
        <v>1</v>
      </c>
      <c r="D11" s="374"/>
    </row>
    <row r="12" s="159" customFormat="true" ht="27.75" hidden="false" customHeight="true" outlineLevel="0" collapsed="false">
      <c r="A12" s="375" t="s">
        <v>2</v>
      </c>
      <c r="B12" s="376" t="s">
        <v>69</v>
      </c>
      <c r="C12" s="377" t="n">
        <f aca="false">SUM(C13:C15)</f>
        <v>50290</v>
      </c>
      <c r="D12" s="192"/>
    </row>
    <row r="13" s="149" customFormat="true" ht="21.6" hidden="false" customHeight="true" outlineLevel="0" collapsed="false">
      <c r="A13" s="449" t="s">
        <v>4</v>
      </c>
      <c r="B13" s="380" t="s">
        <v>70</v>
      </c>
      <c r="C13" s="381" t="n">
        <v>32510</v>
      </c>
      <c r="D13" s="383"/>
    </row>
    <row r="14" s="149" customFormat="true" ht="21.6" hidden="false" customHeight="true" outlineLevel="0" collapsed="false">
      <c r="A14" s="449" t="s">
        <v>22</v>
      </c>
      <c r="B14" s="380" t="s">
        <v>71</v>
      </c>
      <c r="C14" s="381" t="n">
        <v>8858</v>
      </c>
      <c r="D14" s="383"/>
    </row>
    <row r="15" s="149" customFormat="true" ht="21.6" hidden="false" customHeight="true" outlineLevel="0" collapsed="false">
      <c r="A15" s="449" t="s">
        <v>50</v>
      </c>
      <c r="B15" s="380" t="s">
        <v>265</v>
      </c>
      <c r="C15" s="381" t="n">
        <v>8922</v>
      </c>
      <c r="D15" s="383"/>
    </row>
    <row r="16" s="159" customFormat="true" ht="27.75" hidden="false" customHeight="true" outlineLevel="0" collapsed="false">
      <c r="A16" s="421" t="s">
        <v>35</v>
      </c>
      <c r="B16" s="422" t="s">
        <v>88</v>
      </c>
      <c r="C16" s="377" t="n">
        <v>0</v>
      </c>
      <c r="D16" s="192"/>
    </row>
    <row r="17" s="139" customFormat="true" ht="35.25" hidden="false" customHeight="true" outlineLevel="0" collapsed="false">
      <c r="A17" s="423"/>
      <c r="B17" s="433" t="s">
        <v>105</v>
      </c>
      <c r="C17" s="425" t="n">
        <f aca="false">SUM(C12,C16)</f>
        <v>50290</v>
      </c>
      <c r="D17" s="374"/>
    </row>
    <row r="18" s="165" customFormat="true" ht="0.75" hidden="false" customHeight="true" outlineLevel="0" collapsed="false">
      <c r="A18" s="434" t="s">
        <v>104</v>
      </c>
      <c r="B18" s="435"/>
      <c r="C18" s="397"/>
      <c r="D18" s="398"/>
      <c r="K18" s="166"/>
    </row>
    <row r="19" s="159" customFormat="true" ht="12.75" hidden="false" customHeight="true" outlineLevel="0" collapsed="false">
      <c r="A19" s="192"/>
      <c r="B19" s="192"/>
      <c r="C19" s="193"/>
      <c r="D19" s="436"/>
      <c r="E19" s="192"/>
    </row>
    <row r="20" s="159" customFormat="true" ht="9" hidden="false" customHeight="true" outlineLevel="0" collapsed="false">
      <c r="C20" s="437"/>
      <c r="D20" s="194"/>
    </row>
    <row r="21" customFormat="false" ht="35.25" hidden="false" customHeight="true" outlineLevel="0" collapsed="false">
      <c r="A21" s="371"/>
      <c r="B21" s="372" t="s">
        <v>271</v>
      </c>
      <c r="C21" s="373" t="s">
        <v>1</v>
      </c>
    </row>
    <row r="22" customFormat="false" ht="27.75" hidden="false" customHeight="true" outlineLevel="0" collapsed="false">
      <c r="A22" s="375" t="s">
        <v>2</v>
      </c>
      <c r="B22" s="376" t="s">
        <v>3</v>
      </c>
      <c r="C22" s="377" t="n">
        <f aca="false">SUM(C23:C24)</f>
        <v>862</v>
      </c>
    </row>
    <row r="23" s="149" customFormat="true" ht="21.6" hidden="false" customHeight="true" outlineLevel="0" collapsed="false">
      <c r="A23" s="411" t="s">
        <v>6</v>
      </c>
      <c r="B23" s="412" t="s">
        <v>259</v>
      </c>
      <c r="C23" s="413" t="n">
        <v>100</v>
      </c>
      <c r="D23" s="383"/>
    </row>
    <row r="24" s="149" customFormat="true" ht="21.6" hidden="false" customHeight="true" outlineLevel="0" collapsed="false">
      <c r="A24" s="411" t="s">
        <v>6</v>
      </c>
      <c r="B24" s="412" t="s">
        <v>260</v>
      </c>
      <c r="C24" s="413" t="n">
        <v>762</v>
      </c>
      <c r="D24" s="383"/>
    </row>
    <row r="25" customFormat="false" ht="35.25" hidden="false" customHeight="true" outlineLevel="0" collapsed="false">
      <c r="A25" s="423"/>
      <c r="B25" s="424" t="s">
        <v>67</v>
      </c>
      <c r="C25" s="425" t="n">
        <f aca="false">SUM(C22)</f>
        <v>862</v>
      </c>
    </row>
    <row r="26" customFormat="false" ht="15" hidden="false" customHeight="true" outlineLevel="0" collapsed="false">
      <c r="A26" s="426"/>
      <c r="B26" s="427"/>
      <c r="C26" s="428"/>
    </row>
    <row r="27" customFormat="false" ht="12.75" hidden="false" customHeight="true" outlineLevel="0" collapsed="false">
      <c r="A27" s="429"/>
      <c r="B27" s="430"/>
      <c r="C27" s="431"/>
    </row>
    <row r="28" customFormat="false" ht="35.25" hidden="false" customHeight="true" outlineLevel="0" collapsed="false">
      <c r="A28" s="371"/>
      <c r="B28" s="372" t="s">
        <v>272</v>
      </c>
      <c r="C28" s="373" t="s">
        <v>1</v>
      </c>
    </row>
    <row r="29" customFormat="false" ht="27.75" hidden="false" customHeight="true" outlineLevel="0" collapsed="false">
      <c r="A29" s="375" t="s">
        <v>2</v>
      </c>
      <c r="B29" s="376" t="s">
        <v>69</v>
      </c>
      <c r="C29" s="377" t="n">
        <f aca="false">SUM(C30:C31)</f>
        <v>0</v>
      </c>
    </row>
    <row r="30" customFormat="false" ht="21" hidden="false" customHeight="true" outlineLevel="0" collapsed="false">
      <c r="A30" s="432" t="s">
        <v>4</v>
      </c>
      <c r="B30" s="412" t="s">
        <v>70</v>
      </c>
      <c r="C30" s="413" t="n">
        <v>0</v>
      </c>
    </row>
    <row r="31" customFormat="false" ht="21" hidden="false" customHeight="true" outlineLevel="0" collapsed="false">
      <c r="A31" s="432" t="s">
        <v>22</v>
      </c>
      <c r="B31" s="412" t="s">
        <v>71</v>
      </c>
      <c r="C31" s="413" t="n">
        <v>0</v>
      </c>
    </row>
    <row r="32" customFormat="false" ht="35.25" hidden="false" customHeight="true" outlineLevel="0" collapsed="false">
      <c r="A32" s="423"/>
      <c r="B32" s="433" t="s">
        <v>105</v>
      </c>
      <c r="C32" s="425" t="n">
        <f aca="false">SUM(C29)</f>
        <v>0</v>
      </c>
    </row>
    <row r="33" customFormat="false" ht="17.25" hidden="false" customHeight="true" outlineLevel="0" collapsed="false">
      <c r="B33" s="450"/>
    </row>
    <row r="34" customFormat="false" ht="24.75" hidden="false" customHeight="true" outlineLevel="0" collapsed="false">
      <c r="A34" s="438"/>
      <c r="B34" s="319"/>
      <c r="C34" s="439" t="s">
        <v>266</v>
      </c>
    </row>
    <row r="35" customFormat="false" ht="24.75" hidden="false" customHeight="true" outlineLevel="0" collapsed="false">
      <c r="A35" s="440"/>
      <c r="B35" s="441" t="s">
        <v>267</v>
      </c>
      <c r="C35" s="442" t="n">
        <f aca="false">SUM(C36:C36)</f>
        <v>14</v>
      </c>
    </row>
    <row r="36" customFormat="false" ht="24.75" hidden="false" customHeight="true" outlineLevel="0" collapsed="false">
      <c r="A36" s="443"/>
      <c r="B36" s="444" t="s">
        <v>273</v>
      </c>
      <c r="C36" s="445" t="n">
        <v>14</v>
      </c>
    </row>
  </sheetData>
  <printOptions headings="false" gridLines="false" gridLinesSet="true" horizontalCentered="true" verticalCentered="false"/>
  <pageMargins left="0.295138888888889" right="0.359722222222222" top="0.984722222222222" bottom="0.565972222222222" header="0.315277777777778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2. melléklet  a 2/2016. (II.17.) önkormányzati rendelethez&amp;C&amp;"Times New Roman,Regular"TÁBORFALVAI POLGÁRMESTERI HIVATAL 
KÖTELEZŐ, -ÖNKÉNT VÁLLALT ÁS ÁLLAMI FELADATOK BEVÉTELEI ÉS KIADÁSAI</oddHeader>
    <oddFooter>&amp;C&amp;"Times New Roman,Regular"&amp;12Táborfalva Nagyközség Önkormányzat 2016. évi költségvetési rendelete</oddFooter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E24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90" workbookViewId="0">
      <selection pane="topLeft" activeCell="D12" activeCellId="0" sqref="D1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31" width="62.99"/>
    <col collapsed="false" customWidth="true" hidden="false" outlineLevel="0" max="2" min="2" style="232" width="12.7"/>
    <col collapsed="false" customWidth="true" hidden="false" outlineLevel="0" max="3" min="3" style="233" width="60.99"/>
    <col collapsed="false" customWidth="true" hidden="false" outlineLevel="0" max="4" min="4" style="233" width="12.7"/>
    <col collapsed="false" customWidth="false" hidden="false" outlineLevel="0" max="257" min="5" style="233" width="11.7"/>
  </cols>
  <sheetData>
    <row r="3" customFormat="false" ht="21" hidden="false" customHeight="true" outlineLevel="0" collapsed="false">
      <c r="A3" s="234" t="s">
        <v>274</v>
      </c>
      <c r="B3" s="234"/>
      <c r="C3" s="234"/>
      <c r="D3" s="234"/>
    </row>
    <row r="4" customFormat="false" ht="21" hidden="false" customHeight="true" outlineLevel="0" collapsed="false">
      <c r="A4" s="234"/>
      <c r="B4" s="234"/>
      <c r="C4" s="234"/>
      <c r="D4" s="234"/>
    </row>
    <row r="5" customFormat="false" ht="21" hidden="false" customHeight="true" outlineLevel="0" collapsed="false">
      <c r="A5" s="234"/>
      <c r="B5" s="234"/>
      <c r="C5" s="234"/>
      <c r="D5" s="234"/>
    </row>
    <row r="6" customFormat="false" ht="30.75" hidden="false" customHeight="true" outlineLevel="0" collapsed="false">
      <c r="A6" s="235"/>
      <c r="B6" s="235"/>
      <c r="C6" s="235"/>
      <c r="D6" s="235"/>
    </row>
    <row r="7" customFormat="false" ht="63.75" hidden="false" customHeight="true" outlineLevel="0" collapsed="false">
      <c r="A7" s="236" t="s">
        <v>133</v>
      </c>
      <c r="B7" s="237" t="s">
        <v>134</v>
      </c>
      <c r="C7" s="451" t="s">
        <v>135</v>
      </c>
      <c r="D7" s="239" t="s">
        <v>134</v>
      </c>
    </row>
    <row r="8" s="244" customFormat="true" ht="32.1" hidden="false" customHeight="true" outlineLevel="0" collapsed="false">
      <c r="A8" s="240" t="s">
        <v>136</v>
      </c>
      <c r="B8" s="241" t="n">
        <f aca="false">SUM(B11,B10,B9)</f>
        <v>50290</v>
      </c>
      <c r="C8" s="452" t="s">
        <v>137</v>
      </c>
      <c r="D8" s="243" t="n">
        <f aca="false">SUM(D9:D12)</f>
        <v>50290</v>
      </c>
      <c r="E8" s="453"/>
    </row>
    <row r="9" s="249" customFormat="true" ht="21" hidden="false" customHeight="true" outlineLevel="0" collapsed="false">
      <c r="A9" s="454" t="s">
        <v>275</v>
      </c>
      <c r="B9" s="455" t="n">
        <v>100</v>
      </c>
      <c r="C9" s="456" t="s">
        <v>139</v>
      </c>
      <c r="D9" s="457" t="n">
        <v>32510</v>
      </c>
      <c r="E9" s="458"/>
    </row>
    <row r="10" s="249" customFormat="true" ht="21" hidden="false" customHeight="true" outlineLevel="0" collapsed="false">
      <c r="A10" s="454" t="s">
        <v>276</v>
      </c>
      <c r="B10" s="455" t="n">
        <v>762</v>
      </c>
      <c r="C10" s="247" t="s">
        <v>141</v>
      </c>
      <c r="D10" s="248" t="n">
        <v>8858</v>
      </c>
      <c r="E10" s="459"/>
    </row>
    <row r="11" s="249" customFormat="true" ht="21" hidden="false" customHeight="true" outlineLevel="0" collapsed="false">
      <c r="A11" s="245" t="s">
        <v>277</v>
      </c>
      <c r="B11" s="460" t="n">
        <f aca="false">SUM(B12:B14)</f>
        <v>49428</v>
      </c>
      <c r="C11" s="247" t="s">
        <v>278</v>
      </c>
      <c r="D11" s="461" t="n">
        <v>8922</v>
      </c>
    </row>
    <row r="12" s="249" customFormat="true" ht="21" hidden="false" customHeight="true" outlineLevel="0" collapsed="false">
      <c r="A12" s="454" t="s">
        <v>279</v>
      </c>
      <c r="B12" s="455" t="n">
        <v>42365</v>
      </c>
      <c r="C12" s="247"/>
      <c r="D12" s="248"/>
      <c r="E12" s="459"/>
    </row>
    <row r="13" s="244" customFormat="true" ht="21" hidden="false" customHeight="true" outlineLevel="0" collapsed="false">
      <c r="A13" s="454" t="s">
        <v>280</v>
      </c>
      <c r="B13" s="455" t="n">
        <v>7063</v>
      </c>
      <c r="C13" s="462"/>
      <c r="D13" s="463"/>
    </row>
    <row r="14" s="244" customFormat="true" ht="32.1" hidden="false" customHeight="true" outlineLevel="0" collapsed="false">
      <c r="A14" s="257" t="s">
        <v>155</v>
      </c>
      <c r="B14" s="258" t="n">
        <f aca="false">SUM(B15:B17)</f>
        <v>0</v>
      </c>
      <c r="C14" s="464" t="s">
        <v>156</v>
      </c>
      <c r="D14" s="260" t="n">
        <f aca="false">SUM(D15:D18)</f>
        <v>0</v>
      </c>
      <c r="E14" s="453"/>
    </row>
    <row r="15" s="244" customFormat="true" ht="21" hidden="false" customHeight="true" outlineLevel="0" collapsed="false">
      <c r="A15" s="261"/>
      <c r="B15" s="262"/>
      <c r="C15" s="465"/>
      <c r="D15" s="457"/>
    </row>
    <row r="16" s="244" customFormat="true" ht="21" hidden="false" customHeight="true" outlineLevel="0" collapsed="false">
      <c r="A16" s="261"/>
      <c r="B16" s="262"/>
      <c r="C16" s="247"/>
      <c r="D16" s="248"/>
      <c r="E16" s="466"/>
    </row>
    <row r="17" s="244" customFormat="true" ht="21" hidden="false" customHeight="true" outlineLevel="0" collapsed="false">
      <c r="A17" s="245"/>
      <c r="B17" s="246"/>
      <c r="C17" s="247"/>
      <c r="D17" s="461"/>
    </row>
    <row r="18" s="244" customFormat="true" ht="21" hidden="false" customHeight="true" outlineLevel="0" collapsed="false">
      <c r="A18" s="254"/>
      <c r="B18" s="251"/>
      <c r="C18" s="467"/>
      <c r="D18" s="468"/>
      <c r="E18" s="469"/>
    </row>
    <row r="19" s="244" customFormat="true" ht="32.1" hidden="false" customHeight="true" outlineLevel="0" collapsed="false">
      <c r="A19" s="257" t="s">
        <v>67</v>
      </c>
      <c r="B19" s="258" t="n">
        <f aca="false">SUM(B8,B14)</f>
        <v>50290</v>
      </c>
      <c r="C19" s="408" t="s">
        <v>105</v>
      </c>
      <c r="D19" s="470" t="n">
        <f aca="false">SUM(D8,D14)</f>
        <v>50290</v>
      </c>
    </row>
    <row r="20" customFormat="false" ht="12.75" hidden="true" customHeight="false" outlineLevel="0" collapsed="false">
      <c r="A20" s="266"/>
      <c r="B20" s="267"/>
      <c r="C20" s="268"/>
      <c r="D20" s="269"/>
      <c r="E20" s="244"/>
    </row>
    <row r="21" customFormat="false" ht="12.75" hidden="true" customHeight="false" outlineLevel="0" collapsed="false">
      <c r="A21" s="270"/>
      <c r="B21" s="267" t="s">
        <v>159</v>
      </c>
      <c r="C21" s="269"/>
      <c r="D21" s="271" t="s">
        <v>159</v>
      </c>
    </row>
    <row r="22" customFormat="false" ht="12.75" hidden="true" customHeight="false" outlineLevel="0" collapsed="false">
      <c r="A22" s="270"/>
      <c r="B22" s="267" t="s">
        <v>159</v>
      </c>
      <c r="C22" s="269"/>
      <c r="D22" s="271" t="s">
        <v>159</v>
      </c>
    </row>
    <row r="23" customFormat="false" ht="12.75" hidden="false" customHeight="false" outlineLevel="0" collapsed="false">
      <c r="A23" s="270"/>
      <c r="B23" s="267"/>
      <c r="C23" s="471"/>
      <c r="D23" s="272"/>
    </row>
    <row r="24" customFormat="false" ht="12.75" hidden="false" customHeight="false" outlineLevel="0" collapsed="false">
      <c r="C24" s="273"/>
      <c r="D24" s="273"/>
    </row>
  </sheetData>
  <mergeCells count="2">
    <mergeCell ref="A3:D3"/>
    <mergeCell ref="A6:D6"/>
  </mergeCells>
  <printOptions headings="false" gridLines="false" gridLinesSet="true" horizontalCentered="true" verticalCentered="false"/>
  <pageMargins left="0.39375" right="0.39375" top="1.56041666666667" bottom="0.39375" header="0.275694444444444" footer="0.27569444444444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3. melléklet  a 2/2016. (II.17.) önkormányzati rendelethez</oddHeader>
    <oddFooter>&amp;L&amp;"Times New Roman,Regular"&amp;12                                                                        Táborfalva Nagyközség Önkormányzat 2016. évi költségvetési rendelete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6" width="43.56"/>
    <col collapsed="false" customWidth="true" hidden="false" outlineLevel="0" max="9" min="2" style="4" width="9.85"/>
    <col collapsed="false" customWidth="true" hidden="false" outlineLevel="0" max="10" min="10" style="4" width="12.42"/>
    <col collapsed="false" customWidth="true" hidden="false" outlineLevel="0" max="11" min="11" style="4" width="9.85"/>
    <col collapsed="false" customWidth="true" hidden="false" outlineLevel="0" max="12" min="12" style="4" width="10.71"/>
    <col collapsed="false" customWidth="true" hidden="false" outlineLevel="0" max="13" min="13" style="4" width="11.28"/>
    <col collapsed="false" customWidth="true" hidden="false" outlineLevel="0" max="14" min="14" style="19" width="10.13"/>
    <col collapsed="false" customWidth="false" hidden="false" outlineLevel="0" max="257" min="15" style="4" width="9.14"/>
  </cols>
  <sheetData>
    <row r="1" customFormat="false" ht="15.75" hidden="false" customHeight="true" outlineLevel="0" collapsed="false">
      <c r="A1" s="347"/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</row>
    <row r="2" customFormat="false" ht="15.75" hidden="false" customHeight="false" outlineLevel="0" collapsed="false">
      <c r="A2" s="350"/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2"/>
    </row>
    <row r="3" customFormat="false" ht="16.5" hidden="false" customHeight="false" outlineLevel="0" collapsed="false">
      <c r="A3" s="353"/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</row>
    <row r="4" s="357" customFormat="true" ht="24.95" hidden="false" customHeight="true" outlineLevel="0" collapsed="false">
      <c r="A4" s="354"/>
      <c r="B4" s="355" t="s">
        <v>219</v>
      </c>
      <c r="C4" s="355" t="s">
        <v>220</v>
      </c>
      <c r="D4" s="355" t="s">
        <v>221</v>
      </c>
      <c r="E4" s="355" t="s">
        <v>222</v>
      </c>
      <c r="F4" s="355" t="s">
        <v>223</v>
      </c>
      <c r="G4" s="355" t="s">
        <v>224</v>
      </c>
      <c r="H4" s="355" t="s">
        <v>225</v>
      </c>
      <c r="I4" s="355" t="s">
        <v>226</v>
      </c>
      <c r="J4" s="355" t="s">
        <v>227</v>
      </c>
      <c r="K4" s="355" t="s">
        <v>228</v>
      </c>
      <c r="L4" s="355" t="s">
        <v>229</v>
      </c>
      <c r="M4" s="355" t="s">
        <v>230</v>
      </c>
      <c r="N4" s="356" t="s">
        <v>231</v>
      </c>
    </row>
    <row r="5" s="359" customFormat="true" ht="24.95" hidden="false" customHeight="true" outlineLevel="0" collapsed="false">
      <c r="A5" s="358" t="s">
        <v>232</v>
      </c>
      <c r="B5" s="358"/>
      <c r="C5" s="358"/>
      <c r="D5" s="358"/>
      <c r="E5" s="358"/>
      <c r="F5" s="358"/>
      <c r="G5" s="358"/>
      <c r="H5" s="358"/>
      <c r="I5" s="358"/>
      <c r="J5" s="358"/>
      <c r="K5" s="358"/>
      <c r="L5" s="358"/>
      <c r="M5" s="358"/>
      <c r="N5" s="358"/>
    </row>
    <row r="6" s="359" customFormat="true" ht="24.95" hidden="false" customHeight="true" outlineLevel="0" collapsed="false">
      <c r="A6" s="360" t="s">
        <v>138</v>
      </c>
      <c r="B6" s="361" t="n">
        <v>64</v>
      </c>
      <c r="C6" s="361" t="n">
        <v>64</v>
      </c>
      <c r="D6" s="361" t="n">
        <v>64</v>
      </c>
      <c r="E6" s="361" t="n">
        <v>64</v>
      </c>
      <c r="F6" s="361" t="n">
        <v>82</v>
      </c>
      <c r="G6" s="361" t="n">
        <v>83</v>
      </c>
      <c r="H6" s="361" t="n">
        <v>83</v>
      </c>
      <c r="I6" s="361" t="n">
        <v>83</v>
      </c>
      <c r="J6" s="361" t="n">
        <v>83</v>
      </c>
      <c r="K6" s="361" t="n">
        <v>64</v>
      </c>
      <c r="L6" s="361" t="n">
        <v>64</v>
      </c>
      <c r="M6" s="361" t="n">
        <v>64</v>
      </c>
      <c r="N6" s="362" t="n">
        <f aca="false">SUM(B6:M6)</f>
        <v>862</v>
      </c>
    </row>
    <row r="7" s="359" customFormat="true" ht="24.95" hidden="false" customHeight="true" outlineLevel="0" collapsed="false">
      <c r="A7" s="363" t="s">
        <v>277</v>
      </c>
      <c r="B7" s="361" t="n">
        <v>4119</v>
      </c>
      <c r="C7" s="361" t="n">
        <v>4119</v>
      </c>
      <c r="D7" s="361" t="n">
        <v>4119</v>
      </c>
      <c r="E7" s="361" t="n">
        <v>4119</v>
      </c>
      <c r="F7" s="361" t="n">
        <v>4119</v>
      </c>
      <c r="G7" s="361" t="n">
        <v>4119</v>
      </c>
      <c r="H7" s="361" t="n">
        <v>4119</v>
      </c>
      <c r="I7" s="361" t="n">
        <v>4119</v>
      </c>
      <c r="J7" s="361" t="n">
        <v>4119</v>
      </c>
      <c r="K7" s="361" t="n">
        <v>4119</v>
      </c>
      <c r="L7" s="361" t="n">
        <v>4119</v>
      </c>
      <c r="M7" s="361" t="n">
        <v>4119</v>
      </c>
      <c r="N7" s="362" t="n">
        <f aca="false">SUM(B7:M7)</f>
        <v>49428</v>
      </c>
    </row>
    <row r="8" s="359" customFormat="true" ht="24.95" hidden="false" customHeight="true" outlineLevel="0" collapsed="false">
      <c r="A8" s="363" t="s">
        <v>165</v>
      </c>
      <c r="B8" s="361" t="n">
        <v>0</v>
      </c>
      <c r="C8" s="361" t="n">
        <v>0</v>
      </c>
      <c r="D8" s="361" t="n">
        <v>0</v>
      </c>
      <c r="E8" s="361" t="n">
        <v>0</v>
      </c>
      <c r="F8" s="361" t="n">
        <v>0</v>
      </c>
      <c r="G8" s="361" t="n">
        <v>0</v>
      </c>
      <c r="H8" s="361" t="n">
        <v>0</v>
      </c>
      <c r="I8" s="361" t="n">
        <v>0</v>
      </c>
      <c r="J8" s="361" t="n">
        <v>0</v>
      </c>
      <c r="K8" s="361" t="n">
        <v>0</v>
      </c>
      <c r="L8" s="361" t="n">
        <v>0</v>
      </c>
      <c r="M8" s="361" t="n">
        <v>0</v>
      </c>
      <c r="N8" s="362" t="n">
        <f aca="false">SUM(B8:M8)</f>
        <v>0</v>
      </c>
    </row>
    <row r="9" s="359" customFormat="true" ht="24.95" hidden="false" customHeight="true" outlineLevel="0" collapsed="false">
      <c r="A9" s="365" t="s">
        <v>234</v>
      </c>
      <c r="B9" s="366" t="n">
        <f aca="false">SUM(B6:B7)</f>
        <v>4183</v>
      </c>
      <c r="C9" s="366" t="n">
        <f aca="false">SUM(C6:C7)</f>
        <v>4183</v>
      </c>
      <c r="D9" s="366" t="n">
        <f aca="false">SUM(D6:D7)</f>
        <v>4183</v>
      </c>
      <c r="E9" s="366" t="n">
        <f aca="false">SUM(E6:E7)</f>
        <v>4183</v>
      </c>
      <c r="F9" s="366" t="n">
        <f aca="false">SUM(F6:F7)</f>
        <v>4201</v>
      </c>
      <c r="G9" s="366" t="n">
        <f aca="false">SUM(G6:G7)</f>
        <v>4202</v>
      </c>
      <c r="H9" s="366" t="n">
        <f aca="false">SUM(H6:H7)</f>
        <v>4202</v>
      </c>
      <c r="I9" s="366" t="n">
        <f aca="false">SUM(I6:I7)</f>
        <v>4202</v>
      </c>
      <c r="J9" s="366" t="n">
        <f aca="false">SUM(J6:J7)</f>
        <v>4202</v>
      </c>
      <c r="K9" s="366" t="n">
        <f aca="false">SUM(K6:K7)</f>
        <v>4183</v>
      </c>
      <c r="L9" s="366" t="n">
        <f aca="false">SUM(L6:L7)</f>
        <v>4183</v>
      </c>
      <c r="M9" s="366" t="n">
        <f aca="false">SUM(M6:M7)</f>
        <v>4183</v>
      </c>
      <c r="N9" s="367" t="n">
        <f aca="false">SUM(N6:N7)</f>
        <v>50290</v>
      </c>
    </row>
    <row r="10" s="359" customFormat="true" ht="24.95" hidden="false" customHeight="true" outlineLevel="0" collapsed="false">
      <c r="A10" s="358" t="s">
        <v>235</v>
      </c>
      <c r="B10" s="358"/>
      <c r="C10" s="358"/>
      <c r="D10" s="358"/>
      <c r="E10" s="358"/>
      <c r="F10" s="358"/>
      <c r="G10" s="358"/>
      <c r="H10" s="358"/>
      <c r="I10" s="358"/>
      <c r="J10" s="358"/>
      <c r="K10" s="358"/>
      <c r="L10" s="358"/>
      <c r="M10" s="358"/>
      <c r="N10" s="358"/>
    </row>
    <row r="11" s="359" customFormat="true" ht="24.95" hidden="false" customHeight="true" outlineLevel="0" collapsed="false">
      <c r="A11" s="368" t="s">
        <v>236</v>
      </c>
      <c r="B11" s="361" t="n">
        <v>3448</v>
      </c>
      <c r="C11" s="361" t="n">
        <v>3447</v>
      </c>
      <c r="D11" s="361" t="n">
        <v>3447</v>
      </c>
      <c r="E11" s="361" t="n">
        <v>3447</v>
      </c>
      <c r="F11" s="361" t="n">
        <v>3448</v>
      </c>
      <c r="G11" s="361" t="n">
        <v>3447</v>
      </c>
      <c r="H11" s="361" t="n">
        <v>3448</v>
      </c>
      <c r="I11" s="361" t="n">
        <v>3447</v>
      </c>
      <c r="J11" s="361" t="n">
        <v>3447</v>
      </c>
      <c r="K11" s="361" t="n">
        <v>3447</v>
      </c>
      <c r="L11" s="361" t="n">
        <v>3447</v>
      </c>
      <c r="M11" s="361" t="n">
        <v>3448</v>
      </c>
      <c r="N11" s="362" t="n">
        <f aca="false">SUM(B11:M11)</f>
        <v>41368</v>
      </c>
    </row>
    <row r="12" s="359" customFormat="true" ht="24.95" hidden="false" customHeight="true" outlineLevel="0" collapsed="false">
      <c r="A12" s="370" t="s">
        <v>265</v>
      </c>
      <c r="B12" s="361" t="n">
        <v>744</v>
      </c>
      <c r="C12" s="361" t="n">
        <v>743</v>
      </c>
      <c r="D12" s="361" t="n">
        <v>743</v>
      </c>
      <c r="E12" s="361" t="n">
        <v>743</v>
      </c>
      <c r="F12" s="361" t="n">
        <v>743</v>
      </c>
      <c r="G12" s="361" t="n">
        <v>743</v>
      </c>
      <c r="H12" s="361" t="n">
        <v>742</v>
      </c>
      <c r="I12" s="361" t="n">
        <v>743</v>
      </c>
      <c r="J12" s="361" t="n">
        <v>743</v>
      </c>
      <c r="K12" s="361" t="n">
        <v>745</v>
      </c>
      <c r="L12" s="361" t="n">
        <v>745</v>
      </c>
      <c r="M12" s="361" t="n">
        <v>745</v>
      </c>
      <c r="N12" s="362" t="n">
        <f aca="false">SUM(B12:M12)</f>
        <v>8922</v>
      </c>
    </row>
    <row r="13" s="359" customFormat="true" ht="24.95" hidden="false" customHeight="true" outlineLevel="0" collapsed="false">
      <c r="A13" s="370" t="s">
        <v>170</v>
      </c>
      <c r="B13" s="361" t="n">
        <v>0</v>
      </c>
      <c r="C13" s="361" t="n">
        <v>0</v>
      </c>
      <c r="D13" s="361" t="n">
        <v>0</v>
      </c>
      <c r="E13" s="361" t="n">
        <v>0</v>
      </c>
      <c r="F13" s="361" t="n">
        <v>0</v>
      </c>
      <c r="G13" s="361" t="n">
        <v>0</v>
      </c>
      <c r="H13" s="361" t="n">
        <v>0</v>
      </c>
      <c r="I13" s="361" t="n">
        <v>0</v>
      </c>
      <c r="J13" s="361" t="n">
        <v>0</v>
      </c>
      <c r="K13" s="361" t="n">
        <v>0</v>
      </c>
      <c r="L13" s="361" t="n">
        <v>0</v>
      </c>
      <c r="M13" s="361" t="n">
        <v>0</v>
      </c>
      <c r="N13" s="362" t="n">
        <f aca="false">SUM(B13:M13)</f>
        <v>0</v>
      </c>
    </row>
    <row r="14" s="359" customFormat="true" ht="24.95" hidden="false" customHeight="true" outlineLevel="0" collapsed="false">
      <c r="A14" s="365" t="s">
        <v>234</v>
      </c>
      <c r="B14" s="366" t="n">
        <f aca="false">SUM(B11:B12)</f>
        <v>4192</v>
      </c>
      <c r="C14" s="366" t="n">
        <f aca="false">SUM(C11:C12)</f>
        <v>4190</v>
      </c>
      <c r="D14" s="366" t="n">
        <f aca="false">SUM(D11:D12)</f>
        <v>4190</v>
      </c>
      <c r="E14" s="366" t="n">
        <f aca="false">SUM(E11:E12)</f>
        <v>4190</v>
      </c>
      <c r="F14" s="366" t="n">
        <f aca="false">SUM(F11:F12)</f>
        <v>4191</v>
      </c>
      <c r="G14" s="366" t="n">
        <f aca="false">SUM(G11:G12)</f>
        <v>4190</v>
      </c>
      <c r="H14" s="366" t="n">
        <f aca="false">SUM(H11:H12)</f>
        <v>4190</v>
      </c>
      <c r="I14" s="366" t="n">
        <f aca="false">SUM(I11:I12)</f>
        <v>4190</v>
      </c>
      <c r="J14" s="366" t="n">
        <f aca="false">SUM(J11:J12)</f>
        <v>4190</v>
      </c>
      <c r="K14" s="366" t="n">
        <f aca="false">SUM(K11:K12)</f>
        <v>4192</v>
      </c>
      <c r="L14" s="366" t="n">
        <f aca="false">SUM(L11:L12)</f>
        <v>4192</v>
      </c>
      <c r="M14" s="366" t="n">
        <f aca="false">SUM(M11:M12)</f>
        <v>4193</v>
      </c>
      <c r="N14" s="367" t="n">
        <f aca="false">SUM(B14:M14)</f>
        <v>50290</v>
      </c>
    </row>
    <row r="15" s="359" customFormat="true" ht="24.75" hidden="false" customHeight="true" outlineLevel="0" collapsed="false">
      <c r="A15" s="346" t="s">
        <v>159</v>
      </c>
      <c r="N15" s="472" t="s">
        <v>159</v>
      </c>
    </row>
  </sheetData>
  <mergeCells count="4">
    <mergeCell ref="A1:N1"/>
    <mergeCell ref="A3:N3"/>
    <mergeCell ref="A5:N5"/>
    <mergeCell ref="A10:N10"/>
  </mergeCells>
  <printOptions headings="false" gridLines="false" gridLinesSet="true" horizontalCentered="true" verticalCentered="false"/>
  <pageMargins left="0.236111111111111" right="0.196527777777778" top="1.49930555555556" bottom="0.511805555555556" header="0.275694444444444" footer="0.275694444444444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14. melléklet a 2/2016. (II.17.) önkormányzati rendelethez&amp;C&amp;"Times New Roman,Regular"&amp;12TÁBORFALVAI POLGÁRMESTERI HIVATAL 
ELŐIRÁNYZAT FELHASZNÁLÁSI ÜTEMTERVE&amp;R&amp;"Times New Roman,Regular"&amp;12Adatok ezer Ft-ban</oddHeader>
    <oddFooter>&amp;C&amp;9Táborfalva Nagyközség Önkormányzat 2016. évi költségvetési rendelete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30" width="6.85"/>
    <col collapsed="false" customWidth="true" hidden="false" outlineLevel="0" max="2" min="2" style="131" width="84.56"/>
    <col collapsed="false" customWidth="true" hidden="false" outlineLevel="0" max="3" min="3" style="132" width="13.28"/>
    <col collapsed="false" customWidth="true" hidden="false" outlineLevel="0" max="4" min="4" style="133" width="4.7"/>
    <col collapsed="false" customWidth="false" hidden="false" outlineLevel="0" max="257" min="5" style="133" width="9.14"/>
  </cols>
  <sheetData>
    <row r="1" customFormat="false" ht="24.75" hidden="false" customHeight="true" outlineLevel="0" collapsed="false">
      <c r="D1" s="134"/>
    </row>
    <row r="2" s="139" customFormat="true" ht="42.75" hidden="false" customHeight="true" outlineLevel="0" collapsed="false">
      <c r="A2" s="371"/>
      <c r="B2" s="372" t="s">
        <v>281</v>
      </c>
      <c r="C2" s="373" t="s">
        <v>1</v>
      </c>
      <c r="D2" s="374"/>
    </row>
    <row r="3" s="144" customFormat="true" ht="27.95" hidden="false" customHeight="true" outlineLevel="0" collapsed="false">
      <c r="A3" s="375" t="s">
        <v>2</v>
      </c>
      <c r="B3" s="376" t="s">
        <v>3</v>
      </c>
      <c r="C3" s="377" t="n">
        <f aca="false">SUM(C4,C5,C6)</f>
        <v>83745</v>
      </c>
      <c r="D3" s="378"/>
    </row>
    <row r="4" s="149" customFormat="true" ht="21.6" hidden="false" customHeight="true" outlineLevel="0" collapsed="false">
      <c r="A4" s="411" t="s">
        <v>6</v>
      </c>
      <c r="B4" s="412" t="s">
        <v>282</v>
      </c>
      <c r="C4" s="413" t="n">
        <v>25</v>
      </c>
      <c r="D4" s="383"/>
    </row>
    <row r="5" s="149" customFormat="true" ht="21.6" hidden="false" customHeight="true" outlineLevel="0" collapsed="false">
      <c r="A5" s="411" t="s">
        <v>6</v>
      </c>
      <c r="B5" s="412" t="s">
        <v>283</v>
      </c>
      <c r="C5" s="413" t="n">
        <v>240</v>
      </c>
      <c r="D5" s="383"/>
    </row>
    <row r="6" s="418" customFormat="true" ht="21" hidden="false" customHeight="true" outlineLevel="0" collapsed="false">
      <c r="A6" s="414" t="s">
        <v>4</v>
      </c>
      <c r="B6" s="415" t="s">
        <v>261</v>
      </c>
      <c r="C6" s="416" t="n">
        <f aca="false">SUM(C7:C10)</f>
        <v>83480</v>
      </c>
      <c r="D6" s="417"/>
    </row>
    <row r="7" s="149" customFormat="true" ht="21.6" hidden="false" customHeight="true" outlineLevel="0" collapsed="false">
      <c r="A7" s="411" t="s">
        <v>6</v>
      </c>
      <c r="B7" s="412" t="s">
        <v>284</v>
      </c>
      <c r="C7" s="413" t="n">
        <v>9040</v>
      </c>
      <c r="D7" s="383"/>
    </row>
    <row r="8" s="149" customFormat="true" ht="21.6" hidden="false" customHeight="true" outlineLevel="0" collapsed="false">
      <c r="A8" s="411" t="s">
        <v>6</v>
      </c>
      <c r="B8" s="419" t="s">
        <v>285</v>
      </c>
      <c r="C8" s="420" t="n">
        <v>56590</v>
      </c>
      <c r="D8" s="383"/>
    </row>
    <row r="9" s="149" customFormat="true" ht="21.6" hidden="false" customHeight="true" outlineLevel="0" collapsed="false">
      <c r="A9" s="411" t="s">
        <v>6</v>
      </c>
      <c r="B9" s="419" t="s">
        <v>286</v>
      </c>
      <c r="C9" s="420" t="n">
        <v>4831</v>
      </c>
      <c r="D9" s="383"/>
    </row>
    <row r="10" s="149" customFormat="true" ht="21.6" hidden="false" customHeight="true" outlineLevel="0" collapsed="false">
      <c r="A10" s="411" t="s">
        <v>6</v>
      </c>
      <c r="B10" s="419" t="s">
        <v>263</v>
      </c>
      <c r="C10" s="420" t="n">
        <v>13019</v>
      </c>
      <c r="D10" s="383"/>
    </row>
    <row r="11" s="159" customFormat="true" ht="27.75" hidden="false" customHeight="true" outlineLevel="0" collapsed="false">
      <c r="A11" s="421" t="s">
        <v>35</v>
      </c>
      <c r="B11" s="422" t="s">
        <v>63</v>
      </c>
      <c r="C11" s="377" t="n">
        <v>0</v>
      </c>
      <c r="D11" s="192"/>
    </row>
    <row r="12" s="139" customFormat="true" ht="42.75" hidden="false" customHeight="true" outlineLevel="0" collapsed="false">
      <c r="A12" s="423"/>
      <c r="B12" s="424" t="s">
        <v>67</v>
      </c>
      <c r="C12" s="425" t="n">
        <f aca="false">SUM(C3,C11)</f>
        <v>83745</v>
      </c>
      <c r="D12" s="374"/>
    </row>
    <row r="13" s="159" customFormat="true" ht="15" hidden="false" customHeight="true" outlineLevel="0" collapsed="false">
      <c r="A13" s="426"/>
      <c r="B13" s="427"/>
      <c r="C13" s="428"/>
      <c r="D13" s="192"/>
      <c r="F13" s="160"/>
    </row>
    <row r="14" s="159" customFormat="true" ht="15" hidden="false" customHeight="true" outlineLevel="0" collapsed="false">
      <c r="A14" s="426"/>
      <c r="B14" s="427"/>
      <c r="C14" s="428"/>
      <c r="D14" s="192"/>
      <c r="F14" s="160"/>
    </row>
    <row r="15" s="159" customFormat="true" ht="15" hidden="false" customHeight="true" outlineLevel="0" collapsed="false">
      <c r="A15" s="426"/>
      <c r="B15" s="427"/>
      <c r="C15" s="428"/>
      <c r="D15" s="192"/>
      <c r="F15" s="160"/>
    </row>
    <row r="16" s="159" customFormat="true" ht="15" hidden="false" customHeight="true" outlineLevel="0" collapsed="false">
      <c r="A16" s="426"/>
      <c r="B16" s="427"/>
      <c r="C16" s="428"/>
      <c r="D16" s="192"/>
      <c r="F16" s="160"/>
    </row>
    <row r="17" s="159" customFormat="true" ht="15" hidden="false" customHeight="true" outlineLevel="0" collapsed="false">
      <c r="A17" s="426"/>
      <c r="B17" s="427"/>
      <c r="C17" s="428"/>
      <c r="D17" s="192"/>
      <c r="F17" s="160"/>
    </row>
    <row r="18" s="159" customFormat="true" ht="15" hidden="false" customHeight="true" outlineLevel="0" collapsed="false">
      <c r="A18" s="426"/>
      <c r="B18" s="427"/>
      <c r="C18" s="428"/>
      <c r="D18" s="192"/>
      <c r="F18" s="160"/>
    </row>
    <row r="19" s="159" customFormat="true" ht="20.1" hidden="false" customHeight="true" outlineLevel="0" collapsed="false">
      <c r="A19" s="426"/>
      <c r="B19" s="427"/>
      <c r="C19" s="428"/>
      <c r="D19" s="192"/>
    </row>
    <row r="20" s="159" customFormat="true" ht="15" hidden="false" customHeight="true" outlineLevel="0" collapsed="false">
      <c r="A20" s="429"/>
      <c r="B20" s="430"/>
      <c r="C20" s="431"/>
      <c r="D20" s="192"/>
    </row>
    <row r="21" s="139" customFormat="true" ht="42.75" hidden="false" customHeight="true" outlineLevel="0" collapsed="false">
      <c r="A21" s="371"/>
      <c r="B21" s="372" t="s">
        <v>287</v>
      </c>
      <c r="C21" s="373" t="s">
        <v>1</v>
      </c>
      <c r="D21" s="374"/>
    </row>
    <row r="22" s="159" customFormat="true" ht="28.5" hidden="false" customHeight="true" outlineLevel="0" collapsed="false">
      <c r="A22" s="375" t="s">
        <v>2</v>
      </c>
      <c r="B22" s="376" t="s">
        <v>69</v>
      </c>
      <c r="C22" s="377" t="n">
        <f aca="false">SUM(C28,C25,C24,C23)</f>
        <v>83745</v>
      </c>
      <c r="D22" s="192"/>
    </row>
    <row r="23" s="149" customFormat="true" ht="21.6" hidden="false" customHeight="true" outlineLevel="0" collapsed="false">
      <c r="A23" s="432" t="s">
        <v>4</v>
      </c>
      <c r="B23" s="412" t="s">
        <v>70</v>
      </c>
      <c r="C23" s="413" t="n">
        <v>52984</v>
      </c>
      <c r="D23" s="383"/>
    </row>
    <row r="24" s="149" customFormat="true" ht="21.6" hidden="false" customHeight="true" outlineLevel="0" collapsed="false">
      <c r="A24" s="432" t="s">
        <v>22</v>
      </c>
      <c r="B24" s="412" t="s">
        <v>71</v>
      </c>
      <c r="C24" s="413" t="n">
        <v>13842</v>
      </c>
      <c r="D24" s="383"/>
    </row>
    <row r="25" s="149" customFormat="true" ht="21.6" hidden="false" customHeight="true" outlineLevel="0" collapsed="false">
      <c r="A25" s="432" t="s">
        <v>50</v>
      </c>
      <c r="B25" s="412" t="s">
        <v>72</v>
      </c>
      <c r="C25" s="413" t="n">
        <f aca="false">SUM(C26:C27)</f>
        <v>5998</v>
      </c>
      <c r="D25" s="383"/>
    </row>
    <row r="26" s="149" customFormat="true" ht="13.5" hidden="false" customHeight="true" outlineLevel="0" collapsed="false">
      <c r="A26" s="473"/>
      <c r="B26" s="474" t="s">
        <v>288</v>
      </c>
      <c r="C26" s="475" t="n">
        <v>2798</v>
      </c>
      <c r="D26" s="383"/>
    </row>
    <row r="27" s="149" customFormat="true" ht="13.5" hidden="false" customHeight="true" outlineLevel="0" collapsed="false">
      <c r="A27" s="473"/>
      <c r="B27" s="474" t="s">
        <v>289</v>
      </c>
      <c r="C27" s="475" t="n">
        <v>3200</v>
      </c>
      <c r="D27" s="383"/>
    </row>
    <row r="28" s="149" customFormat="true" ht="21.6" hidden="false" customHeight="true" outlineLevel="0" collapsed="false">
      <c r="A28" s="473" t="s">
        <v>55</v>
      </c>
      <c r="B28" s="419" t="s">
        <v>290</v>
      </c>
      <c r="C28" s="476" t="n">
        <v>10921</v>
      </c>
      <c r="D28" s="383"/>
    </row>
    <row r="29" s="159" customFormat="true" ht="27.75" hidden="false" customHeight="true" outlineLevel="0" collapsed="false">
      <c r="A29" s="421" t="s">
        <v>35</v>
      </c>
      <c r="B29" s="422" t="s">
        <v>88</v>
      </c>
      <c r="C29" s="377" t="n">
        <v>0</v>
      </c>
      <c r="D29" s="192"/>
    </row>
    <row r="30" s="139" customFormat="true" ht="42.75" hidden="false" customHeight="true" outlineLevel="0" collapsed="false">
      <c r="A30" s="423"/>
      <c r="B30" s="433" t="s">
        <v>105</v>
      </c>
      <c r="C30" s="425" t="n">
        <f aca="false">SUM(C22,C29)</f>
        <v>83745</v>
      </c>
      <c r="D30" s="374"/>
    </row>
    <row r="31" s="165" customFormat="true" ht="0.75" hidden="false" customHeight="true" outlineLevel="0" collapsed="false">
      <c r="A31" s="434" t="s">
        <v>104</v>
      </c>
      <c r="B31" s="435"/>
      <c r="C31" s="397"/>
      <c r="D31" s="398"/>
      <c r="K31" s="166"/>
    </row>
    <row r="32" s="159" customFormat="true" ht="23.1" hidden="false" customHeight="true" outlineLevel="0" collapsed="false">
      <c r="A32" s="192"/>
      <c r="B32" s="192"/>
      <c r="C32" s="193"/>
      <c r="D32" s="436"/>
      <c r="E32" s="192"/>
    </row>
    <row r="33" s="159" customFormat="true" ht="23.1" hidden="false" customHeight="true" outlineLevel="0" collapsed="false">
      <c r="C33" s="437"/>
      <c r="D33" s="194"/>
    </row>
    <row r="36" customFormat="false" ht="24.75" hidden="false" customHeight="true" outlineLevel="0" collapsed="false">
      <c r="A36" s="438"/>
      <c r="B36" s="319"/>
      <c r="C36" s="439" t="s">
        <v>266</v>
      </c>
    </row>
    <row r="37" customFormat="false" ht="24.75" hidden="false" customHeight="true" outlineLevel="0" collapsed="false">
      <c r="A37" s="440"/>
      <c r="B37" s="441" t="s">
        <v>291</v>
      </c>
      <c r="C37" s="442" t="n">
        <v>18</v>
      </c>
    </row>
  </sheetData>
  <printOptions headings="false" gridLines="false" gridLinesSet="true" horizontalCentered="true" verticalCentered="false"/>
  <pageMargins left="0.295138888888889" right="0.359722222222222" top="1.23055555555556" bottom="0.565972222222222" header="0.315277777777778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5. melléklet a 2/2016. (II.17.) önkormányzati rendelethez&amp;C&amp;"Times New Roman,Regular"NAPRAFORGÓ ÓVODA BEVÉTELEI ÉS KIADÁSAI</oddHeader>
    <oddFooter>&amp;C&amp;"Times New Roman,Regular"&amp;12Táborfalva Nagyközség Önkormányzat 2016. évi költségvetési rendelete</oddFooter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30" width="6.85"/>
    <col collapsed="false" customWidth="true" hidden="false" outlineLevel="0" max="2" min="2" style="131" width="84.56"/>
    <col collapsed="false" customWidth="true" hidden="false" outlineLevel="0" max="3" min="3" style="132" width="13.28"/>
    <col collapsed="false" customWidth="true" hidden="false" outlineLevel="0" max="4" min="4" style="133" width="4.7"/>
    <col collapsed="false" customWidth="false" hidden="false" outlineLevel="0" max="257" min="5" style="133" width="9.14"/>
  </cols>
  <sheetData>
    <row r="2" customFormat="false" ht="12" hidden="false" customHeight="true" outlineLevel="0" collapsed="false"/>
    <row r="3" customFormat="false" ht="46.5" hidden="false" customHeight="true" outlineLevel="0" collapsed="false">
      <c r="D3" s="134"/>
    </row>
    <row r="4" s="139" customFormat="true" ht="42.75" hidden="false" customHeight="true" outlineLevel="0" collapsed="false">
      <c r="A4" s="371"/>
      <c r="B4" s="372" t="s">
        <v>292</v>
      </c>
      <c r="C4" s="373" t="s">
        <v>1</v>
      </c>
      <c r="D4" s="374"/>
    </row>
    <row r="5" s="144" customFormat="true" ht="27.95" hidden="false" customHeight="true" outlineLevel="0" collapsed="false">
      <c r="A5" s="375" t="s">
        <v>2</v>
      </c>
      <c r="B5" s="376" t="s">
        <v>3</v>
      </c>
      <c r="C5" s="377" t="n">
        <f aca="false">SUM(C6,C7,C8)</f>
        <v>83745</v>
      </c>
      <c r="D5" s="378"/>
    </row>
    <row r="6" s="149" customFormat="true" ht="21.6" hidden="false" customHeight="true" outlineLevel="0" collapsed="false">
      <c r="A6" s="411" t="s">
        <v>6</v>
      </c>
      <c r="B6" s="412" t="s">
        <v>282</v>
      </c>
      <c r="C6" s="413" t="n">
        <v>25</v>
      </c>
      <c r="D6" s="383"/>
    </row>
    <row r="7" s="159" customFormat="true" ht="20.1" hidden="false" customHeight="true" outlineLevel="0" collapsed="false">
      <c r="A7" s="411" t="s">
        <v>6</v>
      </c>
      <c r="B7" s="412" t="s">
        <v>283</v>
      </c>
      <c r="C7" s="413" t="n">
        <v>240</v>
      </c>
      <c r="D7" s="192"/>
    </row>
    <row r="8" s="159" customFormat="true" ht="20.1" hidden="false" customHeight="true" outlineLevel="0" collapsed="false">
      <c r="A8" s="414" t="s">
        <v>4</v>
      </c>
      <c r="B8" s="415" t="s">
        <v>261</v>
      </c>
      <c r="C8" s="416" t="n">
        <f aca="false">SUM(C9:C12)</f>
        <v>83480</v>
      </c>
      <c r="D8" s="192"/>
      <c r="G8" s="477"/>
      <c r="H8" s="477"/>
      <c r="I8" s="477"/>
      <c r="J8" s="477"/>
      <c r="K8" s="477"/>
    </row>
    <row r="9" s="159" customFormat="true" ht="20.1" hidden="false" customHeight="true" outlineLevel="0" collapsed="false">
      <c r="A9" s="411" t="s">
        <v>6</v>
      </c>
      <c r="B9" s="412" t="s">
        <v>284</v>
      </c>
      <c r="C9" s="413" t="n">
        <v>9040</v>
      </c>
      <c r="D9" s="192"/>
    </row>
    <row r="10" s="159" customFormat="true" ht="20.1" hidden="false" customHeight="true" outlineLevel="0" collapsed="false">
      <c r="A10" s="411" t="s">
        <v>6</v>
      </c>
      <c r="B10" s="419" t="s">
        <v>285</v>
      </c>
      <c r="C10" s="420" t="n">
        <v>56590</v>
      </c>
      <c r="D10" s="192"/>
    </row>
    <row r="11" s="159" customFormat="true" ht="20.1" hidden="false" customHeight="true" outlineLevel="0" collapsed="false">
      <c r="A11" s="411" t="s">
        <v>6</v>
      </c>
      <c r="B11" s="419" t="s">
        <v>286</v>
      </c>
      <c r="C11" s="420" t="n">
        <v>4831</v>
      </c>
      <c r="D11" s="192"/>
    </row>
    <row r="12" s="159" customFormat="true" ht="20.1" hidden="false" customHeight="true" outlineLevel="0" collapsed="false">
      <c r="A12" s="411" t="s">
        <v>6</v>
      </c>
      <c r="B12" s="419" t="s">
        <v>263</v>
      </c>
      <c r="C12" s="420" t="n">
        <v>13019</v>
      </c>
      <c r="D12" s="192"/>
    </row>
    <row r="13" s="149" customFormat="true" ht="21.6" hidden="false" customHeight="true" outlineLevel="0" collapsed="false">
      <c r="A13" s="421" t="s">
        <v>35</v>
      </c>
      <c r="B13" s="422" t="s">
        <v>63</v>
      </c>
      <c r="C13" s="377" t="n">
        <v>0</v>
      </c>
      <c r="D13" s="383"/>
    </row>
    <row r="14" s="139" customFormat="true" ht="42.75" hidden="false" customHeight="true" outlineLevel="0" collapsed="false">
      <c r="A14" s="423"/>
      <c r="B14" s="424" t="s">
        <v>67</v>
      </c>
      <c r="C14" s="425" t="n">
        <f aca="false">SUM(C5,C13)</f>
        <v>83745</v>
      </c>
      <c r="D14" s="374"/>
    </row>
    <row r="15" s="159" customFormat="true" ht="15" hidden="false" customHeight="true" outlineLevel="0" collapsed="false">
      <c r="A15" s="426"/>
      <c r="B15" s="427"/>
      <c r="C15" s="428"/>
      <c r="D15" s="192"/>
      <c r="F15" s="160"/>
    </row>
    <row r="16" s="159" customFormat="true" ht="15" hidden="false" customHeight="true" outlineLevel="0" collapsed="false">
      <c r="A16" s="426"/>
      <c r="B16" s="427"/>
      <c r="C16" s="428"/>
      <c r="D16" s="192"/>
      <c r="F16" s="160"/>
    </row>
    <row r="17" s="159" customFormat="true" ht="15" hidden="false" customHeight="true" outlineLevel="0" collapsed="false">
      <c r="A17" s="426"/>
      <c r="B17" s="427"/>
      <c r="C17" s="428"/>
      <c r="D17" s="192"/>
      <c r="F17" s="160"/>
    </row>
    <row r="18" s="159" customFormat="true" ht="20.1" hidden="false" customHeight="true" outlineLevel="0" collapsed="false">
      <c r="A18" s="426"/>
      <c r="B18" s="427"/>
      <c r="C18" s="428"/>
      <c r="D18" s="192"/>
    </row>
    <row r="19" s="159" customFormat="true" ht="15" hidden="false" customHeight="true" outlineLevel="0" collapsed="false">
      <c r="A19" s="429"/>
      <c r="B19" s="430"/>
      <c r="C19" s="431"/>
      <c r="D19" s="192"/>
    </row>
    <row r="20" s="139" customFormat="true" ht="42.75" hidden="false" customHeight="true" outlineLevel="0" collapsed="false">
      <c r="A20" s="371"/>
      <c r="B20" s="372" t="s">
        <v>293</v>
      </c>
      <c r="C20" s="373" t="s">
        <v>1</v>
      </c>
      <c r="D20" s="374"/>
    </row>
    <row r="21" s="159" customFormat="true" ht="20.1" hidden="false" customHeight="true" outlineLevel="0" collapsed="false">
      <c r="A21" s="375" t="s">
        <v>2</v>
      </c>
      <c r="B21" s="376" t="s">
        <v>69</v>
      </c>
      <c r="C21" s="377" t="n">
        <f aca="false">SUM(C27,C24,C23,C22)</f>
        <v>83745</v>
      </c>
      <c r="D21" s="192"/>
    </row>
    <row r="22" s="149" customFormat="true" ht="21.6" hidden="false" customHeight="true" outlineLevel="0" collapsed="false">
      <c r="A22" s="432" t="s">
        <v>4</v>
      </c>
      <c r="B22" s="412" t="s">
        <v>70</v>
      </c>
      <c r="C22" s="413" t="n">
        <v>52984</v>
      </c>
      <c r="D22" s="383"/>
    </row>
    <row r="23" s="149" customFormat="true" ht="21.6" hidden="false" customHeight="true" outlineLevel="0" collapsed="false">
      <c r="A23" s="432" t="s">
        <v>22</v>
      </c>
      <c r="B23" s="412" t="s">
        <v>71</v>
      </c>
      <c r="C23" s="413" t="n">
        <v>13842</v>
      </c>
      <c r="D23" s="383"/>
    </row>
    <row r="24" s="149" customFormat="true" ht="21.6" hidden="false" customHeight="true" outlineLevel="0" collapsed="false">
      <c r="A24" s="432" t="s">
        <v>50</v>
      </c>
      <c r="B24" s="412" t="s">
        <v>72</v>
      </c>
      <c r="C24" s="413" t="n">
        <f aca="false">SUM(C25:C26)</f>
        <v>5998</v>
      </c>
      <c r="D24" s="383"/>
    </row>
    <row r="25" s="149" customFormat="true" ht="21.6" hidden="false" customHeight="true" outlineLevel="0" collapsed="false">
      <c r="A25" s="473"/>
      <c r="B25" s="474" t="s">
        <v>288</v>
      </c>
      <c r="C25" s="475" t="n">
        <v>2798</v>
      </c>
      <c r="D25" s="383"/>
    </row>
    <row r="26" s="149" customFormat="true" ht="21.6" hidden="false" customHeight="true" outlineLevel="0" collapsed="false">
      <c r="A26" s="473"/>
      <c r="B26" s="474" t="s">
        <v>289</v>
      </c>
      <c r="C26" s="475" t="n">
        <v>3200</v>
      </c>
      <c r="D26" s="383"/>
    </row>
    <row r="27" s="149" customFormat="true" ht="21.6" hidden="false" customHeight="true" outlineLevel="0" collapsed="false">
      <c r="A27" s="473" t="s">
        <v>55</v>
      </c>
      <c r="B27" s="419" t="s">
        <v>290</v>
      </c>
      <c r="C27" s="476" t="n">
        <v>10921</v>
      </c>
      <c r="D27" s="383"/>
    </row>
    <row r="28" s="159" customFormat="true" ht="20.1" hidden="false" customHeight="true" outlineLevel="0" collapsed="false">
      <c r="A28" s="421" t="s">
        <v>35</v>
      </c>
      <c r="B28" s="422" t="s">
        <v>88</v>
      </c>
      <c r="C28" s="377" t="n">
        <v>0</v>
      </c>
      <c r="D28" s="192"/>
    </row>
    <row r="29" s="139" customFormat="true" ht="42.75" hidden="false" customHeight="true" outlineLevel="0" collapsed="false">
      <c r="A29" s="423"/>
      <c r="B29" s="433" t="s">
        <v>105</v>
      </c>
      <c r="C29" s="425" t="n">
        <f aca="false">SUM(C21,C28)</f>
        <v>83745</v>
      </c>
      <c r="D29" s="374"/>
    </row>
    <row r="30" s="165" customFormat="true" ht="0.75" hidden="false" customHeight="true" outlineLevel="0" collapsed="false">
      <c r="A30" s="434" t="s">
        <v>104</v>
      </c>
      <c r="B30" s="447"/>
      <c r="C30" s="397"/>
      <c r="D30" s="398"/>
      <c r="K30" s="166"/>
    </row>
    <row r="31" s="159" customFormat="true" ht="23.1" hidden="false" customHeight="true" outlineLevel="0" collapsed="false">
      <c r="A31" s="478"/>
      <c r="B31" s="479"/>
      <c r="C31" s="480"/>
      <c r="D31" s="194"/>
    </row>
    <row r="32" s="159" customFormat="true" ht="23.1" hidden="false" customHeight="true" outlineLevel="0" collapsed="false">
      <c r="C32" s="437"/>
      <c r="D32" s="194"/>
    </row>
    <row r="35" customFormat="false" ht="24.75" hidden="false" customHeight="true" outlineLevel="0" collapsed="false">
      <c r="A35" s="438"/>
      <c r="B35" s="319"/>
      <c r="C35" s="439" t="s">
        <v>266</v>
      </c>
    </row>
    <row r="36" customFormat="false" ht="24.75" hidden="false" customHeight="true" outlineLevel="0" collapsed="false">
      <c r="A36" s="440"/>
      <c r="B36" s="441" t="s">
        <v>291</v>
      </c>
      <c r="C36" s="442" t="n">
        <v>18</v>
      </c>
    </row>
  </sheetData>
  <printOptions headings="false" gridLines="false" gridLinesSet="true" horizontalCentered="true" verticalCentered="false"/>
  <pageMargins left="0.295138888888889" right="0.359722222222222" top="0.984722222222222" bottom="0.565972222222222" header="0.315277777777778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6. melléklet a 2/2016. (II.17.) önkormányzati rendelethez&amp;C&amp;"Times New Roman,Regular"NAPRAFORGÓ ÓVODA 
KÖTELEZŐ, -ÖNKÉNT VÁLLALT ÉS ÁLLAMI FELADATOK 
BEVÉTELEI ÉS KIADÁSAI</oddHeader>
    <oddFooter>&amp;C&amp;"Times New Roman,Regular"&amp;12Táborfalva Nagyközség Önkormányzat 2016. évi költségvetési rendelete</oddFooter>
  </headerFooter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E2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90" workbookViewId="0">
      <selection pane="topLeft" activeCell="C24" activeCellId="0" sqref="C2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31" width="62.99"/>
    <col collapsed="false" customWidth="true" hidden="false" outlineLevel="0" max="2" min="2" style="232" width="12.7"/>
    <col collapsed="false" customWidth="true" hidden="false" outlineLevel="0" max="3" min="3" style="233" width="60.99"/>
    <col collapsed="false" customWidth="true" hidden="false" outlineLevel="0" max="4" min="4" style="233" width="12.7"/>
    <col collapsed="false" customWidth="false" hidden="false" outlineLevel="0" max="257" min="5" style="233" width="11.7"/>
  </cols>
  <sheetData>
    <row r="3" customFormat="false" ht="21" hidden="false" customHeight="true" outlineLevel="0" collapsed="false">
      <c r="A3" s="234" t="s">
        <v>294</v>
      </c>
      <c r="B3" s="234"/>
      <c r="C3" s="234"/>
      <c r="D3" s="234"/>
    </row>
    <row r="4" customFormat="false" ht="21" hidden="false" customHeight="true" outlineLevel="0" collapsed="false">
      <c r="A4" s="234"/>
      <c r="B4" s="234"/>
      <c r="C4" s="234"/>
      <c r="D4" s="234"/>
    </row>
    <row r="5" customFormat="false" ht="21" hidden="false" customHeight="true" outlineLevel="0" collapsed="false">
      <c r="A5" s="234"/>
      <c r="B5" s="234"/>
      <c r="C5" s="234"/>
      <c r="D5" s="234"/>
    </row>
    <row r="6" customFormat="false" ht="30.75" hidden="false" customHeight="true" outlineLevel="0" collapsed="false">
      <c r="A6" s="235"/>
      <c r="B6" s="235"/>
      <c r="C6" s="235"/>
      <c r="D6" s="235"/>
    </row>
    <row r="7" customFormat="false" ht="63.75" hidden="false" customHeight="true" outlineLevel="0" collapsed="false">
      <c r="A7" s="236" t="s">
        <v>133</v>
      </c>
      <c r="B7" s="237" t="s">
        <v>134</v>
      </c>
      <c r="C7" s="481" t="s">
        <v>135</v>
      </c>
      <c r="D7" s="239" t="s">
        <v>134</v>
      </c>
    </row>
    <row r="8" s="244" customFormat="true" ht="32.1" hidden="false" customHeight="true" outlineLevel="0" collapsed="false">
      <c r="A8" s="240" t="s">
        <v>136</v>
      </c>
      <c r="B8" s="241" t="n">
        <f aca="false">SUM(B11,B10,B9)</f>
        <v>83745</v>
      </c>
      <c r="C8" s="482" t="s">
        <v>137</v>
      </c>
      <c r="D8" s="483" t="n">
        <f aca="false">SUM(D14,D11,D10,D9)</f>
        <v>83745</v>
      </c>
    </row>
    <row r="9" s="249" customFormat="true" ht="21" hidden="false" customHeight="true" outlineLevel="0" collapsed="false">
      <c r="A9" s="454" t="s">
        <v>295</v>
      </c>
      <c r="B9" s="455" t="n">
        <v>25</v>
      </c>
      <c r="C9" s="247" t="s">
        <v>139</v>
      </c>
      <c r="D9" s="484" t="n">
        <v>52984</v>
      </c>
      <c r="E9" s="485"/>
    </row>
    <row r="10" s="249" customFormat="true" ht="21" hidden="false" customHeight="true" outlineLevel="0" collapsed="false">
      <c r="A10" s="454" t="s">
        <v>296</v>
      </c>
      <c r="B10" s="455" t="n">
        <v>240</v>
      </c>
      <c r="C10" s="247" t="s">
        <v>141</v>
      </c>
      <c r="D10" s="461" t="n">
        <v>13842</v>
      </c>
    </row>
    <row r="11" s="249" customFormat="true" ht="21" hidden="false" customHeight="true" outlineLevel="0" collapsed="false">
      <c r="A11" s="245" t="s">
        <v>277</v>
      </c>
      <c r="B11" s="460" t="n">
        <f aca="false">SUM(B12:B15)</f>
        <v>83480</v>
      </c>
      <c r="C11" s="247" t="s">
        <v>297</v>
      </c>
      <c r="D11" s="486" t="n">
        <f aca="false">SUM(D12:D13)</f>
        <v>5998</v>
      </c>
      <c r="E11" s="487"/>
    </row>
    <row r="12" s="249" customFormat="true" ht="21" hidden="false" customHeight="true" outlineLevel="0" collapsed="false">
      <c r="A12" s="454" t="s">
        <v>298</v>
      </c>
      <c r="B12" s="251" t="n">
        <v>9040</v>
      </c>
      <c r="C12" s="488" t="s">
        <v>299</v>
      </c>
      <c r="D12" s="489" t="n">
        <v>2798</v>
      </c>
      <c r="E12" s="487"/>
    </row>
    <row r="13" s="249" customFormat="true" ht="21" hidden="false" customHeight="true" outlineLevel="0" collapsed="false">
      <c r="A13" s="454" t="s">
        <v>300</v>
      </c>
      <c r="B13" s="251" t="n">
        <v>56590</v>
      </c>
      <c r="C13" s="488" t="s">
        <v>301</v>
      </c>
      <c r="D13" s="489" t="n">
        <v>3200</v>
      </c>
      <c r="E13" s="487"/>
    </row>
    <row r="14" s="249" customFormat="true" ht="21" hidden="false" customHeight="true" outlineLevel="0" collapsed="false">
      <c r="A14" s="454" t="s">
        <v>302</v>
      </c>
      <c r="B14" s="455" t="n">
        <v>4831</v>
      </c>
      <c r="C14" s="247" t="s">
        <v>303</v>
      </c>
      <c r="D14" s="486" t="n">
        <v>10921</v>
      </c>
      <c r="E14" s="487"/>
    </row>
    <row r="15" s="244" customFormat="true" ht="21" hidden="false" customHeight="true" outlineLevel="0" collapsed="false">
      <c r="A15" s="454" t="s">
        <v>304</v>
      </c>
      <c r="B15" s="455" t="n">
        <v>13019</v>
      </c>
      <c r="C15" s="247"/>
      <c r="D15" s="468"/>
      <c r="E15" s="469"/>
    </row>
    <row r="16" s="244" customFormat="true" ht="32.1" hidden="false" customHeight="true" outlineLevel="0" collapsed="false">
      <c r="A16" s="257" t="s">
        <v>155</v>
      </c>
      <c r="B16" s="258" t="n">
        <f aca="false">SUM(B17:B18)</f>
        <v>0</v>
      </c>
      <c r="C16" s="408" t="s">
        <v>156</v>
      </c>
      <c r="D16" s="490" t="n">
        <f aca="false">SUM(D17:D18)</f>
        <v>0</v>
      </c>
      <c r="E16" s="491"/>
    </row>
    <row r="17" s="244" customFormat="true" ht="21" hidden="false" customHeight="true" outlineLevel="0" collapsed="false">
      <c r="A17" s="261"/>
      <c r="B17" s="262"/>
      <c r="C17" s="492"/>
      <c r="D17" s="457"/>
      <c r="E17" s="491"/>
    </row>
    <row r="18" s="244" customFormat="true" ht="21" hidden="false" customHeight="true" outlineLevel="0" collapsed="false">
      <c r="A18" s="261"/>
      <c r="B18" s="262"/>
      <c r="C18" s="492"/>
      <c r="D18" s="468"/>
      <c r="E18" s="469"/>
    </row>
    <row r="19" s="244" customFormat="true" ht="32.1" hidden="false" customHeight="true" outlineLevel="0" collapsed="false">
      <c r="A19" s="257" t="s">
        <v>67</v>
      </c>
      <c r="B19" s="258" t="n">
        <f aca="false">SUM(B8,B16)</f>
        <v>83745</v>
      </c>
      <c r="C19" s="408" t="s">
        <v>105</v>
      </c>
      <c r="D19" s="260" t="n">
        <f aca="false">SUM(D8,D16)</f>
        <v>83745</v>
      </c>
      <c r="E19" s="491"/>
    </row>
    <row r="20" customFormat="false" ht="12.75" hidden="true" customHeight="false" outlineLevel="0" collapsed="false">
      <c r="A20" s="266"/>
      <c r="B20" s="267"/>
      <c r="C20" s="268"/>
      <c r="D20" s="269"/>
      <c r="E20" s="244"/>
    </row>
    <row r="21" customFormat="false" ht="12.75" hidden="true" customHeight="false" outlineLevel="0" collapsed="false">
      <c r="A21" s="270"/>
      <c r="B21" s="267" t="s">
        <v>159</v>
      </c>
      <c r="C21" s="269"/>
      <c r="D21" s="271" t="s">
        <v>159</v>
      </c>
    </row>
    <row r="22" customFormat="false" ht="12.75" hidden="true" customHeight="false" outlineLevel="0" collapsed="false">
      <c r="A22" s="270"/>
      <c r="B22" s="267" t="s">
        <v>159</v>
      </c>
      <c r="C22" s="269"/>
      <c r="D22" s="271" t="s">
        <v>159</v>
      </c>
    </row>
    <row r="23" customFormat="false" ht="12.75" hidden="false" customHeight="false" outlineLevel="0" collapsed="false">
      <c r="A23" s="270"/>
      <c r="B23" s="267"/>
      <c r="C23" s="272"/>
      <c r="D23" s="272"/>
    </row>
    <row r="24" customFormat="false" ht="12.75" hidden="false" customHeight="false" outlineLevel="0" collapsed="false">
      <c r="C24" s="273"/>
      <c r="D24" s="273"/>
    </row>
  </sheetData>
  <mergeCells count="2">
    <mergeCell ref="A3:D3"/>
    <mergeCell ref="A6:D6"/>
  </mergeCells>
  <printOptions headings="false" gridLines="false" gridLinesSet="true" horizontalCentered="true" verticalCentered="false"/>
  <pageMargins left="0.39375" right="0.39375" top="1.56041666666667" bottom="0.39375" header="0.275694444444444" footer="0.27569444444444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7. melléklet  a 2/2016. (II.17.) önkormányzati rendelethez</oddHeader>
    <oddFooter>&amp;L&amp;"Times New Roman,Regular"&amp;12                                                                        Táborfalva Nagyközség Önkormányzat 2016. évi költségvetési rendelete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6" width="32.41"/>
    <col collapsed="false" customWidth="true" hidden="false" outlineLevel="0" max="9" min="2" style="4" width="9.85"/>
    <col collapsed="false" customWidth="true" hidden="false" outlineLevel="0" max="10" min="10" style="4" width="12.42"/>
    <col collapsed="false" customWidth="true" hidden="false" outlineLevel="0" max="11" min="11" style="4" width="9.85"/>
    <col collapsed="false" customWidth="true" hidden="false" outlineLevel="0" max="12" min="12" style="4" width="10.71"/>
    <col collapsed="false" customWidth="true" hidden="false" outlineLevel="0" max="13" min="13" style="4" width="11.28"/>
    <col collapsed="false" customWidth="true" hidden="false" outlineLevel="0" max="14" min="14" style="19" width="10.13"/>
    <col collapsed="false" customWidth="false" hidden="false" outlineLevel="0" max="257" min="15" style="4" width="9.14"/>
  </cols>
  <sheetData>
    <row r="1" customFormat="false" ht="15.75" hidden="false" customHeight="true" outlineLevel="0" collapsed="false">
      <c r="A1" s="347"/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</row>
    <row r="2" customFormat="false" ht="15.75" hidden="false" customHeight="false" outlineLevel="0" collapsed="false">
      <c r="A2" s="350"/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2"/>
    </row>
    <row r="3" customFormat="false" ht="16.5" hidden="false" customHeight="false" outlineLevel="0" collapsed="false">
      <c r="A3" s="353"/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</row>
    <row r="4" s="357" customFormat="true" ht="24.95" hidden="false" customHeight="true" outlineLevel="0" collapsed="false">
      <c r="A4" s="354"/>
      <c r="B4" s="355" t="s">
        <v>219</v>
      </c>
      <c r="C4" s="355" t="s">
        <v>220</v>
      </c>
      <c r="D4" s="355" t="s">
        <v>221</v>
      </c>
      <c r="E4" s="355" t="s">
        <v>222</v>
      </c>
      <c r="F4" s="355" t="s">
        <v>223</v>
      </c>
      <c r="G4" s="355" t="s">
        <v>224</v>
      </c>
      <c r="H4" s="355" t="s">
        <v>225</v>
      </c>
      <c r="I4" s="355" t="s">
        <v>226</v>
      </c>
      <c r="J4" s="355" t="s">
        <v>227</v>
      </c>
      <c r="K4" s="355" t="s">
        <v>228</v>
      </c>
      <c r="L4" s="355" t="s">
        <v>229</v>
      </c>
      <c r="M4" s="355" t="s">
        <v>230</v>
      </c>
      <c r="N4" s="356" t="s">
        <v>231</v>
      </c>
    </row>
    <row r="5" s="359" customFormat="true" ht="24.95" hidden="false" customHeight="true" outlineLevel="0" collapsed="false">
      <c r="A5" s="358" t="s">
        <v>232</v>
      </c>
      <c r="B5" s="358"/>
      <c r="C5" s="358"/>
      <c r="D5" s="358"/>
      <c r="E5" s="358"/>
      <c r="F5" s="358"/>
      <c r="G5" s="358"/>
      <c r="H5" s="358"/>
      <c r="I5" s="358"/>
      <c r="J5" s="358"/>
      <c r="K5" s="358"/>
      <c r="L5" s="358"/>
      <c r="M5" s="358"/>
      <c r="N5" s="358"/>
    </row>
    <row r="6" s="359" customFormat="true" ht="24.95" hidden="false" customHeight="true" outlineLevel="0" collapsed="false">
      <c r="A6" s="360" t="s">
        <v>138</v>
      </c>
      <c r="B6" s="361" t="n">
        <v>25</v>
      </c>
      <c r="C6" s="361" t="n">
        <v>18</v>
      </c>
      <c r="D6" s="361" t="n">
        <v>18</v>
      </c>
      <c r="E6" s="361" t="n">
        <v>22</v>
      </c>
      <c r="F6" s="361" t="n">
        <v>50</v>
      </c>
      <c r="G6" s="361" t="n">
        <v>20</v>
      </c>
      <c r="H6" s="361" t="n">
        <v>11</v>
      </c>
      <c r="I6" s="361" t="n">
        <v>11</v>
      </c>
      <c r="J6" s="361" t="n">
        <v>25</v>
      </c>
      <c r="K6" s="361" t="n">
        <v>25</v>
      </c>
      <c r="L6" s="361" t="n">
        <v>22</v>
      </c>
      <c r="M6" s="361" t="n">
        <v>18</v>
      </c>
      <c r="N6" s="362" t="n">
        <f aca="false">SUM(B6:M6)</f>
        <v>265</v>
      </c>
    </row>
    <row r="7" s="359" customFormat="true" ht="24.95" hidden="false" customHeight="true" outlineLevel="0" collapsed="false">
      <c r="A7" s="360" t="s">
        <v>277</v>
      </c>
      <c r="B7" s="361" t="n">
        <v>6957</v>
      </c>
      <c r="C7" s="361" t="n">
        <v>6956</v>
      </c>
      <c r="D7" s="361" t="n">
        <v>6957</v>
      </c>
      <c r="E7" s="361" t="n">
        <v>6957</v>
      </c>
      <c r="F7" s="361" t="n">
        <v>6957</v>
      </c>
      <c r="G7" s="361" t="n">
        <v>6956</v>
      </c>
      <c r="H7" s="361" t="n">
        <v>6956</v>
      </c>
      <c r="I7" s="361" t="n">
        <v>6956</v>
      </c>
      <c r="J7" s="361" t="n">
        <v>6957</v>
      </c>
      <c r="K7" s="361" t="n">
        <v>6957</v>
      </c>
      <c r="L7" s="361" t="n">
        <v>6957</v>
      </c>
      <c r="M7" s="361" t="n">
        <v>6957</v>
      </c>
      <c r="N7" s="362" t="n">
        <f aca="false">SUM(B7:M7)</f>
        <v>83480</v>
      </c>
    </row>
    <row r="8" s="359" customFormat="true" ht="24.95" hidden="false" customHeight="true" outlineLevel="0" collapsed="false">
      <c r="A8" s="365" t="s">
        <v>234</v>
      </c>
      <c r="B8" s="366" t="n">
        <f aca="false">SUM(B6:B7)</f>
        <v>6982</v>
      </c>
      <c r="C8" s="366" t="n">
        <f aca="false">SUM(C6:C7)</f>
        <v>6974</v>
      </c>
      <c r="D8" s="366" t="n">
        <f aca="false">SUM(D6:D7)</f>
        <v>6975</v>
      </c>
      <c r="E8" s="366" t="n">
        <f aca="false">SUM(E6:E7)</f>
        <v>6979</v>
      </c>
      <c r="F8" s="366" t="n">
        <f aca="false">SUM(F6:F7)</f>
        <v>7007</v>
      </c>
      <c r="G8" s="366" t="n">
        <f aca="false">SUM(G6:G7)</f>
        <v>6976</v>
      </c>
      <c r="H8" s="366" t="n">
        <f aca="false">SUM(H6:H7)</f>
        <v>6967</v>
      </c>
      <c r="I8" s="366" t="n">
        <f aca="false">SUM(I6:I7)</f>
        <v>6967</v>
      </c>
      <c r="J8" s="366" t="n">
        <f aca="false">SUM(J6:J7)</f>
        <v>6982</v>
      </c>
      <c r="K8" s="366" t="n">
        <f aca="false">SUM(K6:K7)</f>
        <v>6982</v>
      </c>
      <c r="L8" s="366" t="n">
        <f aca="false">SUM(L6:L7)</f>
        <v>6979</v>
      </c>
      <c r="M8" s="366" t="n">
        <f aca="false">SUM(M6:M7)</f>
        <v>6975</v>
      </c>
      <c r="N8" s="367" t="n">
        <f aca="false">SUM(N6:N7)</f>
        <v>83745</v>
      </c>
    </row>
    <row r="9" s="359" customFormat="true" ht="24.95" hidden="false" customHeight="true" outlineLevel="0" collapsed="false">
      <c r="A9" s="358" t="s">
        <v>235</v>
      </c>
      <c r="B9" s="358"/>
      <c r="C9" s="358"/>
      <c r="D9" s="358"/>
      <c r="E9" s="358"/>
      <c r="F9" s="358"/>
      <c r="G9" s="358"/>
      <c r="H9" s="358"/>
      <c r="I9" s="358"/>
      <c r="J9" s="358"/>
      <c r="K9" s="358"/>
      <c r="L9" s="358"/>
      <c r="M9" s="358"/>
      <c r="N9" s="358"/>
    </row>
    <row r="10" s="359" customFormat="true" ht="24.95" hidden="false" customHeight="true" outlineLevel="0" collapsed="false">
      <c r="A10" s="368" t="s">
        <v>236</v>
      </c>
      <c r="B10" s="361" t="n">
        <v>5569</v>
      </c>
      <c r="C10" s="361" t="n">
        <v>5568</v>
      </c>
      <c r="D10" s="361" t="n">
        <v>5569</v>
      </c>
      <c r="E10" s="361" t="n">
        <v>5569</v>
      </c>
      <c r="F10" s="361" t="n">
        <v>5569</v>
      </c>
      <c r="G10" s="361" t="n">
        <v>5569</v>
      </c>
      <c r="H10" s="361" t="n">
        <v>5569</v>
      </c>
      <c r="I10" s="361" t="n">
        <v>5568</v>
      </c>
      <c r="J10" s="361" t="n">
        <v>5569</v>
      </c>
      <c r="K10" s="361" t="n">
        <v>5569</v>
      </c>
      <c r="L10" s="361" t="n">
        <v>5569</v>
      </c>
      <c r="M10" s="361" t="n">
        <v>5569</v>
      </c>
      <c r="N10" s="362" t="n">
        <f aca="false">SUM(B10:M10)</f>
        <v>66826</v>
      </c>
    </row>
    <row r="11" s="359" customFormat="true" ht="24.95" hidden="false" customHeight="true" outlineLevel="0" collapsed="false">
      <c r="A11" s="368" t="s">
        <v>72</v>
      </c>
      <c r="B11" s="361" t="n">
        <v>640</v>
      </c>
      <c r="C11" s="361" t="n">
        <v>640</v>
      </c>
      <c r="D11" s="361" t="n">
        <v>495</v>
      </c>
      <c r="E11" s="361" t="n">
        <v>450</v>
      </c>
      <c r="F11" s="361" t="n">
        <v>390</v>
      </c>
      <c r="G11" s="361" t="n">
        <v>390</v>
      </c>
      <c r="H11" s="361" t="n">
        <v>390</v>
      </c>
      <c r="I11" s="361" t="n">
        <v>333</v>
      </c>
      <c r="J11" s="361" t="n">
        <v>500</v>
      </c>
      <c r="K11" s="361" t="n">
        <v>500</v>
      </c>
      <c r="L11" s="361" t="n">
        <v>635</v>
      </c>
      <c r="M11" s="361" t="n">
        <v>635</v>
      </c>
      <c r="N11" s="362" t="n">
        <f aca="false">SUM(B11:M11)</f>
        <v>5998</v>
      </c>
    </row>
    <row r="12" s="359" customFormat="true" ht="24.95" hidden="false" customHeight="true" outlineLevel="0" collapsed="false">
      <c r="A12" s="493" t="s">
        <v>305</v>
      </c>
      <c r="B12" s="494" t="n">
        <v>1050</v>
      </c>
      <c r="C12" s="494" t="n">
        <v>1000</v>
      </c>
      <c r="D12" s="494" t="n">
        <v>1000</v>
      </c>
      <c r="E12" s="494" t="n">
        <v>1050</v>
      </c>
      <c r="F12" s="494" t="n">
        <v>1000</v>
      </c>
      <c r="G12" s="494" t="n">
        <v>600</v>
      </c>
      <c r="H12" s="494" t="n">
        <v>600</v>
      </c>
      <c r="I12" s="494" t="n">
        <v>475</v>
      </c>
      <c r="J12" s="494" t="n">
        <v>1050</v>
      </c>
      <c r="K12" s="494" t="n">
        <v>1050</v>
      </c>
      <c r="L12" s="494" t="n">
        <v>1050</v>
      </c>
      <c r="M12" s="494" t="n">
        <v>996</v>
      </c>
      <c r="N12" s="495" t="n">
        <f aca="false">SUM(B12:M12)</f>
        <v>10921</v>
      </c>
    </row>
    <row r="13" s="359" customFormat="true" ht="24.95" hidden="false" customHeight="true" outlineLevel="0" collapsed="false">
      <c r="A13" s="365" t="s">
        <v>234</v>
      </c>
      <c r="B13" s="366" t="n">
        <f aca="false">SUM(B10:B12)</f>
        <v>7259</v>
      </c>
      <c r="C13" s="366" t="n">
        <f aca="false">SUM(C10:C12)</f>
        <v>7208</v>
      </c>
      <c r="D13" s="366" t="n">
        <f aca="false">SUM(D10:D12)</f>
        <v>7064</v>
      </c>
      <c r="E13" s="366" t="n">
        <f aca="false">SUM(E10:E12)</f>
        <v>7069</v>
      </c>
      <c r="F13" s="366" t="n">
        <f aca="false">SUM(F10:F12)</f>
        <v>6959</v>
      </c>
      <c r="G13" s="366" t="n">
        <f aca="false">SUM(G10:G12)</f>
        <v>6559</v>
      </c>
      <c r="H13" s="366" t="n">
        <f aca="false">SUM(H10:H12)</f>
        <v>6559</v>
      </c>
      <c r="I13" s="366" t="n">
        <f aca="false">SUM(I10:I12)</f>
        <v>6376</v>
      </c>
      <c r="J13" s="366" t="n">
        <f aca="false">SUM(J10:J12)</f>
        <v>7119</v>
      </c>
      <c r="K13" s="366" t="n">
        <f aca="false">SUM(K10:K12)</f>
        <v>7119</v>
      </c>
      <c r="L13" s="366" t="n">
        <f aca="false">SUM(L10:L12)</f>
        <v>7254</v>
      </c>
      <c r="M13" s="366" t="n">
        <f aca="false">SUM(M10:M12)</f>
        <v>7200</v>
      </c>
      <c r="N13" s="366" t="n">
        <f aca="false">SUM(N10:N12)</f>
        <v>83745</v>
      </c>
    </row>
    <row r="14" s="359" customFormat="true" ht="24.75" hidden="false" customHeight="true" outlineLevel="0" collapsed="false">
      <c r="A14" s="346" t="s">
        <v>159</v>
      </c>
      <c r="N14" s="472" t="s">
        <v>159</v>
      </c>
    </row>
  </sheetData>
  <mergeCells count="4">
    <mergeCell ref="A1:N1"/>
    <mergeCell ref="A3:N3"/>
    <mergeCell ref="A5:N5"/>
    <mergeCell ref="A9:N9"/>
  </mergeCells>
  <printOptions headings="false" gridLines="false" gridLinesSet="true" horizontalCentered="true" verticalCentered="false"/>
  <pageMargins left="0.236111111111111" right="0.196527777777778" top="1.63888888888889" bottom="0.511805555555556" header="0.275694444444444" footer="0.275694444444444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18. melléklet  a 2/2016. (II.17.) önkormányzati rendelethez&amp;C&amp;"Times New Roman,Regular"&amp;12NAPRAFORGÓ ÓVODA 
ELŐIRÁNYZAT FELHASZNÁLÁSI ÜTEMTERVE&amp;R&amp;"Times New Roman,Regular"&amp;12Adatok ezer Ft-ban</oddHeader>
    <oddFooter>&amp;C&amp;9Táborfalva Nagyközség Önkormányzat 2016. évi költségvetési rendelete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5:G27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true" outlineLevel="0" max="1" min="1" style="496" width="5.28"/>
    <col collapsed="false" customWidth="true" hidden="false" outlineLevel="0" max="2" min="2" style="275" width="4.7"/>
    <col collapsed="false" customWidth="true" hidden="false" outlineLevel="0" max="3" min="3" style="274" width="21.28"/>
    <col collapsed="false" customWidth="true" hidden="false" outlineLevel="0" max="4" min="4" style="0" width="40.99"/>
    <col collapsed="false" customWidth="true" hidden="false" outlineLevel="0" max="5" min="5" style="0" width="13.99"/>
    <col collapsed="false" customWidth="true" hidden="false" outlineLevel="0" max="6" min="6" style="0" width="14.14"/>
  </cols>
  <sheetData>
    <row r="5" customFormat="false" ht="15.75" hidden="false" customHeight="true" outlineLevel="0" collapsed="false">
      <c r="B5" s="497" t="s">
        <v>306</v>
      </c>
      <c r="C5" s="497"/>
      <c r="D5" s="497"/>
      <c r="E5" s="497"/>
      <c r="F5" s="497"/>
    </row>
    <row r="6" customFormat="false" ht="15.75" hidden="false" customHeight="false" outlineLevel="0" collapsed="false">
      <c r="B6" s="497"/>
      <c r="C6" s="497"/>
      <c r="D6" s="497"/>
      <c r="E6" s="497"/>
      <c r="F6" s="404"/>
    </row>
    <row r="7" customFormat="false" ht="15.75" hidden="false" customHeight="false" outlineLevel="0" collapsed="false">
      <c r="B7" s="497"/>
      <c r="C7" s="497"/>
      <c r="D7" s="497"/>
      <c r="E7" s="497"/>
      <c r="F7" s="404"/>
    </row>
    <row r="8" customFormat="false" ht="15.75" hidden="false" customHeight="false" outlineLevel="0" collapsed="false">
      <c r="B8" s="497"/>
      <c r="C8" s="497"/>
      <c r="D8" s="497"/>
      <c r="E8" s="497"/>
      <c r="F8" s="404"/>
    </row>
    <row r="9" customFormat="false" ht="15.75" hidden="false" customHeight="true" outlineLevel="0" collapsed="false">
      <c r="B9" s="498" t="s">
        <v>307</v>
      </c>
      <c r="C9" s="498"/>
      <c r="D9" s="498"/>
      <c r="E9" s="498"/>
      <c r="F9" s="498"/>
    </row>
    <row r="10" customFormat="false" ht="15.75" hidden="false" customHeight="true" outlineLevel="0" collapsed="false">
      <c r="B10" s="499" t="s">
        <v>266</v>
      </c>
      <c r="C10" s="499"/>
      <c r="D10" s="499"/>
      <c r="E10" s="499"/>
      <c r="F10" s="499"/>
    </row>
    <row r="11" customFormat="false" ht="15.75" hidden="false" customHeight="false" outlineLevel="0" collapsed="false">
      <c r="B11" s="499"/>
      <c r="C11" s="500"/>
      <c r="D11" s="500"/>
      <c r="E11" s="500"/>
      <c r="F11" s="500"/>
    </row>
    <row r="12" customFormat="false" ht="15.75" hidden="false" customHeight="false" outlineLevel="0" collapsed="false">
      <c r="B12" s="499"/>
      <c r="C12" s="500"/>
      <c r="D12" s="500"/>
      <c r="E12" s="500"/>
      <c r="F12" s="500"/>
    </row>
    <row r="13" customFormat="false" ht="15.75" hidden="false" customHeight="false" outlineLevel="0" collapsed="false">
      <c r="B13" s="501"/>
      <c r="C13" s="502"/>
      <c r="D13" s="501"/>
      <c r="E13" s="502" t="s">
        <v>308</v>
      </c>
      <c r="F13" s="502" t="s">
        <v>309</v>
      </c>
    </row>
    <row r="14" customFormat="false" ht="15.75" hidden="false" customHeight="false" outlineLevel="0" collapsed="false">
      <c r="B14" s="501"/>
      <c r="C14" s="502" t="s">
        <v>310</v>
      </c>
      <c r="D14" s="501" t="s">
        <v>162</v>
      </c>
      <c r="E14" s="503" t="s">
        <v>311</v>
      </c>
      <c r="F14" s="503" t="s">
        <v>311</v>
      </c>
      <c r="G14" s="504"/>
    </row>
    <row r="15" customFormat="false" ht="20.1" hidden="false" customHeight="true" outlineLevel="0" collapsed="false">
      <c r="B15" s="505" t="s">
        <v>4</v>
      </c>
      <c r="C15" s="506" t="s">
        <v>176</v>
      </c>
      <c r="D15" s="507" t="s">
        <v>312</v>
      </c>
      <c r="E15" s="508" t="n">
        <v>13</v>
      </c>
      <c r="F15" s="508" t="s">
        <v>313</v>
      </c>
    </row>
    <row r="16" customFormat="false" ht="20.1" hidden="false" customHeight="true" outlineLevel="0" collapsed="false">
      <c r="B16" s="505" t="s">
        <v>22</v>
      </c>
      <c r="C16" s="506" t="s">
        <v>180</v>
      </c>
      <c r="D16" s="507" t="s">
        <v>253</v>
      </c>
      <c r="E16" s="508" t="n">
        <v>18</v>
      </c>
      <c r="F16" s="508" t="n">
        <v>18</v>
      </c>
    </row>
    <row r="17" customFormat="false" ht="20.1" hidden="false" customHeight="true" outlineLevel="0" collapsed="false">
      <c r="B17" s="505" t="s">
        <v>50</v>
      </c>
      <c r="C17" s="506" t="s">
        <v>176</v>
      </c>
      <c r="D17" s="507" t="s">
        <v>314</v>
      </c>
      <c r="E17" s="508" t="n">
        <v>7</v>
      </c>
      <c r="F17" s="508" t="n">
        <v>7</v>
      </c>
    </row>
    <row r="18" customFormat="false" ht="20.1" hidden="false" customHeight="true" outlineLevel="0" collapsed="false">
      <c r="B18" s="505" t="s">
        <v>55</v>
      </c>
      <c r="C18" s="509" t="s">
        <v>190</v>
      </c>
      <c r="D18" s="507" t="s">
        <v>315</v>
      </c>
      <c r="E18" s="508" t="n">
        <v>6</v>
      </c>
      <c r="F18" s="508" t="n">
        <v>6</v>
      </c>
    </row>
    <row r="19" customFormat="false" ht="20.1" hidden="false" customHeight="true" outlineLevel="0" collapsed="false">
      <c r="B19" s="505" t="s">
        <v>74</v>
      </c>
      <c r="C19" s="509" t="s">
        <v>206</v>
      </c>
      <c r="D19" s="507" t="s">
        <v>316</v>
      </c>
      <c r="E19" s="508" t="n">
        <v>2</v>
      </c>
      <c r="F19" s="508" t="n">
        <v>2</v>
      </c>
    </row>
    <row r="20" customFormat="false" ht="20.1" hidden="false" customHeight="true" outlineLevel="0" collapsed="false">
      <c r="B20" s="505" t="s">
        <v>104</v>
      </c>
      <c r="C20" s="509" t="s">
        <v>199</v>
      </c>
      <c r="D20" s="507" t="s">
        <v>317</v>
      </c>
      <c r="E20" s="508" t="n">
        <v>1</v>
      </c>
      <c r="F20" s="508" t="n">
        <v>2</v>
      </c>
    </row>
    <row r="21" customFormat="false" ht="20.1" hidden="false" customHeight="true" outlineLevel="0" collapsed="false">
      <c r="B21" s="505" t="s">
        <v>318</v>
      </c>
      <c r="C21" s="509" t="s">
        <v>202</v>
      </c>
      <c r="D21" s="507" t="s">
        <v>201</v>
      </c>
      <c r="E21" s="508" t="n">
        <v>1</v>
      </c>
      <c r="F21" s="508" t="n">
        <v>1</v>
      </c>
    </row>
    <row r="22" customFormat="false" ht="20.1" hidden="false" customHeight="true" outlineLevel="0" collapsed="false">
      <c r="B22" s="505" t="s">
        <v>319</v>
      </c>
      <c r="C22" s="509" t="s">
        <v>197</v>
      </c>
      <c r="D22" s="507" t="s">
        <v>196</v>
      </c>
      <c r="E22" s="508" t="n">
        <v>10</v>
      </c>
      <c r="F22" s="508" t="n">
        <v>10</v>
      </c>
    </row>
    <row r="23" customFormat="false" ht="15.75" hidden="false" customHeight="true" outlineLevel="0" collapsed="false">
      <c r="B23" s="502" t="s">
        <v>167</v>
      </c>
      <c r="C23" s="502"/>
      <c r="D23" s="502"/>
      <c r="E23" s="510" t="n">
        <f aca="false">SUM(E15:E22)</f>
        <v>58</v>
      </c>
      <c r="F23" s="510" t="n">
        <v>59</v>
      </c>
    </row>
    <row r="24" customFormat="false" ht="15.75" hidden="false" customHeight="false" outlineLevel="0" collapsed="false">
      <c r="B24" s="511"/>
      <c r="C24" s="512"/>
      <c r="D24" s="512"/>
      <c r="E24" s="513"/>
      <c r="F24" s="513"/>
    </row>
    <row r="25" customFormat="false" ht="15.75" hidden="false" customHeight="false" outlineLevel="0" collapsed="false">
      <c r="B25" s="511"/>
      <c r="C25" s="512"/>
      <c r="D25" s="512"/>
      <c r="E25" s="513"/>
      <c r="F25" s="513"/>
    </row>
    <row r="26" customFormat="false" ht="12.75" hidden="false" customHeight="false" outlineLevel="0" collapsed="false">
      <c r="E26" s="504"/>
      <c r="F26" s="504"/>
    </row>
    <row r="27" customFormat="false" ht="15.75" hidden="false" customHeight="true" outlineLevel="0" collapsed="false">
      <c r="B27" s="514" t="s">
        <v>320</v>
      </c>
      <c r="C27" s="514"/>
      <c r="D27" s="514"/>
    </row>
  </sheetData>
  <mergeCells count="5">
    <mergeCell ref="B5:F5"/>
    <mergeCell ref="B9:F9"/>
    <mergeCell ref="B10:F10"/>
    <mergeCell ref="B23:D23"/>
    <mergeCell ref="B27:D27"/>
  </mergeCells>
  <printOptions headings="false" gridLines="false" gridLinesSet="true" horizontalCentered="true" verticalCentered="false"/>
  <pageMargins left="0.170138888888889" right="0.25" top="0.66875" bottom="0.275" header="0.309722222222222" footer="0.19652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9. melléklet  a 2/2015 (II.17.) önkormányzati rendelethez</oddHeader>
    <oddFooter>&amp;C&amp;9Táborfalva Nagyközség Önkormányzat 2016. évi költségvetési rendele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81" width="6.85"/>
    <col collapsed="false" customWidth="true" hidden="false" outlineLevel="0" max="2" min="2" style="82" width="84.56"/>
    <col collapsed="false" customWidth="true" hidden="false" outlineLevel="0" max="3" min="3" style="83" width="13.28"/>
    <col collapsed="false" customWidth="true" hidden="false" outlineLevel="0" max="4" min="4" style="84" width="4.7"/>
    <col collapsed="false" customWidth="false" hidden="false" outlineLevel="0" max="257" min="5" style="84" width="9.14"/>
  </cols>
  <sheetData>
    <row r="1" customFormat="false" ht="24.75" hidden="false" customHeight="true" outlineLevel="0" collapsed="false">
      <c r="D1" s="85"/>
    </row>
    <row r="2" s="90" customFormat="true" ht="38.1" hidden="false" customHeight="true" outlineLevel="0" collapsed="false">
      <c r="A2" s="86"/>
      <c r="B2" s="87" t="s">
        <v>68</v>
      </c>
      <c r="C2" s="88" t="s">
        <v>1</v>
      </c>
      <c r="D2" s="89"/>
    </row>
    <row r="3" s="95" customFormat="true" ht="27.95" hidden="false" customHeight="true" outlineLevel="0" collapsed="false">
      <c r="A3" s="91" t="s">
        <v>2</v>
      </c>
      <c r="B3" s="92" t="s">
        <v>69</v>
      </c>
      <c r="C3" s="93" t="n">
        <f aca="false">SUM(C4,C5,C6,C7,C8)</f>
        <v>338731</v>
      </c>
      <c r="D3" s="94"/>
    </row>
    <row r="4" s="100" customFormat="true" ht="20.1" hidden="false" customHeight="true" outlineLevel="0" collapsed="false">
      <c r="A4" s="96" t="s">
        <v>4</v>
      </c>
      <c r="B4" s="97" t="s">
        <v>70</v>
      </c>
      <c r="C4" s="98" t="n">
        <v>130953</v>
      </c>
      <c r="D4" s="99"/>
    </row>
    <row r="5" s="100" customFormat="true" ht="20.1" hidden="false" customHeight="true" outlineLevel="0" collapsed="false">
      <c r="A5" s="96" t="s">
        <v>22</v>
      </c>
      <c r="B5" s="97" t="s">
        <v>71</v>
      </c>
      <c r="C5" s="98" t="n">
        <v>33552</v>
      </c>
      <c r="D5" s="99"/>
    </row>
    <row r="6" s="100" customFormat="true" ht="20.1" hidden="false" customHeight="true" outlineLevel="0" collapsed="false">
      <c r="A6" s="96" t="s">
        <v>50</v>
      </c>
      <c r="B6" s="97" t="s">
        <v>72</v>
      </c>
      <c r="C6" s="101" t="n">
        <v>105745</v>
      </c>
      <c r="D6" s="99"/>
    </row>
    <row r="7" s="100" customFormat="true" ht="20.1" hidden="false" customHeight="true" outlineLevel="0" collapsed="false">
      <c r="A7" s="96" t="s">
        <v>55</v>
      </c>
      <c r="B7" s="97" t="s">
        <v>73</v>
      </c>
      <c r="C7" s="98" t="n">
        <v>21500</v>
      </c>
      <c r="D7" s="99"/>
    </row>
    <row r="8" s="100" customFormat="true" ht="20.1" hidden="false" customHeight="true" outlineLevel="0" collapsed="false">
      <c r="A8" s="96" t="s">
        <v>74</v>
      </c>
      <c r="B8" s="97" t="s">
        <v>75</v>
      </c>
      <c r="C8" s="98" t="n">
        <f aca="false">SUM(C9,C10)</f>
        <v>46981</v>
      </c>
      <c r="D8" s="99"/>
    </row>
    <row r="9" s="100" customFormat="true" ht="20.1" hidden="false" customHeight="true" outlineLevel="0" collapsed="false">
      <c r="A9" s="96"/>
      <c r="B9" s="102" t="s">
        <v>76</v>
      </c>
      <c r="C9" s="103" t="n">
        <v>6193</v>
      </c>
      <c r="D9" s="99"/>
    </row>
    <row r="10" s="100" customFormat="true" ht="20.1" hidden="false" customHeight="true" outlineLevel="0" collapsed="false">
      <c r="A10" s="96"/>
      <c r="B10" s="102" t="s">
        <v>77</v>
      </c>
      <c r="C10" s="103" t="n">
        <f aca="false">SUM(C11:C20)</f>
        <v>40788</v>
      </c>
      <c r="D10" s="99"/>
    </row>
    <row r="11" s="100" customFormat="true" ht="14.1" hidden="false" customHeight="true" outlineLevel="0" collapsed="false">
      <c r="A11" s="104"/>
      <c r="B11" s="105" t="s">
        <v>78</v>
      </c>
      <c r="C11" s="106" t="n">
        <v>6000</v>
      </c>
      <c r="D11" s="99"/>
      <c r="G11" s="99"/>
      <c r="H11" s="99"/>
      <c r="I11" s="99"/>
      <c r="J11" s="99"/>
      <c r="K11" s="99"/>
    </row>
    <row r="12" s="100" customFormat="true" ht="14.1" hidden="false" customHeight="true" outlineLevel="0" collapsed="false">
      <c r="A12" s="104"/>
      <c r="B12" s="105" t="s">
        <v>79</v>
      </c>
      <c r="C12" s="107" t="n">
        <v>20468</v>
      </c>
      <c r="D12" s="99"/>
    </row>
    <row r="13" s="100" customFormat="true" ht="14.1" hidden="false" customHeight="true" outlineLevel="0" collapsed="false">
      <c r="A13" s="104"/>
      <c r="B13" s="105" t="s">
        <v>80</v>
      </c>
      <c r="C13" s="106" t="n">
        <v>4500</v>
      </c>
      <c r="D13" s="99"/>
    </row>
    <row r="14" s="100" customFormat="true" ht="14.1" hidden="false" customHeight="true" outlineLevel="0" collapsed="false">
      <c r="A14" s="104"/>
      <c r="B14" s="105" t="s">
        <v>81</v>
      </c>
      <c r="C14" s="106" t="n">
        <v>2500</v>
      </c>
      <c r="D14" s="99"/>
    </row>
    <row r="15" s="100" customFormat="true" ht="14.1" hidden="false" customHeight="true" outlineLevel="0" collapsed="false">
      <c r="A15" s="104"/>
      <c r="B15" s="105" t="s">
        <v>82</v>
      </c>
      <c r="C15" s="106" t="n">
        <v>2600</v>
      </c>
      <c r="D15" s="99"/>
    </row>
    <row r="16" s="100" customFormat="true" ht="14.1" hidden="false" customHeight="true" outlineLevel="0" collapsed="false">
      <c r="A16" s="104"/>
      <c r="B16" s="105" t="s">
        <v>83</v>
      </c>
      <c r="C16" s="106" t="n">
        <v>2500</v>
      </c>
      <c r="D16" s="99"/>
    </row>
    <row r="17" s="100" customFormat="true" ht="14.1" hidden="false" customHeight="true" outlineLevel="0" collapsed="false">
      <c r="A17" s="104"/>
      <c r="B17" s="105" t="s">
        <v>84</v>
      </c>
      <c r="C17" s="106" t="n">
        <v>440</v>
      </c>
      <c r="D17" s="99"/>
    </row>
    <row r="18" s="100" customFormat="true" ht="14.1" hidden="false" customHeight="true" outlineLevel="0" collapsed="false">
      <c r="A18" s="104"/>
      <c r="B18" s="105" t="s">
        <v>85</v>
      </c>
      <c r="C18" s="106" t="n">
        <v>540</v>
      </c>
      <c r="D18" s="99"/>
    </row>
    <row r="19" s="100" customFormat="true" ht="14.1" hidden="false" customHeight="true" outlineLevel="0" collapsed="false">
      <c r="A19" s="104"/>
      <c r="B19" s="105" t="s">
        <v>86</v>
      </c>
      <c r="C19" s="106" t="n">
        <v>240</v>
      </c>
      <c r="D19" s="99"/>
    </row>
    <row r="20" s="100" customFormat="true" ht="14.1" hidden="false" customHeight="true" outlineLevel="0" collapsed="false">
      <c r="A20" s="104"/>
      <c r="B20" s="105" t="s">
        <v>87</v>
      </c>
      <c r="C20" s="106" t="n">
        <v>1000</v>
      </c>
      <c r="D20" s="99"/>
    </row>
    <row r="21" s="100" customFormat="true" ht="24.95" hidden="false" customHeight="true" outlineLevel="0" collapsed="false">
      <c r="A21" s="108" t="s">
        <v>35</v>
      </c>
      <c r="B21" s="109" t="s">
        <v>88</v>
      </c>
      <c r="C21" s="110" t="n">
        <f aca="false">SUM(C22,C31)</f>
        <v>163469</v>
      </c>
      <c r="D21" s="99"/>
    </row>
    <row r="22" s="112" customFormat="true" ht="20.1" hidden="false" customHeight="true" outlineLevel="0" collapsed="false">
      <c r="A22" s="96" t="s">
        <v>4</v>
      </c>
      <c r="B22" s="97" t="s">
        <v>89</v>
      </c>
      <c r="C22" s="98" t="n">
        <f aca="false">SUM(C23:C30)</f>
        <v>125469</v>
      </c>
      <c r="D22" s="111"/>
      <c r="F22" s="113"/>
    </row>
    <row r="23" s="112" customFormat="true" ht="15" hidden="false" customHeight="true" outlineLevel="0" collapsed="false">
      <c r="A23" s="104"/>
      <c r="B23" s="114" t="s">
        <v>90</v>
      </c>
      <c r="C23" s="103" t="n">
        <v>40000</v>
      </c>
      <c r="D23" s="111"/>
      <c r="F23" s="113"/>
    </row>
    <row r="24" s="112" customFormat="true" ht="15" hidden="false" customHeight="true" outlineLevel="0" collapsed="false">
      <c r="A24" s="104"/>
      <c r="B24" s="114" t="s">
        <v>91</v>
      </c>
      <c r="C24" s="103" t="n">
        <v>45469</v>
      </c>
      <c r="D24" s="111"/>
      <c r="F24" s="113"/>
    </row>
    <row r="25" s="112" customFormat="true" ht="15" hidden="false" customHeight="true" outlineLevel="0" collapsed="false">
      <c r="A25" s="104"/>
      <c r="B25" s="114" t="s">
        <v>92</v>
      </c>
      <c r="C25" s="103" t="n">
        <v>5000</v>
      </c>
      <c r="D25" s="111"/>
      <c r="F25" s="113"/>
    </row>
    <row r="26" s="112" customFormat="true" ht="15" hidden="false" customHeight="true" outlineLevel="0" collapsed="false">
      <c r="A26" s="104"/>
      <c r="B26" s="114" t="s">
        <v>93</v>
      </c>
      <c r="C26" s="103" t="n">
        <v>2000</v>
      </c>
      <c r="D26" s="111"/>
      <c r="F26" s="113"/>
    </row>
    <row r="27" s="112" customFormat="true" ht="15" hidden="false" customHeight="true" outlineLevel="0" collapsed="false">
      <c r="A27" s="104"/>
      <c r="B27" s="114" t="s">
        <v>94</v>
      </c>
      <c r="C27" s="103" t="n">
        <v>12000</v>
      </c>
      <c r="D27" s="111"/>
      <c r="F27" s="113"/>
    </row>
    <row r="28" s="112" customFormat="true" ht="15" hidden="false" customHeight="true" outlineLevel="0" collapsed="false">
      <c r="A28" s="104"/>
      <c r="B28" s="114" t="s">
        <v>95</v>
      </c>
      <c r="C28" s="103" t="n">
        <v>10000</v>
      </c>
      <c r="D28" s="111"/>
      <c r="F28" s="113"/>
    </row>
    <row r="29" s="112" customFormat="true" ht="15" hidden="false" customHeight="true" outlineLevel="0" collapsed="false">
      <c r="A29" s="104"/>
      <c r="B29" s="114" t="s">
        <v>96</v>
      </c>
      <c r="C29" s="103" t="n">
        <v>10000</v>
      </c>
      <c r="D29" s="111"/>
      <c r="F29" s="113"/>
    </row>
    <row r="30" s="112" customFormat="true" ht="15" hidden="false" customHeight="true" outlineLevel="0" collapsed="false">
      <c r="A30" s="104"/>
      <c r="B30" s="114" t="s">
        <v>97</v>
      </c>
      <c r="C30" s="103" t="n">
        <v>1000</v>
      </c>
      <c r="D30" s="111"/>
      <c r="F30" s="113"/>
    </row>
    <row r="31" s="112" customFormat="true" ht="20.1" hidden="false" customHeight="true" outlineLevel="0" collapsed="false">
      <c r="A31" s="96" t="s">
        <v>22</v>
      </c>
      <c r="B31" s="97" t="s">
        <v>98</v>
      </c>
      <c r="C31" s="98" t="n">
        <f aca="false">SUM(C32:C36)</f>
        <v>38000</v>
      </c>
      <c r="D31" s="111"/>
    </row>
    <row r="32" s="112" customFormat="true" ht="15" hidden="false" customHeight="true" outlineLevel="0" collapsed="false">
      <c r="A32" s="115"/>
      <c r="B32" s="102" t="s">
        <v>99</v>
      </c>
      <c r="C32" s="103" t="n">
        <v>10000</v>
      </c>
      <c r="D32" s="111"/>
    </row>
    <row r="33" s="112" customFormat="true" ht="15" hidden="false" customHeight="true" outlineLevel="0" collapsed="false">
      <c r="A33" s="116"/>
      <c r="B33" s="102" t="s">
        <v>100</v>
      </c>
      <c r="C33" s="103" t="n">
        <v>10000</v>
      </c>
      <c r="D33" s="111"/>
    </row>
    <row r="34" s="112" customFormat="true" ht="15" hidden="false" customHeight="true" outlineLevel="0" collapsed="false">
      <c r="A34" s="116"/>
      <c r="B34" s="102" t="s">
        <v>101</v>
      </c>
      <c r="C34" s="103" t="n">
        <v>5000</v>
      </c>
      <c r="D34" s="111"/>
    </row>
    <row r="35" s="112" customFormat="true" ht="15" hidden="false" customHeight="true" outlineLevel="0" collapsed="false">
      <c r="A35" s="116"/>
      <c r="B35" s="102" t="s">
        <v>102</v>
      </c>
      <c r="C35" s="103" t="n">
        <v>10000</v>
      </c>
      <c r="D35" s="111"/>
    </row>
    <row r="36" s="112" customFormat="true" ht="15" hidden="false" customHeight="true" outlineLevel="0" collapsed="false">
      <c r="A36" s="116"/>
      <c r="B36" s="102" t="s">
        <v>103</v>
      </c>
      <c r="C36" s="103" t="n">
        <v>3000</v>
      </c>
      <c r="D36" s="111"/>
    </row>
    <row r="37" s="120" customFormat="true" ht="0.75" hidden="false" customHeight="true" outlineLevel="0" collapsed="false">
      <c r="A37" s="115" t="s">
        <v>104</v>
      </c>
      <c r="B37" s="117"/>
      <c r="C37" s="118"/>
      <c r="D37" s="119"/>
      <c r="K37" s="121"/>
    </row>
    <row r="38" customFormat="false" ht="38.1" hidden="false" customHeight="true" outlineLevel="0" collapsed="false">
      <c r="A38" s="122"/>
      <c r="B38" s="123" t="s">
        <v>105</v>
      </c>
      <c r="C38" s="124" t="n">
        <f aca="false">SUM(C3,C21)</f>
        <v>502200</v>
      </c>
      <c r="D38" s="125"/>
      <c r="E38" s="85"/>
    </row>
    <row r="39" s="112" customFormat="true" ht="23.1" hidden="false" customHeight="true" outlineLevel="0" collapsed="false">
      <c r="A39" s="126"/>
      <c r="B39" s="126"/>
      <c r="C39" s="127"/>
      <c r="D39" s="128"/>
    </row>
    <row r="40" s="112" customFormat="true" ht="23.1" hidden="false" customHeight="true" outlineLevel="0" collapsed="false">
      <c r="C40" s="129"/>
      <c r="D40" s="128"/>
    </row>
  </sheetData>
  <mergeCells count="2">
    <mergeCell ref="A11:A20"/>
    <mergeCell ref="A23:A30"/>
  </mergeCells>
  <printOptions headings="false" gridLines="false" gridLinesSet="true" horizontalCentered="true" verticalCentered="false"/>
  <pageMargins left="0.295138888888889" right="0.359722222222222" top="0.984722222222222" bottom="0.565972222222222" header="0.315277777777778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2. melléklet  a 2/2016. (II.17.) önkormányzati rendelethez&amp;C&amp;"Times New Roman,Regular"TÁBORFALVA NAGYKÖZSÉG ÖNKORMÁNYZAT &amp;EÖSSZEVONT&amp;E KIADÁSAI</oddHeader>
    <oddFooter>&amp;C&amp;"Times New Roman,Regular"&amp;12Táborfalva Nagyközség Önkormányzat 2016. évi költségvetési rendelete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0:F32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true" outlineLevel="0" max="1" min="1" style="496" width="5.28"/>
    <col collapsed="false" customWidth="true" hidden="false" outlineLevel="0" max="2" min="2" style="275" width="4.7"/>
    <col collapsed="false" customWidth="true" hidden="false" outlineLevel="0" max="3" min="3" style="0" width="40.99"/>
    <col collapsed="false" customWidth="true" hidden="false" outlineLevel="0" max="4" min="4" style="0" width="14.14"/>
  </cols>
  <sheetData>
    <row r="10" customFormat="false" ht="15.75" hidden="false" customHeight="true" outlineLevel="0" collapsed="false">
      <c r="B10" s="497" t="s">
        <v>321</v>
      </c>
      <c r="C10" s="497"/>
      <c r="D10" s="497"/>
    </row>
    <row r="11" customFormat="false" ht="35.25" hidden="false" customHeight="true" outlineLevel="0" collapsed="false">
      <c r="B11" s="515" t="s">
        <v>322</v>
      </c>
      <c r="C11" s="515"/>
      <c r="D11" s="515"/>
    </row>
    <row r="12" customFormat="false" ht="15.75" hidden="false" customHeight="false" outlineLevel="0" collapsed="false">
      <c r="B12" s="497"/>
      <c r="C12" s="497"/>
      <c r="D12" s="404"/>
    </row>
    <row r="13" customFormat="false" ht="15.75" hidden="false" customHeight="false" outlineLevel="0" collapsed="false">
      <c r="B13" s="497"/>
      <c r="C13" s="497"/>
      <c r="D13" s="404"/>
    </row>
    <row r="14" customFormat="false" ht="15.75" hidden="false" customHeight="false" outlineLevel="0" collapsed="false">
      <c r="B14" s="497"/>
      <c r="C14" s="497"/>
      <c r="D14" s="404"/>
    </row>
    <row r="15" customFormat="false" ht="15.75" hidden="false" customHeight="false" outlineLevel="0" collapsed="false">
      <c r="B15" s="497"/>
      <c r="C15" s="497"/>
      <c r="D15" s="404"/>
    </row>
    <row r="16" customFormat="false" ht="15.75" hidden="false" customHeight="true" outlineLevel="0" collapsed="false">
      <c r="B16" s="516" t="s">
        <v>323</v>
      </c>
      <c r="C16" s="516"/>
      <c r="D16" s="516"/>
    </row>
    <row r="17" customFormat="false" ht="15.75" hidden="false" customHeight="false" outlineLevel="0" collapsed="false">
      <c r="B17" s="514"/>
      <c r="C17" s="517"/>
      <c r="D17" s="518"/>
    </row>
    <row r="18" customFormat="false" ht="15.75" hidden="false" customHeight="false" outlineLevel="0" collapsed="false">
      <c r="B18" s="514"/>
      <c r="C18" s="517"/>
      <c r="D18" s="518"/>
    </row>
    <row r="19" customFormat="false" ht="15.75" hidden="false" customHeight="true" outlineLevel="0" collapsed="false">
      <c r="B19" s="499" t="s">
        <v>324</v>
      </c>
      <c r="C19" s="499"/>
      <c r="D19" s="499"/>
    </row>
    <row r="20" customFormat="false" ht="15.75" hidden="false" customHeight="false" outlineLevel="0" collapsed="false">
      <c r="B20" s="499"/>
      <c r="C20" s="500"/>
      <c r="D20" s="500"/>
    </row>
    <row r="21" customFormat="false" ht="15.75" hidden="false" customHeight="false" outlineLevel="0" collapsed="false">
      <c r="B21" s="499"/>
      <c r="C21" s="500"/>
      <c r="D21" s="500"/>
    </row>
    <row r="22" customFormat="false" ht="15.75" hidden="false" customHeight="false" outlineLevel="0" collapsed="false">
      <c r="B22" s="519"/>
      <c r="C22" s="519" t="s">
        <v>133</v>
      </c>
      <c r="D22" s="520" t="s">
        <v>325</v>
      </c>
      <c r="E22" s="504"/>
    </row>
    <row r="23" customFormat="false" ht="20.1" hidden="false" customHeight="true" outlineLevel="0" collapsed="false">
      <c r="B23" s="521" t="s">
        <v>4</v>
      </c>
      <c r="C23" s="522" t="s">
        <v>25</v>
      </c>
      <c r="D23" s="508" t="n">
        <v>82500</v>
      </c>
      <c r="F23" s="504"/>
    </row>
    <row r="24" customFormat="false" ht="20.1" hidden="false" customHeight="true" outlineLevel="0" collapsed="false">
      <c r="B24" s="521" t="s">
        <v>22</v>
      </c>
      <c r="C24" s="522" t="s">
        <v>326</v>
      </c>
      <c r="D24" s="508" t="n">
        <v>44409</v>
      </c>
    </row>
    <row r="25" customFormat="false" ht="20.1" hidden="false" customHeight="true" outlineLevel="0" collapsed="false">
      <c r="B25" s="521" t="s">
        <v>50</v>
      </c>
      <c r="C25" s="522" t="s">
        <v>327</v>
      </c>
      <c r="D25" s="508" t="n">
        <v>6240</v>
      </c>
    </row>
    <row r="26" customFormat="false" ht="20.1" hidden="false" customHeight="true" outlineLevel="0" collapsed="false">
      <c r="B26" s="521" t="s">
        <v>55</v>
      </c>
      <c r="C26" s="522" t="s">
        <v>21</v>
      </c>
      <c r="D26" s="508" t="n">
        <v>199</v>
      </c>
    </row>
    <row r="27" customFormat="false" ht="20.1" hidden="false" customHeight="true" outlineLevel="0" collapsed="false">
      <c r="B27" s="521"/>
      <c r="C27" s="522"/>
      <c r="D27" s="508"/>
    </row>
    <row r="28" customFormat="false" ht="15.75" hidden="false" customHeight="true" outlineLevel="0" collapsed="false">
      <c r="B28" s="511" t="s">
        <v>328</v>
      </c>
      <c r="C28" s="511"/>
      <c r="D28" s="513" t="n">
        <f aca="false">SUM(D23:D27)</f>
        <v>133348</v>
      </c>
    </row>
    <row r="29" customFormat="false" ht="15.75" hidden="false" customHeight="false" outlineLevel="0" collapsed="false">
      <c r="B29" s="511"/>
      <c r="C29" s="512"/>
      <c r="D29" s="513"/>
    </row>
    <row r="30" customFormat="false" ht="15.75" hidden="false" customHeight="false" outlineLevel="0" collapsed="false">
      <c r="B30" s="511"/>
      <c r="C30" s="512"/>
      <c r="D30" s="513"/>
    </row>
    <row r="31" customFormat="false" ht="12.75" hidden="false" customHeight="false" outlineLevel="0" collapsed="false">
      <c r="D31" s="504"/>
    </row>
    <row r="32" customFormat="false" ht="15.75" hidden="false" customHeight="true" outlineLevel="0" collapsed="false">
      <c r="B32" s="519"/>
      <c r="C32" s="519"/>
    </row>
  </sheetData>
  <mergeCells count="6">
    <mergeCell ref="B10:D10"/>
    <mergeCell ref="B11:D11"/>
    <mergeCell ref="B16:D16"/>
    <mergeCell ref="B19:D19"/>
    <mergeCell ref="B28:C28"/>
    <mergeCell ref="B32:C32"/>
  </mergeCells>
  <printOptions headings="false" gridLines="false" gridLinesSet="true" horizontalCentered="true" verticalCentered="false"/>
  <pageMargins left="0.170138888888889" right="0.25" top="0.66875" bottom="0.275" header="0.309722222222222" footer="0.19652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20. melléklet  a 2/2016 (II.17.) önkormányzati rendelethez</oddHeader>
    <oddFooter>&amp;C&amp;9Táborfalva Nagyközség Önkormányzat 2016. évi költségvetési rendelet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H55" activeCellId="0" sqref="H5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30" width="6.85"/>
    <col collapsed="false" customWidth="true" hidden="false" outlineLevel="0" max="2" min="2" style="131" width="84.56"/>
    <col collapsed="false" customWidth="true" hidden="false" outlineLevel="0" max="3" min="3" style="132" width="13.28"/>
    <col collapsed="false" customWidth="true" hidden="false" outlineLevel="0" max="4" min="4" style="133" width="4.7"/>
    <col collapsed="false" customWidth="false" hidden="false" outlineLevel="0" max="257" min="5" style="133" width="9.14"/>
  </cols>
  <sheetData>
    <row r="1" customFormat="false" ht="9.75" hidden="false" customHeight="true" outlineLevel="0" collapsed="false">
      <c r="D1" s="134"/>
    </row>
    <row r="2" s="139" customFormat="true" ht="29.25" hidden="false" customHeight="true" outlineLevel="0" collapsed="false">
      <c r="A2" s="135"/>
      <c r="B2" s="136" t="s">
        <v>106</v>
      </c>
      <c r="C2" s="137" t="s">
        <v>1</v>
      </c>
      <c r="D2" s="138"/>
    </row>
    <row r="3" s="144" customFormat="true" ht="14.1" hidden="false" customHeight="true" outlineLevel="0" collapsed="false">
      <c r="A3" s="140" t="s">
        <v>2</v>
      </c>
      <c r="B3" s="141" t="s">
        <v>3</v>
      </c>
      <c r="C3" s="142" t="n">
        <f aca="false">SUM(C4,C8)</f>
        <v>49108</v>
      </c>
      <c r="D3" s="143"/>
    </row>
    <row r="4" s="149" customFormat="true" ht="14.1" hidden="false" customHeight="true" outlineLevel="0" collapsed="false">
      <c r="A4" s="145" t="s">
        <v>4</v>
      </c>
      <c r="B4" s="146" t="s">
        <v>5</v>
      </c>
      <c r="C4" s="147" t="n">
        <f aca="false">SUM(C5:C7)</f>
        <v>35108</v>
      </c>
      <c r="D4" s="148"/>
    </row>
    <row r="5" s="149" customFormat="true" ht="14.1" hidden="false" customHeight="true" outlineLevel="0" collapsed="false">
      <c r="A5" s="150" t="s">
        <v>6</v>
      </c>
      <c r="B5" s="151" t="s">
        <v>107</v>
      </c>
      <c r="C5" s="152" t="n">
        <v>28669</v>
      </c>
      <c r="D5" s="148"/>
    </row>
    <row r="6" s="149" customFormat="true" ht="14.1" hidden="false" customHeight="true" outlineLevel="0" collapsed="false">
      <c r="A6" s="153" t="s">
        <v>6</v>
      </c>
      <c r="B6" s="154" t="s">
        <v>20</v>
      </c>
      <c r="C6" s="155" t="n">
        <v>6240</v>
      </c>
      <c r="D6" s="148"/>
    </row>
    <row r="7" s="149" customFormat="true" ht="14.1" hidden="false" customHeight="true" outlineLevel="0" collapsed="false">
      <c r="A7" s="153" t="s">
        <v>6</v>
      </c>
      <c r="B7" s="154" t="s">
        <v>21</v>
      </c>
      <c r="C7" s="155" t="n">
        <v>199</v>
      </c>
      <c r="D7" s="148"/>
    </row>
    <row r="8" s="149" customFormat="true" ht="14.1" hidden="false" customHeight="true" outlineLevel="0" collapsed="false">
      <c r="A8" s="145" t="s">
        <v>22</v>
      </c>
      <c r="B8" s="146" t="s">
        <v>23</v>
      </c>
      <c r="C8" s="156" t="n">
        <f aca="false">SUM(C9:C10)</f>
        <v>14000</v>
      </c>
      <c r="D8" s="148"/>
    </row>
    <row r="9" s="159" customFormat="true" ht="14.1" hidden="false" customHeight="true" outlineLevel="0" collapsed="false">
      <c r="A9" s="157" t="s">
        <v>24</v>
      </c>
      <c r="B9" s="154" t="s">
        <v>108</v>
      </c>
      <c r="C9" s="155" t="n">
        <v>2500</v>
      </c>
      <c r="D9" s="158"/>
      <c r="F9" s="160"/>
    </row>
    <row r="10" s="159" customFormat="true" ht="14.1" hidden="false" customHeight="true" outlineLevel="0" collapsed="false">
      <c r="A10" s="157" t="s">
        <v>28</v>
      </c>
      <c r="B10" s="154" t="s">
        <v>109</v>
      </c>
      <c r="C10" s="155" t="n">
        <v>11500</v>
      </c>
      <c r="D10" s="158"/>
    </row>
    <row r="11" s="159" customFormat="true" ht="14.1" hidden="false" customHeight="true" outlineLevel="0" collapsed="false">
      <c r="A11" s="161" t="s">
        <v>35</v>
      </c>
      <c r="B11" s="162" t="s">
        <v>36</v>
      </c>
      <c r="C11" s="163" t="n">
        <f aca="false">SUM(C12:C15)</f>
        <v>185328</v>
      </c>
      <c r="D11" s="158"/>
    </row>
    <row r="12" s="159" customFormat="true" ht="14.1" hidden="false" customHeight="true" outlineLevel="0" collapsed="false">
      <c r="A12" s="157" t="s">
        <v>4</v>
      </c>
      <c r="B12" s="154" t="s">
        <v>37</v>
      </c>
      <c r="C12" s="155" t="n">
        <v>65437</v>
      </c>
      <c r="D12" s="158"/>
    </row>
    <row r="13" s="159" customFormat="true" ht="14.1" hidden="false" customHeight="true" outlineLevel="0" collapsed="false">
      <c r="A13" s="157" t="s">
        <v>22</v>
      </c>
      <c r="B13" s="154" t="s">
        <v>45</v>
      </c>
      <c r="C13" s="155" t="n">
        <v>67203</v>
      </c>
      <c r="D13" s="158"/>
    </row>
    <row r="14" s="165" customFormat="true" ht="14.1" hidden="false" customHeight="true" outlineLevel="0" collapsed="false">
      <c r="A14" s="157" t="s">
        <v>50</v>
      </c>
      <c r="B14" s="154" t="s">
        <v>51</v>
      </c>
      <c r="C14" s="155" t="n">
        <v>48793</v>
      </c>
      <c r="D14" s="164"/>
      <c r="H14" s="166"/>
    </row>
    <row r="15" s="165" customFormat="true" ht="14.1" hidden="false" customHeight="true" outlineLevel="0" collapsed="false">
      <c r="A15" s="157" t="s">
        <v>55</v>
      </c>
      <c r="B15" s="154" t="s">
        <v>56</v>
      </c>
      <c r="C15" s="155" t="n">
        <v>3895</v>
      </c>
      <c r="D15" s="164"/>
      <c r="K15" s="166"/>
      <c r="L15" s="166"/>
    </row>
    <row r="16" s="170" customFormat="true" ht="14.1" hidden="false" customHeight="true" outlineLevel="0" collapsed="false">
      <c r="A16" s="167" t="s">
        <v>57</v>
      </c>
      <c r="B16" s="168" t="s">
        <v>58</v>
      </c>
      <c r="C16" s="142" t="n">
        <f aca="false">SUM(C17:C18)</f>
        <v>22850</v>
      </c>
      <c r="D16" s="169"/>
      <c r="K16" s="171"/>
    </row>
    <row r="17" s="170" customFormat="true" ht="14.1" hidden="false" customHeight="true" outlineLevel="0" collapsed="false">
      <c r="A17" s="157" t="s">
        <v>4</v>
      </c>
      <c r="B17" s="172" t="s">
        <v>59</v>
      </c>
      <c r="C17" s="173" t="n">
        <v>14000</v>
      </c>
      <c r="D17" s="169"/>
    </row>
    <row r="18" s="170" customFormat="true" ht="14.1" hidden="false" customHeight="true" outlineLevel="0" collapsed="false">
      <c r="A18" s="174" t="s">
        <v>22</v>
      </c>
      <c r="B18" s="172" t="s">
        <v>60</v>
      </c>
      <c r="C18" s="173" t="n">
        <v>8850</v>
      </c>
      <c r="D18" s="169"/>
    </row>
    <row r="19" s="170" customFormat="true" ht="14.1" hidden="false" customHeight="true" outlineLevel="0" collapsed="false">
      <c r="A19" s="175"/>
      <c r="B19" s="176" t="s">
        <v>61</v>
      </c>
      <c r="C19" s="177" t="n">
        <f aca="false">SUM(C3,C11,C16)</f>
        <v>257286</v>
      </c>
      <c r="D19" s="178"/>
    </row>
    <row r="20" s="170" customFormat="true" ht="14.1" hidden="false" customHeight="true" outlineLevel="0" collapsed="false">
      <c r="A20" s="179" t="s">
        <v>62</v>
      </c>
      <c r="B20" s="180" t="s">
        <v>63</v>
      </c>
      <c r="C20" s="181" t="n">
        <f aca="false">SUM(C21:C21)</f>
        <v>14895</v>
      </c>
      <c r="D20" s="182"/>
      <c r="H20" s="171"/>
    </row>
    <row r="21" s="170" customFormat="true" ht="14.1" hidden="false" customHeight="true" outlineLevel="0" collapsed="false">
      <c r="A21" s="183" t="s">
        <v>4</v>
      </c>
      <c r="B21" s="184" t="s">
        <v>110</v>
      </c>
      <c r="C21" s="155" t="n">
        <v>14895</v>
      </c>
      <c r="D21" s="169"/>
    </row>
    <row r="22" customFormat="false" ht="14.1" hidden="false" customHeight="true" outlineLevel="0" collapsed="false">
      <c r="A22" s="185"/>
      <c r="B22" s="186" t="s">
        <v>67</v>
      </c>
      <c r="C22" s="187" t="n">
        <f aca="false">SUM(C3,C11,C16,C20)</f>
        <v>272181</v>
      </c>
      <c r="D22" s="188"/>
      <c r="E22" s="134"/>
    </row>
    <row r="23" customFormat="false" ht="14.1" hidden="false" customHeight="true" outlineLevel="0" collapsed="false">
      <c r="A23" s="189"/>
      <c r="B23" s="190"/>
      <c r="C23" s="191"/>
      <c r="D23" s="188"/>
      <c r="E23" s="134"/>
    </row>
    <row r="24" s="159" customFormat="true" ht="11.25" hidden="false" customHeight="true" outlineLevel="0" collapsed="false">
      <c r="A24" s="192"/>
      <c r="B24" s="192"/>
      <c r="C24" s="193"/>
      <c r="D24" s="194"/>
    </row>
    <row r="25" s="159" customFormat="true" ht="29.25" hidden="false" customHeight="true" outlineLevel="0" collapsed="false">
      <c r="A25" s="195"/>
      <c r="B25" s="196" t="s">
        <v>111</v>
      </c>
      <c r="C25" s="197" t="s">
        <v>1</v>
      </c>
      <c r="D25" s="194"/>
    </row>
    <row r="26" customFormat="false" ht="14.1" hidden="false" customHeight="true" outlineLevel="0" collapsed="false">
      <c r="A26" s="198" t="s">
        <v>2</v>
      </c>
      <c r="B26" s="199" t="s">
        <v>69</v>
      </c>
      <c r="C26" s="200" t="n">
        <f aca="false">SUM(C27:C31)</f>
        <v>312121</v>
      </c>
    </row>
    <row r="27" customFormat="false" ht="14.1" hidden="false" customHeight="true" outlineLevel="0" collapsed="false">
      <c r="A27" s="201" t="s">
        <v>4</v>
      </c>
      <c r="B27" s="202" t="s">
        <v>112</v>
      </c>
      <c r="C27" s="203" t="n">
        <v>124473</v>
      </c>
    </row>
    <row r="28" customFormat="false" ht="14.1" hidden="false" customHeight="true" outlineLevel="0" collapsed="false">
      <c r="A28" s="201" t="s">
        <v>22</v>
      </c>
      <c r="B28" s="202" t="s">
        <v>113</v>
      </c>
      <c r="C28" s="203" t="n">
        <v>31802</v>
      </c>
    </row>
    <row r="29" customFormat="false" ht="14.1" hidden="false" customHeight="true" outlineLevel="0" collapsed="false">
      <c r="A29" s="201" t="s">
        <v>50</v>
      </c>
      <c r="B29" s="202" t="s">
        <v>72</v>
      </c>
      <c r="C29" s="203" t="n">
        <v>99645</v>
      </c>
    </row>
    <row r="30" customFormat="false" ht="14.1" hidden="false" customHeight="true" outlineLevel="0" collapsed="false">
      <c r="A30" s="201" t="s">
        <v>55</v>
      </c>
      <c r="B30" s="202" t="s">
        <v>73</v>
      </c>
      <c r="C30" s="203" t="n">
        <v>21500</v>
      </c>
    </row>
    <row r="31" customFormat="false" ht="14.1" hidden="false" customHeight="true" outlineLevel="0" collapsed="false">
      <c r="A31" s="201" t="s">
        <v>74</v>
      </c>
      <c r="B31" s="202" t="s">
        <v>75</v>
      </c>
      <c r="C31" s="203" t="n">
        <f aca="false">SUM(C32:C33)</f>
        <v>34701</v>
      </c>
    </row>
    <row r="32" customFormat="false" ht="14.1" hidden="false" customHeight="true" outlineLevel="0" collapsed="false">
      <c r="A32" s="204" t="s">
        <v>6</v>
      </c>
      <c r="B32" s="205" t="s">
        <v>114</v>
      </c>
      <c r="C32" s="206" t="n">
        <v>6193</v>
      </c>
    </row>
    <row r="33" customFormat="false" ht="14.1" hidden="false" customHeight="true" outlineLevel="0" collapsed="false">
      <c r="A33" s="204" t="s">
        <v>6</v>
      </c>
      <c r="B33" s="205" t="s">
        <v>115</v>
      </c>
      <c r="C33" s="206" t="n">
        <f aca="false">SUM(C34:C38)</f>
        <v>28508</v>
      </c>
      <c r="D33" s="207"/>
      <c r="E33" s="134"/>
      <c r="F33" s="134"/>
    </row>
    <row r="34" customFormat="false" ht="9" hidden="false" customHeight="true" outlineLevel="0" collapsed="false">
      <c r="A34" s="204"/>
      <c r="B34" s="208" t="s">
        <v>116</v>
      </c>
      <c r="C34" s="209" t="n">
        <v>20468</v>
      </c>
      <c r="D34" s="134"/>
      <c r="E34" s="134"/>
      <c r="F34" s="134"/>
    </row>
    <row r="35" customFormat="false" ht="9" hidden="false" customHeight="true" outlineLevel="0" collapsed="false">
      <c r="A35" s="204"/>
      <c r="B35" s="208" t="s">
        <v>117</v>
      </c>
      <c r="C35" s="209" t="n">
        <v>2500</v>
      </c>
      <c r="D35" s="134"/>
      <c r="E35" s="134"/>
      <c r="F35" s="134"/>
    </row>
    <row r="36" customFormat="false" ht="9" hidden="false" customHeight="true" outlineLevel="0" collapsed="false">
      <c r="A36" s="204"/>
      <c r="B36" s="208" t="s">
        <v>118</v>
      </c>
      <c r="C36" s="209" t="n">
        <v>2600</v>
      </c>
      <c r="D36" s="134"/>
      <c r="E36" s="134"/>
      <c r="F36" s="134"/>
    </row>
    <row r="37" customFormat="false" ht="9" hidden="false" customHeight="true" outlineLevel="0" collapsed="false">
      <c r="A37" s="204"/>
      <c r="B37" s="208" t="s">
        <v>119</v>
      </c>
      <c r="C37" s="209" t="n">
        <v>2500</v>
      </c>
      <c r="D37" s="134"/>
      <c r="E37" s="134"/>
      <c r="F37" s="134"/>
    </row>
    <row r="38" customFormat="false" ht="9" hidden="false" customHeight="true" outlineLevel="0" collapsed="false">
      <c r="A38" s="204"/>
      <c r="B38" s="208" t="s">
        <v>120</v>
      </c>
      <c r="C38" s="209" t="n">
        <v>440</v>
      </c>
      <c r="D38" s="134"/>
      <c r="E38" s="134"/>
      <c r="F38" s="134"/>
    </row>
    <row r="39" customFormat="false" ht="14.1" hidden="false" customHeight="true" outlineLevel="0" collapsed="false">
      <c r="A39" s="210" t="s">
        <v>35</v>
      </c>
      <c r="B39" s="211" t="s">
        <v>88</v>
      </c>
      <c r="C39" s="212" t="n">
        <f aca="false">SUM(C40)</f>
        <v>50469</v>
      </c>
    </row>
    <row r="40" customFormat="false" ht="14.1" hidden="false" customHeight="true" outlineLevel="0" collapsed="false">
      <c r="A40" s="201" t="s">
        <v>4</v>
      </c>
      <c r="B40" s="202" t="s">
        <v>121</v>
      </c>
      <c r="C40" s="203" t="n">
        <v>50469</v>
      </c>
    </row>
    <row r="41" customFormat="false" ht="14.1" hidden="false" customHeight="true" outlineLevel="0" collapsed="false">
      <c r="A41" s="213"/>
      <c r="B41" s="214" t="s">
        <v>105</v>
      </c>
      <c r="C41" s="215" t="n">
        <f aca="false">SUM(C26,C39)</f>
        <v>362590</v>
      </c>
      <c r="D41" s="134"/>
      <c r="E41" s="134"/>
      <c r="F41" s="134"/>
    </row>
    <row r="42" customFormat="false" ht="14.1" hidden="false" customHeight="true" outlineLevel="0" collapsed="false">
      <c r="A42" s="189"/>
      <c r="B42" s="190"/>
      <c r="C42" s="191"/>
      <c r="D42" s="134"/>
      <c r="E42" s="134"/>
      <c r="F42" s="134"/>
    </row>
    <row r="43" customFormat="false" ht="11.25" hidden="false" customHeight="true" outlineLevel="0" collapsed="false"/>
    <row r="44" customFormat="false" ht="29.25" hidden="false" customHeight="true" outlineLevel="0" collapsed="false">
      <c r="A44" s="216"/>
      <c r="B44" s="136" t="s">
        <v>122</v>
      </c>
      <c r="C44" s="137" t="s">
        <v>1</v>
      </c>
    </row>
    <row r="45" customFormat="false" ht="14.1" hidden="false" customHeight="true" outlineLevel="0" collapsed="false">
      <c r="A45" s="140" t="s">
        <v>2</v>
      </c>
      <c r="B45" s="141" t="s">
        <v>3</v>
      </c>
      <c r="C45" s="142" t="n">
        <f aca="false">SUM(C46)</f>
        <v>845</v>
      </c>
    </row>
    <row r="46" customFormat="false" ht="14.1" hidden="false" customHeight="true" outlineLevel="0" collapsed="false">
      <c r="A46" s="145" t="s">
        <v>4</v>
      </c>
      <c r="B46" s="154" t="s">
        <v>123</v>
      </c>
      <c r="C46" s="155" t="n">
        <v>845</v>
      </c>
    </row>
    <row r="47" customFormat="false" ht="14.1" hidden="false" customHeight="true" outlineLevel="0" collapsed="false">
      <c r="A47" s="217" t="s">
        <v>35</v>
      </c>
      <c r="B47" s="218" t="s">
        <v>23</v>
      </c>
      <c r="C47" s="163" t="n">
        <f aca="false">SUM(C48:C50)</f>
        <v>80600</v>
      </c>
    </row>
    <row r="48" customFormat="false" ht="14.1" hidden="false" customHeight="true" outlineLevel="0" collapsed="false">
      <c r="A48" s="157" t="s">
        <v>4</v>
      </c>
      <c r="B48" s="154" t="s">
        <v>124</v>
      </c>
      <c r="C48" s="155" t="n">
        <v>80000</v>
      </c>
    </row>
    <row r="49" customFormat="false" ht="14.1" hidden="false" customHeight="true" outlineLevel="0" collapsed="false">
      <c r="A49" s="157" t="s">
        <v>22</v>
      </c>
      <c r="B49" s="154" t="s">
        <v>125</v>
      </c>
      <c r="C49" s="155" t="n">
        <v>100</v>
      </c>
    </row>
    <row r="50" customFormat="false" ht="14.1" hidden="false" customHeight="true" outlineLevel="0" collapsed="false">
      <c r="A50" s="157" t="s">
        <v>50</v>
      </c>
      <c r="B50" s="154" t="s">
        <v>126</v>
      </c>
      <c r="C50" s="155" t="n">
        <v>500</v>
      </c>
    </row>
    <row r="51" customFormat="false" ht="14.1" hidden="false" customHeight="true" outlineLevel="0" collapsed="false">
      <c r="A51" s="219" t="s">
        <v>57</v>
      </c>
      <c r="B51" s="220" t="s">
        <v>127</v>
      </c>
      <c r="C51" s="221" t="n">
        <v>148574</v>
      </c>
    </row>
    <row r="52" customFormat="false" ht="14.1" hidden="false" customHeight="true" outlineLevel="0" collapsed="false">
      <c r="A52" s="222"/>
      <c r="B52" s="186" t="s">
        <v>67</v>
      </c>
      <c r="C52" s="187" t="n">
        <f aca="false">SUM(C45,C47,C51)</f>
        <v>230019</v>
      </c>
      <c r="D52" s="134"/>
      <c r="E52" s="134"/>
      <c r="F52" s="134"/>
    </row>
    <row r="53" customFormat="false" ht="14.1" hidden="false" customHeight="true" outlineLevel="0" collapsed="false">
      <c r="A53" s="223"/>
      <c r="B53" s="190"/>
      <c r="C53" s="191"/>
      <c r="D53" s="134"/>
      <c r="E53" s="134"/>
      <c r="F53" s="134"/>
    </row>
    <row r="54" customFormat="false" ht="11.25" hidden="false" customHeight="true" outlineLevel="0" collapsed="false">
      <c r="A54" s="224"/>
      <c r="B54" s="225"/>
      <c r="C54" s="226"/>
      <c r="D54" s="134"/>
      <c r="E54" s="134"/>
      <c r="F54" s="134"/>
    </row>
    <row r="55" customFormat="false" ht="29.25" hidden="false" customHeight="true" outlineLevel="0" collapsed="false">
      <c r="A55" s="195"/>
      <c r="B55" s="196" t="s">
        <v>128</v>
      </c>
      <c r="C55" s="197" t="s">
        <v>1</v>
      </c>
    </row>
    <row r="56" customFormat="false" ht="14.1" hidden="false" customHeight="true" outlineLevel="0" collapsed="false">
      <c r="A56" s="198" t="s">
        <v>2</v>
      </c>
      <c r="B56" s="199" t="s">
        <v>69</v>
      </c>
      <c r="C56" s="200" t="n">
        <f aca="false">SUM(C57:C60)</f>
        <v>26610</v>
      </c>
    </row>
    <row r="57" customFormat="false" ht="14.1" hidden="false" customHeight="true" outlineLevel="0" collapsed="false">
      <c r="A57" s="227" t="s">
        <v>4</v>
      </c>
      <c r="B57" s="228" t="s">
        <v>129</v>
      </c>
      <c r="C57" s="229" t="n">
        <v>6480</v>
      </c>
    </row>
    <row r="58" customFormat="false" ht="14.1" hidden="false" customHeight="true" outlineLevel="0" collapsed="false">
      <c r="A58" s="227" t="s">
        <v>22</v>
      </c>
      <c r="B58" s="228" t="s">
        <v>130</v>
      </c>
      <c r="C58" s="229" t="n">
        <v>1750</v>
      </c>
    </row>
    <row r="59" customFormat="false" ht="14.1" hidden="false" customHeight="true" outlineLevel="0" collapsed="false">
      <c r="A59" s="201" t="s">
        <v>50</v>
      </c>
      <c r="B59" s="202" t="s">
        <v>72</v>
      </c>
      <c r="C59" s="203" t="n">
        <v>6100</v>
      </c>
    </row>
    <row r="60" customFormat="false" ht="14.1" hidden="false" customHeight="true" outlineLevel="0" collapsed="false">
      <c r="A60" s="201" t="s">
        <v>55</v>
      </c>
      <c r="B60" s="202" t="s">
        <v>131</v>
      </c>
      <c r="C60" s="203" t="n">
        <v>12280</v>
      </c>
    </row>
    <row r="61" customFormat="false" ht="14.1" hidden="false" customHeight="true" outlineLevel="0" collapsed="false">
      <c r="A61" s="210" t="s">
        <v>35</v>
      </c>
      <c r="B61" s="211" t="s">
        <v>88</v>
      </c>
      <c r="C61" s="212" t="n">
        <f aca="false">SUM(C62)</f>
        <v>113000</v>
      </c>
    </row>
    <row r="62" customFormat="false" ht="14.1" hidden="false" customHeight="true" outlineLevel="0" collapsed="false">
      <c r="A62" s="201" t="s">
        <v>4</v>
      </c>
      <c r="B62" s="202" t="s">
        <v>121</v>
      </c>
      <c r="C62" s="203" t="n">
        <v>113000</v>
      </c>
    </row>
    <row r="63" customFormat="false" ht="14.1" hidden="false" customHeight="true" outlineLevel="0" collapsed="false">
      <c r="A63" s="230"/>
      <c r="B63" s="214" t="s">
        <v>105</v>
      </c>
      <c r="C63" s="215" t="n">
        <f aca="false">SUM(C56,C61)</f>
        <v>139610</v>
      </c>
      <c r="D63" s="134"/>
    </row>
  </sheetData>
  <printOptions headings="false" gridLines="false" gridLinesSet="true" horizontalCentered="true" verticalCentered="false"/>
  <pageMargins left="0.295138888888889" right="0.359722222222222" top="1.09722222222222" bottom="0.565972222222222" header="0.315277777777778" footer="0.143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3. melléklet  a 2/2016. (II.17.) önkormányzati rendelethez&amp;C&amp;"Times New Roman,Regular"TÁBORFALVA NAGYKÖZSÉG ÖNKORMÁNYZAT 
KÖTELEZŐ, -ÖNKÉNT VÁLLALT ÉS ÁLLAMI FELADATAINAK 
BEVÉTELEI ÉS KIADÁSAI &amp;EÖSSZEVONTAN</oddHeader>
    <oddFooter>&amp;C&amp;"Times New Roman,Regular"&amp;12Táborfalva Nagyközség Önkormányzat 2016. évi költségvetési rendelete</oddFooter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E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5" activeCellId="0" sqref="A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31" width="61.14"/>
    <col collapsed="false" customWidth="true" hidden="false" outlineLevel="0" max="2" min="2" style="232" width="12.7"/>
    <col collapsed="false" customWidth="true" hidden="false" outlineLevel="0" max="3" min="3" style="233" width="60.56"/>
    <col collapsed="false" customWidth="true" hidden="false" outlineLevel="0" max="4" min="4" style="233" width="12.7"/>
    <col collapsed="false" customWidth="false" hidden="false" outlineLevel="0" max="257" min="5" style="233" width="11.7"/>
  </cols>
  <sheetData>
    <row r="3" customFormat="false" ht="21" hidden="false" customHeight="true" outlineLevel="0" collapsed="false">
      <c r="A3" s="234" t="s">
        <v>132</v>
      </c>
      <c r="B3" s="234"/>
      <c r="C3" s="234"/>
      <c r="D3" s="234"/>
    </row>
    <row r="4" customFormat="false" ht="21" hidden="false" customHeight="true" outlineLevel="0" collapsed="false">
      <c r="A4" s="234"/>
      <c r="B4" s="234"/>
      <c r="C4" s="234"/>
      <c r="D4" s="234"/>
    </row>
    <row r="5" customFormat="false" ht="21" hidden="false" customHeight="true" outlineLevel="0" collapsed="false">
      <c r="A5" s="234"/>
      <c r="B5" s="234"/>
      <c r="C5" s="234"/>
      <c r="D5" s="234"/>
    </row>
    <row r="6" customFormat="false" ht="30.75" hidden="false" customHeight="true" outlineLevel="0" collapsed="false">
      <c r="A6" s="235"/>
      <c r="B6" s="235"/>
      <c r="C6" s="235"/>
      <c r="D6" s="235"/>
    </row>
    <row r="7" customFormat="false" ht="63.75" hidden="false" customHeight="true" outlineLevel="0" collapsed="false">
      <c r="A7" s="236" t="s">
        <v>133</v>
      </c>
      <c r="B7" s="237" t="s">
        <v>134</v>
      </c>
      <c r="C7" s="238" t="s">
        <v>135</v>
      </c>
      <c r="D7" s="239" t="s">
        <v>134</v>
      </c>
    </row>
    <row r="8" s="244" customFormat="true" ht="32.1" hidden="false" customHeight="true" outlineLevel="0" collapsed="false">
      <c r="A8" s="240" t="s">
        <v>136</v>
      </c>
      <c r="B8" s="241" t="n">
        <f aca="false">SUM(B16,B15,B10,B9)</f>
        <v>338731</v>
      </c>
      <c r="C8" s="242" t="s">
        <v>137</v>
      </c>
      <c r="D8" s="243" t="n">
        <f aca="false">SUM(D17,D9:D13)</f>
        <v>338731</v>
      </c>
    </row>
    <row r="9" s="249" customFormat="true" ht="21" hidden="false" customHeight="true" outlineLevel="0" collapsed="false">
      <c r="A9" s="245" t="s">
        <v>138</v>
      </c>
      <c r="B9" s="246" t="n">
        <v>35953</v>
      </c>
      <c r="C9" s="247" t="s">
        <v>139</v>
      </c>
      <c r="D9" s="248" t="n">
        <v>130953</v>
      </c>
    </row>
    <row r="10" s="249" customFormat="true" ht="21" hidden="false" customHeight="true" outlineLevel="0" collapsed="false">
      <c r="A10" s="245" t="s">
        <v>140</v>
      </c>
      <c r="B10" s="246" t="n">
        <f aca="false">SUM(B11:B14)</f>
        <v>94600</v>
      </c>
      <c r="C10" s="247" t="s">
        <v>141</v>
      </c>
      <c r="D10" s="248" t="n">
        <v>33552</v>
      </c>
    </row>
    <row r="11" s="249" customFormat="true" ht="21" hidden="false" customHeight="true" outlineLevel="0" collapsed="false">
      <c r="A11" s="250" t="s">
        <v>142</v>
      </c>
      <c r="B11" s="251" t="n">
        <v>82500</v>
      </c>
      <c r="C11" s="247" t="s">
        <v>143</v>
      </c>
      <c r="D11" s="248" t="n">
        <v>105745</v>
      </c>
    </row>
    <row r="12" s="249" customFormat="true" ht="21" hidden="false" customHeight="true" outlineLevel="0" collapsed="false">
      <c r="A12" s="250" t="s">
        <v>144</v>
      </c>
      <c r="B12" s="251" t="n">
        <v>11500</v>
      </c>
      <c r="C12" s="247" t="s">
        <v>145</v>
      </c>
      <c r="D12" s="248" t="n">
        <v>21500</v>
      </c>
    </row>
    <row r="13" s="249" customFormat="true" ht="21" hidden="false" customHeight="true" outlineLevel="0" collapsed="false">
      <c r="A13" s="250" t="s">
        <v>146</v>
      </c>
      <c r="B13" s="251" t="n">
        <v>100</v>
      </c>
      <c r="C13" s="247" t="s">
        <v>147</v>
      </c>
      <c r="D13" s="248" t="n">
        <f aca="false">SUM(D14:D16)</f>
        <v>46981</v>
      </c>
    </row>
    <row r="14" s="244" customFormat="true" ht="21" hidden="false" customHeight="true" outlineLevel="0" collapsed="false">
      <c r="A14" s="250" t="s">
        <v>148</v>
      </c>
      <c r="B14" s="251" t="n">
        <v>500</v>
      </c>
      <c r="C14" s="252" t="s">
        <v>149</v>
      </c>
      <c r="D14" s="253" t="n">
        <v>6193</v>
      </c>
    </row>
    <row r="15" s="244" customFormat="true" ht="21" hidden="false" customHeight="true" outlineLevel="0" collapsed="false">
      <c r="A15" s="245" t="s">
        <v>150</v>
      </c>
      <c r="B15" s="246" t="n">
        <v>185328</v>
      </c>
      <c r="C15" s="252" t="s">
        <v>151</v>
      </c>
      <c r="D15" s="253" t="n">
        <v>40788</v>
      </c>
    </row>
    <row r="16" s="244" customFormat="true" ht="21" hidden="false" customHeight="true" outlineLevel="0" collapsed="false">
      <c r="A16" s="245" t="s">
        <v>152</v>
      </c>
      <c r="B16" s="246" t="n">
        <f aca="false">SUM(B17:B18)</f>
        <v>22850</v>
      </c>
      <c r="C16" s="252"/>
      <c r="D16" s="253"/>
    </row>
    <row r="17" s="244" customFormat="true" ht="21" hidden="false" customHeight="true" outlineLevel="0" collapsed="false">
      <c r="A17" s="254" t="s">
        <v>153</v>
      </c>
      <c r="B17" s="251" t="n">
        <v>14000</v>
      </c>
      <c r="C17" s="255"/>
      <c r="D17" s="248"/>
    </row>
    <row r="18" s="244" customFormat="true" ht="21" hidden="false" customHeight="true" outlineLevel="0" collapsed="false">
      <c r="A18" s="254" t="s">
        <v>154</v>
      </c>
      <c r="B18" s="251" t="n">
        <v>8850</v>
      </c>
      <c r="C18" s="256"/>
      <c r="D18" s="253"/>
    </row>
    <row r="19" s="244" customFormat="true" ht="32.1" hidden="false" customHeight="true" outlineLevel="0" collapsed="false">
      <c r="A19" s="257" t="s">
        <v>155</v>
      </c>
      <c r="B19" s="258" t="n">
        <f aca="false">SUM(B20:B22)</f>
        <v>163469</v>
      </c>
      <c r="C19" s="259" t="s">
        <v>156</v>
      </c>
      <c r="D19" s="260" t="n">
        <f aca="false">SUM(D20:D23)</f>
        <v>163469</v>
      </c>
    </row>
    <row r="20" s="244" customFormat="true" ht="21" hidden="false" customHeight="true" outlineLevel="0" collapsed="false">
      <c r="A20" s="261" t="s">
        <v>110</v>
      </c>
      <c r="B20" s="262" t="n">
        <v>14895</v>
      </c>
      <c r="C20" s="247" t="s">
        <v>157</v>
      </c>
      <c r="D20" s="263" t="n">
        <v>125469</v>
      </c>
    </row>
    <row r="21" s="244" customFormat="true" ht="21" hidden="false" customHeight="true" outlineLevel="0" collapsed="false">
      <c r="A21" s="261"/>
      <c r="B21" s="262"/>
      <c r="C21" s="247" t="s">
        <v>158</v>
      </c>
      <c r="D21" s="263" t="n">
        <v>38000</v>
      </c>
    </row>
    <row r="22" s="244" customFormat="true" ht="21" hidden="false" customHeight="true" outlineLevel="0" collapsed="false">
      <c r="A22" s="264" t="s">
        <v>127</v>
      </c>
      <c r="B22" s="265" t="n">
        <v>148574</v>
      </c>
      <c r="C22" s="247"/>
      <c r="D22" s="248"/>
    </row>
    <row r="23" s="244" customFormat="true" ht="21" hidden="false" customHeight="true" outlineLevel="0" collapsed="false">
      <c r="A23" s="254"/>
      <c r="B23" s="251"/>
      <c r="C23" s="247"/>
      <c r="D23" s="248"/>
    </row>
    <row r="24" s="244" customFormat="true" ht="32.1" hidden="false" customHeight="true" outlineLevel="0" collapsed="false">
      <c r="A24" s="257" t="s">
        <v>67</v>
      </c>
      <c r="B24" s="258" t="n">
        <f aca="false">SUM(B8,B19)</f>
        <v>502200</v>
      </c>
      <c r="C24" s="259" t="s">
        <v>105</v>
      </c>
      <c r="D24" s="260" t="n">
        <f aca="false">SUM(D8,D19)</f>
        <v>502200</v>
      </c>
    </row>
    <row r="25" customFormat="false" ht="12.75" hidden="true" customHeight="false" outlineLevel="0" collapsed="false">
      <c r="A25" s="266"/>
      <c r="B25" s="267"/>
      <c r="C25" s="268"/>
      <c r="D25" s="269"/>
      <c r="E25" s="244"/>
    </row>
    <row r="26" customFormat="false" ht="12.75" hidden="true" customHeight="false" outlineLevel="0" collapsed="false">
      <c r="A26" s="270"/>
      <c r="B26" s="267" t="s">
        <v>159</v>
      </c>
      <c r="C26" s="269"/>
      <c r="D26" s="271" t="s">
        <v>159</v>
      </c>
    </row>
    <row r="27" customFormat="false" ht="12.75" hidden="true" customHeight="false" outlineLevel="0" collapsed="false">
      <c r="A27" s="270"/>
      <c r="B27" s="267" t="s">
        <v>159</v>
      </c>
      <c r="C27" s="269"/>
      <c r="D27" s="271" t="s">
        <v>159</v>
      </c>
    </row>
    <row r="28" customFormat="false" ht="12.75" hidden="false" customHeight="false" outlineLevel="0" collapsed="false">
      <c r="A28" s="270"/>
      <c r="B28" s="267"/>
      <c r="C28" s="272"/>
      <c r="D28" s="272"/>
    </row>
    <row r="29" customFormat="false" ht="12.75" hidden="false" customHeight="false" outlineLevel="0" collapsed="false">
      <c r="C29" s="273"/>
      <c r="D29" s="273"/>
    </row>
  </sheetData>
  <mergeCells count="2">
    <mergeCell ref="A3:D3"/>
    <mergeCell ref="A6:D6"/>
  </mergeCells>
  <printOptions headings="false" gridLines="false" gridLinesSet="true" horizontalCentered="true" verticalCentered="false"/>
  <pageMargins left="0.309722222222222" right="0.259722222222222" top="1.56041666666667" bottom="0.39375" header="0.275694444444444" footer="0.27569444444444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4. melléklet  a 2/2016 (II.17.) önkormányzati rendelethez</oddHeader>
    <oddFooter>&amp;L&amp;"Times New Roman,Regular"&amp;12                                                                        Táborfalva Nagyközség Önkormányzat 2016. évi költségvetési rendelet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4" width="37.14"/>
    <col collapsed="false" customWidth="true" hidden="false" outlineLevel="0" max="2" min="2" style="275" width="10.99"/>
    <col collapsed="false" customWidth="true" hidden="false" outlineLevel="0" max="3" min="3" style="0" width="8.99"/>
    <col collapsed="false" customWidth="true" hidden="false" outlineLevel="0" max="4" min="4" style="0" width="10.85"/>
    <col collapsed="false" customWidth="true" hidden="false" outlineLevel="0" max="5" min="5" style="0" width="12.28"/>
    <col collapsed="false" customWidth="true" hidden="false" outlineLevel="0" max="6" min="6" style="0" width="11.13"/>
    <col collapsed="false" customWidth="true" hidden="false" outlineLevel="0" max="7" min="7" style="0" width="7.99"/>
    <col collapsed="false" customWidth="true" hidden="false" outlineLevel="0" max="8" min="8" style="276" width="9.56"/>
    <col collapsed="false" customWidth="true" hidden="false" outlineLevel="0" max="9" min="9" style="274" width="31.14"/>
    <col collapsed="false" customWidth="true" hidden="false" outlineLevel="0" max="10" min="10" style="275" width="11.56"/>
    <col collapsed="false" customWidth="true" hidden="false" outlineLevel="0" max="11" min="11" style="277" width="8.56"/>
    <col collapsed="false" customWidth="true" hidden="false" outlineLevel="0" max="12" min="12" style="0" width="11.28"/>
    <col collapsed="false" customWidth="true" hidden="false" outlineLevel="0" max="13" min="13" style="149" width="11.28"/>
    <col collapsed="false" customWidth="true" hidden="false" outlineLevel="0" max="14" min="14" style="276" width="8.41"/>
  </cols>
  <sheetData>
    <row r="1" s="279" customFormat="true" ht="30" hidden="false" customHeight="true" outlineLevel="0" collapsed="false">
      <c r="A1" s="278"/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</row>
    <row r="2" s="281" customFormat="true" ht="14.25" hidden="false" customHeight="tru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</row>
    <row r="3" s="281" customFormat="true" ht="14.25" hidden="false" customHeight="true" outlineLevel="0" collapsed="false">
      <c r="A3" s="282"/>
      <c r="B3" s="283"/>
      <c r="C3" s="284" t="s">
        <v>160</v>
      </c>
      <c r="D3" s="284"/>
      <c r="E3" s="284"/>
      <c r="F3" s="284"/>
      <c r="G3" s="284"/>
      <c r="H3" s="285"/>
      <c r="I3" s="282"/>
      <c r="J3" s="283"/>
      <c r="K3" s="284" t="s">
        <v>161</v>
      </c>
      <c r="L3" s="284"/>
      <c r="M3" s="284"/>
      <c r="N3" s="286"/>
    </row>
    <row r="4" s="294" customFormat="true" ht="33.75" hidden="false" customHeight="true" outlineLevel="0" collapsed="false">
      <c r="A4" s="287" t="s">
        <v>162</v>
      </c>
      <c r="B4" s="288" t="s">
        <v>163</v>
      </c>
      <c r="C4" s="289" t="s">
        <v>138</v>
      </c>
      <c r="D4" s="290" t="s">
        <v>150</v>
      </c>
      <c r="E4" s="290" t="s">
        <v>164</v>
      </c>
      <c r="F4" s="290" t="s">
        <v>165</v>
      </c>
      <c r="G4" s="290" t="s">
        <v>166</v>
      </c>
      <c r="H4" s="291" t="s">
        <v>167</v>
      </c>
      <c r="I4" s="292" t="s">
        <v>162</v>
      </c>
      <c r="J4" s="288" t="s">
        <v>163</v>
      </c>
      <c r="K4" s="289" t="s">
        <v>168</v>
      </c>
      <c r="L4" s="290" t="s">
        <v>169</v>
      </c>
      <c r="M4" s="290" t="s">
        <v>170</v>
      </c>
      <c r="N4" s="293" t="s">
        <v>167</v>
      </c>
    </row>
    <row r="5" s="302" customFormat="true" ht="15" hidden="false" customHeight="true" outlineLevel="0" collapsed="false">
      <c r="A5" s="295" t="s">
        <v>171</v>
      </c>
      <c r="B5" s="296" t="s">
        <v>172</v>
      </c>
      <c r="C5" s="297" t="n">
        <v>240</v>
      </c>
      <c r="D5" s="298" t="s">
        <v>173</v>
      </c>
      <c r="E5" s="298" t="s">
        <v>173</v>
      </c>
      <c r="F5" s="298" t="s">
        <v>173</v>
      </c>
      <c r="G5" s="298" t="s">
        <v>173</v>
      </c>
      <c r="H5" s="299" t="n">
        <f aca="false">SUM(C5:G6)</f>
        <v>6240</v>
      </c>
      <c r="I5" s="300" t="s">
        <v>171</v>
      </c>
      <c r="J5" s="296" t="s">
        <v>172</v>
      </c>
      <c r="K5" s="297" t="n">
        <v>10921</v>
      </c>
      <c r="L5" s="298" t="s">
        <v>173</v>
      </c>
      <c r="M5" s="298" t="s">
        <v>173</v>
      </c>
      <c r="N5" s="301" t="n">
        <f aca="false">SUM(K5:M5)</f>
        <v>10921</v>
      </c>
    </row>
    <row r="6" s="302" customFormat="true" ht="15" hidden="false" customHeight="true" outlineLevel="0" collapsed="false">
      <c r="A6" s="303" t="s">
        <v>174</v>
      </c>
      <c r="B6" s="296"/>
      <c r="C6" s="304" t="n">
        <v>6000</v>
      </c>
      <c r="D6" s="305" t="s">
        <v>173</v>
      </c>
      <c r="E6" s="305" t="s">
        <v>173</v>
      </c>
      <c r="F6" s="305" t="s">
        <v>173</v>
      </c>
      <c r="G6" s="305" t="s">
        <v>173</v>
      </c>
      <c r="H6" s="299"/>
      <c r="I6" s="306" t="s">
        <v>174</v>
      </c>
      <c r="J6" s="296"/>
      <c r="K6" s="304" t="n">
        <v>19411</v>
      </c>
      <c r="L6" s="305" t="s">
        <v>173</v>
      </c>
      <c r="M6" s="305" t="s">
        <v>173</v>
      </c>
      <c r="N6" s="307" t="n">
        <f aca="false">SUM(K6:M6)</f>
        <v>19411</v>
      </c>
    </row>
    <row r="7" s="302" customFormat="true" ht="15" hidden="false" customHeight="true" outlineLevel="0" collapsed="false">
      <c r="A7" s="308" t="s">
        <v>175</v>
      </c>
      <c r="B7" s="309" t="s">
        <v>176</v>
      </c>
      <c r="C7" s="304" t="n">
        <v>26058</v>
      </c>
      <c r="D7" s="305" t="s">
        <v>173</v>
      </c>
      <c r="E7" s="305" t="s">
        <v>173</v>
      </c>
      <c r="F7" s="310" t="n">
        <v>14895</v>
      </c>
      <c r="G7" s="305" t="s">
        <v>173</v>
      </c>
      <c r="H7" s="311" t="n">
        <f aca="false">SUM(C7:G7)</f>
        <v>40953</v>
      </c>
      <c r="I7" s="312" t="s">
        <v>175</v>
      </c>
      <c r="J7" s="309" t="s">
        <v>176</v>
      </c>
      <c r="K7" s="304" t="n">
        <v>22932</v>
      </c>
      <c r="L7" s="310" t="n">
        <v>2000</v>
      </c>
      <c r="M7" s="305" t="s">
        <v>173</v>
      </c>
      <c r="N7" s="307" t="n">
        <f aca="false">SUM(K7:M7)</f>
        <v>24932</v>
      </c>
    </row>
    <row r="8" s="302" customFormat="true" ht="15" hidden="false" customHeight="true" outlineLevel="0" collapsed="false">
      <c r="A8" s="308" t="s">
        <v>177</v>
      </c>
      <c r="B8" s="309" t="s">
        <v>178</v>
      </c>
      <c r="C8" s="304" t="n">
        <v>94600</v>
      </c>
      <c r="D8" s="305" t="s">
        <v>173</v>
      </c>
      <c r="E8" s="305" t="s">
        <v>173</v>
      </c>
      <c r="F8" s="305" t="s">
        <v>173</v>
      </c>
      <c r="G8" s="305" t="s">
        <v>173</v>
      </c>
      <c r="H8" s="311" t="n">
        <f aca="false">SUM(C8:G8)</f>
        <v>94600</v>
      </c>
      <c r="I8" s="312" t="s">
        <v>179</v>
      </c>
      <c r="J8" s="309" t="s">
        <v>180</v>
      </c>
      <c r="K8" s="304" t="n">
        <v>72824</v>
      </c>
      <c r="L8" s="305" t="s">
        <v>173</v>
      </c>
      <c r="M8" s="305" t="s">
        <v>173</v>
      </c>
      <c r="N8" s="307" t="n">
        <f aca="false">SUM(K8:M8)</f>
        <v>72824</v>
      </c>
    </row>
    <row r="9" s="302" customFormat="true" ht="15" hidden="false" customHeight="true" outlineLevel="0" collapsed="false">
      <c r="A9" s="308" t="s">
        <v>181</v>
      </c>
      <c r="B9" s="313" t="s">
        <v>176</v>
      </c>
      <c r="C9" s="304" t="n">
        <v>750</v>
      </c>
      <c r="D9" s="305" t="s">
        <v>173</v>
      </c>
      <c r="E9" s="305" t="s">
        <v>173</v>
      </c>
      <c r="F9" s="305" t="s">
        <v>173</v>
      </c>
      <c r="G9" s="305" t="s">
        <v>173</v>
      </c>
      <c r="H9" s="311" t="n">
        <f aca="false">SUM(C9:G9)</f>
        <v>750</v>
      </c>
      <c r="I9" s="312" t="s">
        <v>181</v>
      </c>
      <c r="J9" s="313" t="s">
        <v>176</v>
      </c>
      <c r="K9" s="304" t="n">
        <v>900</v>
      </c>
      <c r="L9" s="305" t="s">
        <v>173</v>
      </c>
      <c r="M9" s="305" t="s">
        <v>173</v>
      </c>
      <c r="N9" s="307" t="n">
        <f aca="false">SUM(K9:M9)</f>
        <v>900</v>
      </c>
    </row>
    <row r="10" s="302" customFormat="true" ht="15" hidden="false" customHeight="true" outlineLevel="0" collapsed="false">
      <c r="A10" s="308" t="s">
        <v>182</v>
      </c>
      <c r="B10" s="313" t="s">
        <v>183</v>
      </c>
      <c r="C10" s="304" t="n">
        <v>845</v>
      </c>
      <c r="D10" s="305" t="s">
        <v>173</v>
      </c>
      <c r="E10" s="305" t="s">
        <v>173</v>
      </c>
      <c r="F10" s="305" t="s">
        <v>173</v>
      </c>
      <c r="G10" s="305" t="s">
        <v>173</v>
      </c>
      <c r="H10" s="311" t="n">
        <f aca="false">SUM(C10:G10)</f>
        <v>845</v>
      </c>
      <c r="I10" s="312" t="s">
        <v>182</v>
      </c>
      <c r="J10" s="313" t="s">
        <v>183</v>
      </c>
      <c r="K10" s="304" t="n">
        <v>2100</v>
      </c>
      <c r="L10" s="305" t="s">
        <v>173</v>
      </c>
      <c r="M10" s="305" t="s">
        <v>173</v>
      </c>
      <c r="N10" s="307" t="n">
        <f aca="false">SUM(K10:M10)</f>
        <v>2100</v>
      </c>
    </row>
    <row r="11" s="302" customFormat="true" ht="15" hidden="false" customHeight="true" outlineLevel="0" collapsed="false">
      <c r="A11" s="308" t="s">
        <v>184</v>
      </c>
      <c r="B11" s="313" t="s">
        <v>185</v>
      </c>
      <c r="C11" s="304" t="n">
        <v>360</v>
      </c>
      <c r="D11" s="305" t="s">
        <v>173</v>
      </c>
      <c r="E11" s="305" t="s">
        <v>173</v>
      </c>
      <c r="F11" s="305" t="s">
        <v>173</v>
      </c>
      <c r="G11" s="305" t="s">
        <v>173</v>
      </c>
      <c r="H11" s="311" t="n">
        <f aca="false">SUM(C11:G11)</f>
        <v>360</v>
      </c>
      <c r="I11" s="312" t="s">
        <v>186</v>
      </c>
      <c r="J11" s="313" t="s">
        <v>176</v>
      </c>
      <c r="K11" s="304" t="n">
        <v>50290</v>
      </c>
      <c r="L11" s="305" t="s">
        <v>173</v>
      </c>
      <c r="M11" s="305" t="s">
        <v>173</v>
      </c>
      <c r="N11" s="307" t="n">
        <f aca="false">SUM(K11:M11)</f>
        <v>50290</v>
      </c>
    </row>
    <row r="12" s="315" customFormat="true" ht="15" hidden="false" customHeight="true" outlineLevel="0" collapsed="false">
      <c r="A12" s="308" t="s">
        <v>187</v>
      </c>
      <c r="B12" s="313" t="s">
        <v>188</v>
      </c>
      <c r="C12" s="314" t="s">
        <v>173</v>
      </c>
      <c r="D12" s="310" t="n">
        <v>185328</v>
      </c>
      <c r="E12" s="305" t="s">
        <v>173</v>
      </c>
      <c r="F12" s="305" t="s">
        <v>173</v>
      </c>
      <c r="G12" s="305" t="s">
        <v>173</v>
      </c>
      <c r="H12" s="311" t="n">
        <f aca="false">SUM(C12:G12)</f>
        <v>185328</v>
      </c>
      <c r="I12" s="312" t="s">
        <v>189</v>
      </c>
      <c r="J12" s="313" t="s">
        <v>190</v>
      </c>
      <c r="K12" s="304" t="n">
        <v>26512</v>
      </c>
      <c r="L12" s="305" t="s">
        <v>173</v>
      </c>
      <c r="M12" s="305" t="s">
        <v>173</v>
      </c>
      <c r="N12" s="307" t="n">
        <f aca="false">SUM(K12:M12)</f>
        <v>26512</v>
      </c>
    </row>
    <row r="13" s="315" customFormat="true" ht="15" hidden="false" customHeight="true" outlineLevel="0" collapsed="false">
      <c r="A13" s="308" t="s">
        <v>191</v>
      </c>
      <c r="B13" s="313" t="s">
        <v>188</v>
      </c>
      <c r="C13" s="314" t="s">
        <v>173</v>
      </c>
      <c r="D13" s="305" t="s">
        <v>173</v>
      </c>
      <c r="E13" s="310" t="n">
        <v>14000</v>
      </c>
      <c r="F13" s="305" t="s">
        <v>173</v>
      </c>
      <c r="G13" s="305" t="s">
        <v>173</v>
      </c>
      <c r="H13" s="311" t="n">
        <f aca="false">SUM(C13:G13)</f>
        <v>14000</v>
      </c>
      <c r="I13" s="312" t="s">
        <v>192</v>
      </c>
      <c r="J13" s="313" t="s">
        <v>193</v>
      </c>
      <c r="K13" s="304" t="n">
        <v>7292</v>
      </c>
      <c r="L13" s="310" t="n">
        <v>2500</v>
      </c>
      <c r="M13" s="305" t="s">
        <v>173</v>
      </c>
      <c r="N13" s="307" t="n">
        <f aca="false">SUM(K13:M13)</f>
        <v>9792</v>
      </c>
    </row>
    <row r="14" s="315" customFormat="true" ht="15" hidden="false" customHeight="true" outlineLevel="0" collapsed="false">
      <c r="A14" s="308" t="s">
        <v>194</v>
      </c>
      <c r="B14" s="313" t="s">
        <v>195</v>
      </c>
      <c r="C14" s="314" t="s">
        <v>173</v>
      </c>
      <c r="D14" s="305" t="s">
        <v>173</v>
      </c>
      <c r="E14" s="310" t="n">
        <v>8850</v>
      </c>
      <c r="F14" s="305" t="s">
        <v>173</v>
      </c>
      <c r="G14" s="305" t="s">
        <v>173</v>
      </c>
      <c r="H14" s="311" t="n">
        <f aca="false">SUM(C14:G14)</f>
        <v>8850</v>
      </c>
      <c r="I14" s="312" t="s">
        <v>196</v>
      </c>
      <c r="J14" s="313" t="s">
        <v>197</v>
      </c>
      <c r="K14" s="304" t="n">
        <v>11282</v>
      </c>
      <c r="L14" s="305" t="s">
        <v>173</v>
      </c>
      <c r="M14" s="305" t="s">
        <v>173</v>
      </c>
      <c r="N14" s="307" t="n">
        <f aca="false">SUM(K14:M14)</f>
        <v>11282</v>
      </c>
    </row>
    <row r="15" s="315" customFormat="true" ht="15" hidden="false" customHeight="true" outlineLevel="0" collapsed="false">
      <c r="A15" s="308" t="s">
        <v>198</v>
      </c>
      <c r="B15" s="313" t="s">
        <v>199</v>
      </c>
      <c r="C15" s="304" t="n">
        <v>1500</v>
      </c>
      <c r="D15" s="305" t="s">
        <v>173</v>
      </c>
      <c r="E15" s="305" t="s">
        <v>173</v>
      </c>
      <c r="F15" s="305" t="s">
        <v>173</v>
      </c>
      <c r="G15" s="305" t="s">
        <v>173</v>
      </c>
      <c r="H15" s="311" t="n">
        <f aca="false">SUM(C15:G15)</f>
        <v>1500</v>
      </c>
      <c r="I15" s="312" t="s">
        <v>200</v>
      </c>
      <c r="J15" s="313" t="s">
        <v>199</v>
      </c>
      <c r="K15" s="304" t="n">
        <v>11660</v>
      </c>
      <c r="L15" s="305" t="s">
        <v>173</v>
      </c>
      <c r="M15" s="305" t="s">
        <v>173</v>
      </c>
      <c r="N15" s="307" t="n">
        <f aca="false">SUM(K15:M15)</f>
        <v>11660</v>
      </c>
    </row>
    <row r="16" s="315" customFormat="true" ht="15" hidden="false" customHeight="true" outlineLevel="0" collapsed="false">
      <c r="A16" s="308" t="s">
        <v>201</v>
      </c>
      <c r="B16" s="313" t="s">
        <v>202</v>
      </c>
      <c r="C16" s="304" t="n">
        <v>200</v>
      </c>
      <c r="D16" s="305" t="s">
        <v>173</v>
      </c>
      <c r="E16" s="305" t="s">
        <v>173</v>
      </c>
      <c r="F16" s="305" t="s">
        <v>173</v>
      </c>
      <c r="G16" s="305" t="s">
        <v>173</v>
      </c>
      <c r="H16" s="311" t="n">
        <f aca="false">SUM(C16:G16)</f>
        <v>200</v>
      </c>
      <c r="I16" s="312" t="s">
        <v>201</v>
      </c>
      <c r="J16" s="313" t="s">
        <v>202</v>
      </c>
      <c r="K16" s="304" t="n">
        <v>4548</v>
      </c>
      <c r="L16" s="305" t="s">
        <v>173</v>
      </c>
      <c r="M16" s="305" t="s">
        <v>173</v>
      </c>
      <c r="N16" s="307" t="n">
        <f aca="false">SUM(K16:M16)</f>
        <v>4548</v>
      </c>
    </row>
    <row r="17" s="315" customFormat="true" ht="15" hidden="false" customHeight="true" outlineLevel="0" collapsed="false">
      <c r="A17" s="308" t="s">
        <v>203</v>
      </c>
      <c r="B17" s="313" t="s">
        <v>204</v>
      </c>
      <c r="C17" s="314"/>
      <c r="D17" s="305" t="s">
        <v>173</v>
      </c>
      <c r="E17" s="305" t="s">
        <v>173</v>
      </c>
      <c r="F17" s="305" t="s">
        <v>173</v>
      </c>
      <c r="G17" s="310" t="n">
        <v>148574</v>
      </c>
      <c r="H17" s="311" t="n">
        <f aca="false">SUM(C17:G17)</f>
        <v>148574</v>
      </c>
      <c r="I17" s="312" t="s">
        <v>205</v>
      </c>
      <c r="J17" s="313" t="s">
        <v>206</v>
      </c>
      <c r="K17" s="304" t="n">
        <v>7111</v>
      </c>
      <c r="L17" s="305" t="s">
        <v>173</v>
      </c>
      <c r="M17" s="305" t="s">
        <v>173</v>
      </c>
      <c r="N17" s="307" t="n">
        <f aca="false">SUM(K17:M17)</f>
        <v>7111</v>
      </c>
    </row>
    <row r="18" s="319" customFormat="true" ht="15" hidden="false" customHeight="true" outlineLevel="0" collapsed="false">
      <c r="A18" s="316" t="s">
        <v>173</v>
      </c>
      <c r="B18" s="317" t="s">
        <v>173</v>
      </c>
      <c r="C18" s="314" t="s">
        <v>173</v>
      </c>
      <c r="D18" s="305" t="s">
        <v>173</v>
      </c>
      <c r="E18" s="305" t="s">
        <v>173</v>
      </c>
      <c r="F18" s="305" t="s">
        <v>173</v>
      </c>
      <c r="G18" s="305" t="s">
        <v>173</v>
      </c>
      <c r="H18" s="318" t="s">
        <v>173</v>
      </c>
      <c r="I18" s="312" t="s">
        <v>207</v>
      </c>
      <c r="J18" s="313" t="s">
        <v>176</v>
      </c>
      <c r="K18" s="304" t="n">
        <v>16160</v>
      </c>
      <c r="L18" s="305" t="s">
        <v>173</v>
      </c>
      <c r="M18" s="305" t="s">
        <v>173</v>
      </c>
      <c r="N18" s="307" t="n">
        <f aca="false">SUM(K18:M18)</f>
        <v>16160</v>
      </c>
    </row>
    <row r="19" s="302" customFormat="true" ht="15" hidden="false" customHeight="true" outlineLevel="0" collapsed="false">
      <c r="A19" s="316" t="s">
        <v>173</v>
      </c>
      <c r="B19" s="317" t="s">
        <v>173</v>
      </c>
      <c r="C19" s="314" t="s">
        <v>173</v>
      </c>
      <c r="D19" s="305" t="s">
        <v>173</v>
      </c>
      <c r="E19" s="305" t="s">
        <v>173</v>
      </c>
      <c r="F19" s="305" t="s">
        <v>173</v>
      </c>
      <c r="G19" s="305" t="s">
        <v>173</v>
      </c>
      <c r="H19" s="318" t="s">
        <v>173</v>
      </c>
      <c r="I19" s="312" t="s">
        <v>208</v>
      </c>
      <c r="J19" s="313" t="s">
        <v>209</v>
      </c>
      <c r="K19" s="314" t="s">
        <v>173</v>
      </c>
      <c r="L19" s="310" t="n">
        <v>35788</v>
      </c>
      <c r="M19" s="305" t="s">
        <v>173</v>
      </c>
      <c r="N19" s="307" t="n">
        <f aca="false">SUM(K19:M19)</f>
        <v>35788</v>
      </c>
    </row>
    <row r="20" s="302" customFormat="true" ht="15" hidden="false" customHeight="true" outlineLevel="0" collapsed="false">
      <c r="A20" s="316" t="s">
        <v>173</v>
      </c>
      <c r="B20" s="317" t="s">
        <v>173</v>
      </c>
      <c r="C20" s="314" t="s">
        <v>173</v>
      </c>
      <c r="D20" s="305" t="s">
        <v>173</v>
      </c>
      <c r="E20" s="305" t="s">
        <v>173</v>
      </c>
      <c r="F20" s="305" t="s">
        <v>173</v>
      </c>
      <c r="G20" s="305" t="s">
        <v>173</v>
      </c>
      <c r="H20" s="318" t="s">
        <v>173</v>
      </c>
      <c r="I20" s="312" t="s">
        <v>210</v>
      </c>
      <c r="J20" s="313" t="s">
        <v>211</v>
      </c>
      <c r="K20" s="304" t="n">
        <v>13000</v>
      </c>
      <c r="L20" s="305" t="s">
        <v>173</v>
      </c>
      <c r="M20" s="305" t="s">
        <v>173</v>
      </c>
      <c r="N20" s="307" t="n">
        <f aca="false">SUM(K20:M20)</f>
        <v>13000</v>
      </c>
    </row>
    <row r="21" s="302" customFormat="true" ht="15" hidden="false" customHeight="true" outlineLevel="0" collapsed="false">
      <c r="A21" s="316" t="s">
        <v>173</v>
      </c>
      <c r="B21" s="317" t="s">
        <v>173</v>
      </c>
      <c r="C21" s="314" t="s">
        <v>173</v>
      </c>
      <c r="D21" s="305" t="s">
        <v>173</v>
      </c>
      <c r="E21" s="305" t="s">
        <v>173</v>
      </c>
      <c r="F21" s="305" t="s">
        <v>173</v>
      </c>
      <c r="G21" s="305" t="s">
        <v>173</v>
      </c>
      <c r="H21" s="318" t="s">
        <v>173</v>
      </c>
      <c r="I21" s="312" t="s">
        <v>212</v>
      </c>
      <c r="J21" s="313" t="s">
        <v>213</v>
      </c>
      <c r="K21" s="304" t="n">
        <v>21500</v>
      </c>
      <c r="L21" s="305" t="s">
        <v>173</v>
      </c>
      <c r="M21" s="305" t="s">
        <v>173</v>
      </c>
      <c r="N21" s="307" t="n">
        <f aca="false">SUM(K21:M21)</f>
        <v>21500</v>
      </c>
    </row>
    <row r="22" s="302" customFormat="true" ht="15" hidden="false" customHeight="true" outlineLevel="0" collapsed="false">
      <c r="A22" s="320" t="s">
        <v>173</v>
      </c>
      <c r="B22" s="321" t="s">
        <v>173</v>
      </c>
      <c r="C22" s="322" t="s">
        <v>173</v>
      </c>
      <c r="D22" s="323" t="s">
        <v>173</v>
      </c>
      <c r="E22" s="323" t="s">
        <v>173</v>
      </c>
      <c r="F22" s="323" t="s">
        <v>173</v>
      </c>
      <c r="G22" s="323" t="s">
        <v>173</v>
      </c>
      <c r="H22" s="324" t="s">
        <v>173</v>
      </c>
      <c r="I22" s="325" t="s">
        <v>214</v>
      </c>
      <c r="J22" s="309" t="s">
        <v>215</v>
      </c>
      <c r="K22" s="322" t="s">
        <v>173</v>
      </c>
      <c r="L22" s="323" t="s">
        <v>173</v>
      </c>
      <c r="M22" s="326" t="n">
        <v>163469</v>
      </c>
      <c r="N22" s="327" t="n">
        <f aca="false">SUM(K22:M22)</f>
        <v>163469</v>
      </c>
    </row>
    <row r="23" s="302" customFormat="true" ht="15" hidden="false" customHeight="true" outlineLevel="0" collapsed="false">
      <c r="A23" s="328" t="s">
        <v>216</v>
      </c>
      <c r="B23" s="329" t="s">
        <v>167</v>
      </c>
      <c r="C23" s="330" t="n">
        <f aca="false">SUM(C5:C22)</f>
        <v>130553</v>
      </c>
      <c r="D23" s="331" t="n">
        <f aca="false">SUM(D5:D22)</f>
        <v>185328</v>
      </c>
      <c r="E23" s="331" t="n">
        <f aca="false">SUM(E5:E22)</f>
        <v>22850</v>
      </c>
      <c r="F23" s="331" t="n">
        <f aca="false">SUM(F5:F22)</f>
        <v>14895</v>
      </c>
      <c r="G23" s="331" t="n">
        <f aca="false">SUM(G5:G22)</f>
        <v>148574</v>
      </c>
      <c r="H23" s="332" t="n">
        <f aca="false">SUM(C23:G23)</f>
        <v>502200</v>
      </c>
      <c r="I23" s="333" t="s">
        <v>216</v>
      </c>
      <c r="J23" s="329" t="s">
        <v>167</v>
      </c>
      <c r="K23" s="330" t="n">
        <f aca="false">SUM(K5:K22)</f>
        <v>298443</v>
      </c>
      <c r="L23" s="331" t="n">
        <f aca="false">SUM(L5:L22)</f>
        <v>40288</v>
      </c>
      <c r="M23" s="331" t="n">
        <f aca="false">SUM(M5:M22)</f>
        <v>163469</v>
      </c>
      <c r="N23" s="334" t="n">
        <f aca="false">SUM(N5:N22)</f>
        <v>502200</v>
      </c>
    </row>
    <row r="24" s="302" customFormat="true" ht="15" hidden="false" customHeight="true" outlineLevel="0" collapsed="false">
      <c r="A24" s="308" t="s">
        <v>217</v>
      </c>
      <c r="B24" s="335" t="s">
        <v>167</v>
      </c>
      <c r="C24" s="304" t="n">
        <v>126532</v>
      </c>
      <c r="D24" s="310" t="n">
        <v>185328</v>
      </c>
      <c r="E24" s="310" t="n">
        <v>22850</v>
      </c>
      <c r="F24" s="310" t="n">
        <v>0</v>
      </c>
      <c r="G24" s="310" t="n">
        <v>100000</v>
      </c>
      <c r="H24" s="336" t="n">
        <f aca="false">SUM(C24:G24)</f>
        <v>434710</v>
      </c>
      <c r="I24" s="312" t="s">
        <v>217</v>
      </c>
      <c r="J24" s="335" t="s">
        <v>167</v>
      </c>
      <c r="K24" s="304" t="n">
        <v>303000</v>
      </c>
      <c r="L24" s="310" t="n">
        <v>40288</v>
      </c>
      <c r="M24" s="310" t="n">
        <v>91422</v>
      </c>
      <c r="N24" s="307" t="n">
        <f aca="false">SUM(K24:M24)</f>
        <v>434710</v>
      </c>
    </row>
    <row r="25" s="302" customFormat="true" ht="15" hidden="false" customHeight="true" outlineLevel="0" collapsed="false">
      <c r="A25" s="337" t="s">
        <v>218</v>
      </c>
      <c r="B25" s="338" t="s">
        <v>167</v>
      </c>
      <c r="C25" s="339" t="n">
        <v>126532</v>
      </c>
      <c r="D25" s="340" t="n">
        <v>185328</v>
      </c>
      <c r="E25" s="340" t="n">
        <v>22850</v>
      </c>
      <c r="F25" s="340" t="n">
        <v>0</v>
      </c>
      <c r="G25" s="340" t="n">
        <v>90000</v>
      </c>
      <c r="H25" s="341" t="n">
        <f aca="false">SUM(C25:G25)</f>
        <v>424710</v>
      </c>
      <c r="I25" s="342" t="s">
        <v>218</v>
      </c>
      <c r="J25" s="338" t="s">
        <v>167</v>
      </c>
      <c r="K25" s="339" t="n">
        <v>308000</v>
      </c>
      <c r="L25" s="340" t="n">
        <v>40288</v>
      </c>
      <c r="M25" s="340" t="n">
        <v>76422</v>
      </c>
      <c r="N25" s="343" t="n">
        <f aca="false">SUM(K25:M25)</f>
        <v>424710</v>
      </c>
    </row>
    <row r="26" customFormat="false" ht="13.5" hidden="false" customHeight="false" outlineLevel="0" collapsed="false"/>
    <row r="38" customFormat="false" ht="12.75" hidden="false" customHeight="false" outlineLevel="0" collapsed="false">
      <c r="A38" s="344"/>
      <c r="B38" s="345"/>
      <c r="I38" s="344"/>
      <c r="J38" s="345"/>
    </row>
  </sheetData>
  <mergeCells count="7">
    <mergeCell ref="A1:N1"/>
    <mergeCell ref="A2:N2"/>
    <mergeCell ref="C3:G3"/>
    <mergeCell ref="K3:M3"/>
    <mergeCell ref="B5:B6"/>
    <mergeCell ref="H5:H6"/>
    <mergeCell ref="J5:J6"/>
  </mergeCells>
  <printOptions headings="false" gridLines="false" gridLinesSet="true" horizontalCentered="true" verticalCentered="false"/>
  <pageMargins left="0.157638888888889" right="0.196527777777778" top="0.9" bottom="0.275" header="0.315277777777778" footer="0.19652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5. melléklet  a 2/2016 (II.17.) önkormányzati rendelethez</oddHeader>
    <oddFooter>&amp;C&amp;9Táborfalva Nagyközség Önkormányzat 2016. évi költségvetési rendelet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6" width="30.99"/>
    <col collapsed="false" customWidth="true" hidden="false" outlineLevel="0" max="9" min="2" style="4" width="9.85"/>
    <col collapsed="false" customWidth="true" hidden="false" outlineLevel="0" max="10" min="10" style="4" width="12.42"/>
    <col collapsed="false" customWidth="true" hidden="false" outlineLevel="0" max="11" min="11" style="4" width="9.85"/>
    <col collapsed="false" customWidth="true" hidden="false" outlineLevel="0" max="12" min="12" style="4" width="10.71"/>
    <col collapsed="false" customWidth="true" hidden="false" outlineLevel="0" max="13" min="13" style="4" width="11.28"/>
    <col collapsed="false" customWidth="true" hidden="false" outlineLevel="0" max="14" min="14" style="19" width="10.13"/>
    <col collapsed="false" customWidth="false" hidden="false" outlineLevel="0" max="257" min="15" style="4" width="9.14"/>
  </cols>
  <sheetData>
    <row r="1" customFormat="false" ht="15.75" hidden="false" customHeight="true" outlineLevel="0" collapsed="false">
      <c r="A1" s="347"/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</row>
    <row r="2" customFormat="false" ht="15.75" hidden="false" customHeight="false" outlineLevel="0" collapsed="false">
      <c r="A2" s="348"/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</row>
    <row r="3" customFormat="false" ht="15.75" hidden="false" customHeight="false" outlineLevel="0" collapsed="false">
      <c r="A3" s="348"/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</row>
    <row r="4" customFormat="false" ht="15.75" hidden="false" customHeight="false" outlineLevel="0" collapsed="false">
      <c r="A4" s="348"/>
      <c r="B4" s="349"/>
      <c r="C4" s="349"/>
      <c r="D4" s="349"/>
      <c r="E4" s="349"/>
      <c r="F4" s="349"/>
      <c r="G4" s="349"/>
      <c r="H4" s="349"/>
      <c r="I4" s="349"/>
      <c r="J4" s="349"/>
      <c r="K4" s="349"/>
      <c r="L4" s="349"/>
      <c r="M4" s="349"/>
      <c r="N4" s="349"/>
    </row>
    <row r="5" customFormat="false" ht="15.75" hidden="false" customHeight="false" outlineLevel="0" collapsed="false">
      <c r="A5" s="348"/>
      <c r="B5" s="349"/>
      <c r="C5" s="349"/>
      <c r="D5" s="349"/>
      <c r="E5" s="349"/>
      <c r="F5" s="349"/>
      <c r="G5" s="349"/>
      <c r="H5" s="349"/>
      <c r="I5" s="349"/>
      <c r="J5" s="349"/>
      <c r="K5" s="349"/>
      <c r="L5" s="349"/>
      <c r="M5" s="349"/>
      <c r="N5" s="349"/>
    </row>
    <row r="6" customFormat="false" ht="15.75" hidden="false" customHeight="false" outlineLevel="0" collapsed="false">
      <c r="A6" s="350"/>
      <c r="B6" s="351"/>
      <c r="C6" s="351"/>
      <c r="D6" s="351"/>
      <c r="E6" s="351"/>
      <c r="F6" s="351"/>
      <c r="G6" s="351"/>
      <c r="H6" s="351"/>
      <c r="I6" s="351"/>
      <c r="J6" s="351"/>
      <c r="K6" s="351"/>
      <c r="L6" s="351"/>
      <c r="M6" s="351"/>
      <c r="N6" s="352"/>
    </row>
    <row r="7" customFormat="false" ht="16.5" hidden="false" customHeight="false" outlineLevel="0" collapsed="false">
      <c r="A7" s="353"/>
      <c r="B7" s="353"/>
      <c r="C7" s="353"/>
      <c r="D7" s="353"/>
      <c r="E7" s="353"/>
      <c r="F7" s="353"/>
      <c r="G7" s="353"/>
      <c r="H7" s="353"/>
      <c r="I7" s="353"/>
      <c r="J7" s="353"/>
      <c r="K7" s="353"/>
      <c r="L7" s="353"/>
      <c r="M7" s="353"/>
      <c r="N7" s="353"/>
    </row>
    <row r="8" s="357" customFormat="true" ht="24.95" hidden="false" customHeight="true" outlineLevel="0" collapsed="false">
      <c r="A8" s="354"/>
      <c r="B8" s="355" t="s">
        <v>219</v>
      </c>
      <c r="C8" s="355" t="s">
        <v>220</v>
      </c>
      <c r="D8" s="355" t="s">
        <v>221</v>
      </c>
      <c r="E8" s="355" t="s">
        <v>222</v>
      </c>
      <c r="F8" s="355" t="s">
        <v>223</v>
      </c>
      <c r="G8" s="355" t="s">
        <v>224</v>
      </c>
      <c r="H8" s="355" t="s">
        <v>225</v>
      </c>
      <c r="I8" s="355" t="s">
        <v>226</v>
      </c>
      <c r="J8" s="355" t="s">
        <v>227</v>
      </c>
      <c r="K8" s="355" t="s">
        <v>228</v>
      </c>
      <c r="L8" s="355" t="s">
        <v>229</v>
      </c>
      <c r="M8" s="355" t="s">
        <v>230</v>
      </c>
      <c r="N8" s="356" t="s">
        <v>231</v>
      </c>
    </row>
    <row r="9" s="359" customFormat="true" ht="24.95" hidden="false" customHeight="true" outlineLevel="0" collapsed="false">
      <c r="A9" s="358" t="s">
        <v>232</v>
      </c>
      <c r="B9" s="358"/>
      <c r="C9" s="358"/>
      <c r="D9" s="358"/>
      <c r="E9" s="358"/>
      <c r="F9" s="358"/>
      <c r="G9" s="358"/>
      <c r="H9" s="358"/>
      <c r="I9" s="358"/>
      <c r="J9" s="358"/>
      <c r="K9" s="358"/>
      <c r="L9" s="358"/>
      <c r="M9" s="358"/>
      <c r="N9" s="358"/>
    </row>
    <row r="10" s="359" customFormat="true" ht="24.95" hidden="false" customHeight="true" outlineLevel="0" collapsed="false">
      <c r="A10" s="360" t="s">
        <v>138</v>
      </c>
      <c r="B10" s="361" t="n">
        <v>2661</v>
      </c>
      <c r="C10" s="361" t="n">
        <v>6682</v>
      </c>
      <c r="D10" s="361" t="n">
        <v>2661</v>
      </c>
      <c r="E10" s="361" t="n">
        <v>2661</v>
      </c>
      <c r="F10" s="361" t="n">
        <v>2661</v>
      </c>
      <c r="G10" s="361" t="n">
        <v>2661</v>
      </c>
      <c r="H10" s="361" t="n">
        <v>2661</v>
      </c>
      <c r="I10" s="361" t="n">
        <v>2661</v>
      </c>
      <c r="J10" s="361" t="n">
        <v>2661</v>
      </c>
      <c r="K10" s="361" t="n">
        <v>2661</v>
      </c>
      <c r="L10" s="361" t="n">
        <v>2661</v>
      </c>
      <c r="M10" s="361" t="n">
        <v>2661</v>
      </c>
      <c r="N10" s="362" t="n">
        <f aca="false">SUM(B10:M10)</f>
        <v>35953</v>
      </c>
    </row>
    <row r="11" s="359" customFormat="true" ht="24.95" hidden="false" customHeight="true" outlineLevel="0" collapsed="false">
      <c r="A11" s="363" t="s">
        <v>164</v>
      </c>
      <c r="B11" s="361" t="n">
        <v>1904</v>
      </c>
      <c r="C11" s="361" t="n">
        <v>1904</v>
      </c>
      <c r="D11" s="361" t="n">
        <v>1904</v>
      </c>
      <c r="E11" s="361" t="n">
        <v>1904</v>
      </c>
      <c r="F11" s="361" t="n">
        <v>1905</v>
      </c>
      <c r="G11" s="361" t="n">
        <v>1904</v>
      </c>
      <c r="H11" s="361" t="n">
        <v>1904</v>
      </c>
      <c r="I11" s="361" t="n">
        <v>1904</v>
      </c>
      <c r="J11" s="361" t="n">
        <v>1904</v>
      </c>
      <c r="K11" s="361" t="n">
        <v>1904</v>
      </c>
      <c r="L11" s="361" t="n">
        <v>1905</v>
      </c>
      <c r="M11" s="361" t="n">
        <v>1904</v>
      </c>
      <c r="N11" s="362" t="n">
        <f aca="false">SUM(B11:M11)</f>
        <v>22850</v>
      </c>
    </row>
    <row r="12" s="359" customFormat="true" ht="24.95" hidden="false" customHeight="true" outlineLevel="0" collapsed="false">
      <c r="A12" s="363" t="s">
        <v>140</v>
      </c>
      <c r="B12" s="361" t="n">
        <v>258</v>
      </c>
      <c r="C12" s="361" t="n">
        <v>258</v>
      </c>
      <c r="D12" s="361" t="n">
        <v>46008</v>
      </c>
      <c r="E12" s="361" t="n">
        <v>260</v>
      </c>
      <c r="F12" s="361" t="n">
        <v>258</v>
      </c>
      <c r="G12" s="361" t="n">
        <v>258</v>
      </c>
      <c r="H12" s="361" t="n">
        <v>258</v>
      </c>
      <c r="I12" s="361" t="n">
        <v>258</v>
      </c>
      <c r="J12" s="361" t="n">
        <v>46008</v>
      </c>
      <c r="K12" s="361" t="n">
        <v>260</v>
      </c>
      <c r="L12" s="361" t="n">
        <v>258</v>
      </c>
      <c r="M12" s="361" t="n">
        <v>258</v>
      </c>
      <c r="N12" s="362" t="n">
        <f aca="false">SUM(B12:M12)</f>
        <v>94600</v>
      </c>
    </row>
    <row r="13" s="359" customFormat="true" ht="24.95" hidden="false" customHeight="true" outlineLevel="0" collapsed="false">
      <c r="A13" s="363" t="s">
        <v>150</v>
      </c>
      <c r="B13" s="361" t="n">
        <v>15444</v>
      </c>
      <c r="C13" s="361" t="n">
        <v>15444</v>
      </c>
      <c r="D13" s="361" t="n">
        <v>15444</v>
      </c>
      <c r="E13" s="361" t="n">
        <v>15444</v>
      </c>
      <c r="F13" s="361" t="n">
        <v>15444</v>
      </c>
      <c r="G13" s="361" t="n">
        <v>15444</v>
      </c>
      <c r="H13" s="361" t="n">
        <v>15444</v>
      </c>
      <c r="I13" s="361" t="n">
        <v>15444</v>
      </c>
      <c r="J13" s="361" t="n">
        <v>15444</v>
      </c>
      <c r="K13" s="361" t="n">
        <v>15444</v>
      </c>
      <c r="L13" s="361" t="n">
        <v>15444</v>
      </c>
      <c r="M13" s="361" t="n">
        <v>15444</v>
      </c>
      <c r="N13" s="362" t="n">
        <f aca="false">SUM(B13:M13)</f>
        <v>185328</v>
      </c>
    </row>
    <row r="14" s="359" customFormat="true" ht="24.95" hidden="false" customHeight="true" outlineLevel="0" collapsed="false">
      <c r="A14" s="364" t="s">
        <v>165</v>
      </c>
      <c r="B14" s="361" t="n">
        <v>0</v>
      </c>
      <c r="C14" s="361" t="n">
        <v>14895</v>
      </c>
      <c r="D14" s="361" t="n">
        <v>0</v>
      </c>
      <c r="E14" s="361" t="n">
        <v>0</v>
      </c>
      <c r="F14" s="361" t="n">
        <v>0</v>
      </c>
      <c r="G14" s="361" t="n">
        <v>0</v>
      </c>
      <c r="H14" s="361" t="n">
        <v>0</v>
      </c>
      <c r="I14" s="361" t="n">
        <v>0</v>
      </c>
      <c r="J14" s="361" t="n">
        <v>0</v>
      </c>
      <c r="K14" s="361" t="n">
        <v>0</v>
      </c>
      <c r="L14" s="361" t="n">
        <v>0</v>
      </c>
      <c r="M14" s="361" t="n">
        <v>0</v>
      </c>
      <c r="N14" s="362" t="n">
        <f aca="false">SUM(B14:M14)</f>
        <v>14895</v>
      </c>
    </row>
    <row r="15" s="359" customFormat="true" ht="24.95" hidden="false" customHeight="true" outlineLevel="0" collapsed="false">
      <c r="A15" s="364" t="s">
        <v>233</v>
      </c>
      <c r="B15" s="361" t="n">
        <v>12381</v>
      </c>
      <c r="C15" s="361" t="n">
        <v>12381</v>
      </c>
      <c r="D15" s="361" t="n">
        <v>12381</v>
      </c>
      <c r="E15" s="361" t="n">
        <v>12381</v>
      </c>
      <c r="F15" s="361" t="n">
        <v>12381</v>
      </c>
      <c r="G15" s="361" t="n">
        <v>12381</v>
      </c>
      <c r="H15" s="361" t="n">
        <v>12381</v>
      </c>
      <c r="I15" s="361" t="n">
        <v>12381</v>
      </c>
      <c r="J15" s="361" t="n">
        <v>12381</v>
      </c>
      <c r="K15" s="361" t="n">
        <v>12381</v>
      </c>
      <c r="L15" s="361" t="n">
        <v>12382</v>
      </c>
      <c r="M15" s="361" t="n">
        <v>12382</v>
      </c>
      <c r="N15" s="362" t="n">
        <f aca="false">SUM(B15:M15)</f>
        <v>148574</v>
      </c>
    </row>
    <row r="16" s="359" customFormat="true" ht="24.95" hidden="false" customHeight="true" outlineLevel="0" collapsed="false">
      <c r="A16" s="365" t="s">
        <v>234</v>
      </c>
      <c r="B16" s="366" t="n">
        <f aca="false">SUM(B10:B15)</f>
        <v>32648</v>
      </c>
      <c r="C16" s="366" t="n">
        <f aca="false">SUM(C10:C15)</f>
        <v>51564</v>
      </c>
      <c r="D16" s="366" t="n">
        <f aca="false">SUM(D10:D15)</f>
        <v>78398</v>
      </c>
      <c r="E16" s="366" t="n">
        <f aca="false">SUM(E10:E15)</f>
        <v>32650</v>
      </c>
      <c r="F16" s="366" t="n">
        <f aca="false">SUM(F10:F15)</f>
        <v>32649</v>
      </c>
      <c r="G16" s="366" t="n">
        <f aca="false">SUM(G10:G15)</f>
        <v>32648</v>
      </c>
      <c r="H16" s="366" t="n">
        <f aca="false">SUM(H10:H15)</f>
        <v>32648</v>
      </c>
      <c r="I16" s="366" t="n">
        <f aca="false">SUM(I10:I15)</f>
        <v>32648</v>
      </c>
      <c r="J16" s="366" t="n">
        <f aca="false">SUM(J10:J15)</f>
        <v>78398</v>
      </c>
      <c r="K16" s="366" t="n">
        <f aca="false">SUM(K10:K15)</f>
        <v>32650</v>
      </c>
      <c r="L16" s="366" t="n">
        <f aca="false">SUM(L10:L15)</f>
        <v>32650</v>
      </c>
      <c r="M16" s="366" t="n">
        <f aca="false">SUM(M10:M15)</f>
        <v>32649</v>
      </c>
      <c r="N16" s="367" t="n">
        <f aca="false">SUM(N10:N15)</f>
        <v>502200</v>
      </c>
    </row>
    <row r="17" s="359" customFormat="true" ht="24.95" hidden="false" customHeight="true" outlineLevel="0" collapsed="false">
      <c r="A17" s="358" t="s">
        <v>235</v>
      </c>
      <c r="B17" s="358"/>
      <c r="C17" s="358"/>
      <c r="D17" s="358"/>
      <c r="E17" s="358"/>
      <c r="F17" s="358"/>
      <c r="G17" s="358"/>
      <c r="H17" s="358"/>
      <c r="I17" s="358"/>
      <c r="J17" s="358"/>
      <c r="K17" s="358"/>
      <c r="L17" s="358"/>
      <c r="M17" s="358"/>
      <c r="N17" s="358"/>
    </row>
    <row r="18" s="359" customFormat="true" ht="24.95" hidden="false" customHeight="true" outlineLevel="0" collapsed="false">
      <c r="A18" s="368" t="s">
        <v>236</v>
      </c>
      <c r="B18" s="361" t="n">
        <v>13709</v>
      </c>
      <c r="C18" s="361" t="n">
        <v>13706</v>
      </c>
      <c r="D18" s="361" t="n">
        <v>13709</v>
      </c>
      <c r="E18" s="361" t="n">
        <v>13709</v>
      </c>
      <c r="F18" s="361" t="n">
        <v>13709</v>
      </c>
      <c r="G18" s="361" t="n">
        <v>13709</v>
      </c>
      <c r="H18" s="361" t="n">
        <v>13709</v>
      </c>
      <c r="I18" s="361" t="n">
        <v>13709</v>
      </c>
      <c r="J18" s="361" t="n">
        <v>13709</v>
      </c>
      <c r="K18" s="361" t="n">
        <v>13709</v>
      </c>
      <c r="L18" s="361" t="n">
        <v>13709</v>
      </c>
      <c r="M18" s="361" t="n">
        <v>13709</v>
      </c>
      <c r="N18" s="362" t="n">
        <f aca="false">SUM(B18:M18)</f>
        <v>164505</v>
      </c>
    </row>
    <row r="19" s="359" customFormat="true" ht="24.95" hidden="false" customHeight="true" outlineLevel="0" collapsed="false">
      <c r="A19" s="368" t="s">
        <v>212</v>
      </c>
      <c r="B19" s="361" t="n">
        <v>1041</v>
      </c>
      <c r="C19" s="361" t="n">
        <v>1042</v>
      </c>
      <c r="D19" s="361" t="n">
        <v>1041</v>
      </c>
      <c r="E19" s="361" t="n">
        <v>1042</v>
      </c>
      <c r="F19" s="361" t="n">
        <v>1041</v>
      </c>
      <c r="G19" s="361" t="n">
        <v>1042</v>
      </c>
      <c r="H19" s="361" t="n">
        <v>1041</v>
      </c>
      <c r="I19" s="361" t="n">
        <v>1042</v>
      </c>
      <c r="J19" s="361" t="n">
        <v>1042</v>
      </c>
      <c r="K19" s="361" t="n">
        <v>1042</v>
      </c>
      <c r="L19" s="361" t="n">
        <v>4042</v>
      </c>
      <c r="M19" s="361" t="n">
        <v>7042</v>
      </c>
      <c r="N19" s="362" t="n">
        <f aca="false">SUM(B19:M19)</f>
        <v>21500</v>
      </c>
    </row>
    <row r="20" s="359" customFormat="true" ht="24.95" hidden="false" customHeight="true" outlineLevel="0" collapsed="false">
      <c r="A20" s="369" t="s">
        <v>237</v>
      </c>
      <c r="B20" s="361" t="n">
        <v>3915</v>
      </c>
      <c r="C20" s="361" t="n">
        <v>3915</v>
      </c>
      <c r="D20" s="361" t="n">
        <v>3915</v>
      </c>
      <c r="E20" s="361" t="n">
        <v>3915</v>
      </c>
      <c r="F20" s="361" t="n">
        <v>3915</v>
      </c>
      <c r="G20" s="361" t="n">
        <v>3915</v>
      </c>
      <c r="H20" s="361" t="n">
        <v>3915</v>
      </c>
      <c r="I20" s="361" t="n">
        <v>3915</v>
      </c>
      <c r="J20" s="361" t="n">
        <v>3915</v>
      </c>
      <c r="K20" s="361" t="n">
        <v>3915</v>
      </c>
      <c r="L20" s="361" t="n">
        <v>3915</v>
      </c>
      <c r="M20" s="361" t="n">
        <v>3916</v>
      </c>
      <c r="N20" s="362" t="n">
        <f aca="false">SUM(B20:M20)</f>
        <v>46981</v>
      </c>
    </row>
    <row r="21" s="359" customFormat="true" ht="24.95" hidden="false" customHeight="true" outlineLevel="0" collapsed="false">
      <c r="A21" s="370" t="s">
        <v>72</v>
      </c>
      <c r="B21" s="361" t="n">
        <v>8812</v>
      </c>
      <c r="C21" s="361" t="n">
        <v>8812</v>
      </c>
      <c r="D21" s="361" t="n">
        <v>8812</v>
      </c>
      <c r="E21" s="361" t="n">
        <v>8812</v>
      </c>
      <c r="F21" s="361" t="n">
        <v>8812</v>
      </c>
      <c r="G21" s="361" t="n">
        <v>8812</v>
      </c>
      <c r="H21" s="361" t="n">
        <v>8812</v>
      </c>
      <c r="I21" s="361" t="n">
        <v>8812</v>
      </c>
      <c r="J21" s="361" t="n">
        <v>8812</v>
      </c>
      <c r="K21" s="361" t="n">
        <v>8812</v>
      </c>
      <c r="L21" s="361" t="n">
        <v>8812</v>
      </c>
      <c r="M21" s="361" t="n">
        <v>8813</v>
      </c>
      <c r="N21" s="362" t="n">
        <f aca="false">SUM(B21:M21)</f>
        <v>105745</v>
      </c>
    </row>
    <row r="22" s="359" customFormat="true" ht="24.95" hidden="false" customHeight="true" outlineLevel="0" collapsed="false">
      <c r="A22" s="368" t="s">
        <v>238</v>
      </c>
      <c r="B22" s="361" t="n">
        <v>0</v>
      </c>
      <c r="C22" s="361" t="n">
        <v>14861</v>
      </c>
      <c r="D22" s="361" t="n">
        <v>14861</v>
      </c>
      <c r="E22" s="361" t="n">
        <v>14861</v>
      </c>
      <c r="F22" s="361" t="n">
        <v>14861</v>
      </c>
      <c r="G22" s="361" t="n">
        <v>14861</v>
      </c>
      <c r="H22" s="361" t="n">
        <v>14861</v>
      </c>
      <c r="I22" s="361" t="n">
        <v>14861</v>
      </c>
      <c r="J22" s="361" t="n">
        <v>14861</v>
      </c>
      <c r="K22" s="361" t="n">
        <v>14861</v>
      </c>
      <c r="L22" s="361" t="n">
        <v>14860</v>
      </c>
      <c r="M22" s="361" t="n">
        <v>14860</v>
      </c>
      <c r="N22" s="362" t="n">
        <f aca="false">SUM(B22:M22)</f>
        <v>163469</v>
      </c>
    </row>
    <row r="23" s="359" customFormat="true" ht="24.95" hidden="false" customHeight="true" outlineLevel="0" collapsed="false">
      <c r="A23" s="365" t="s">
        <v>234</v>
      </c>
      <c r="B23" s="366" t="n">
        <f aca="false">SUM(B18:B22)</f>
        <v>27477</v>
      </c>
      <c r="C23" s="366" t="n">
        <f aca="false">SUM(C18:C22)</f>
        <v>42336</v>
      </c>
      <c r="D23" s="366" t="n">
        <f aca="false">SUM(D18:D22)</f>
        <v>42338</v>
      </c>
      <c r="E23" s="366" t="n">
        <f aca="false">SUM(E18:E22)</f>
        <v>42339</v>
      </c>
      <c r="F23" s="366" t="n">
        <f aca="false">SUM(F18:F22)</f>
        <v>42338</v>
      </c>
      <c r="G23" s="366" t="n">
        <f aca="false">SUM(G18:G22)</f>
        <v>42339</v>
      </c>
      <c r="H23" s="366" t="n">
        <f aca="false">SUM(H18:H22)</f>
        <v>42338</v>
      </c>
      <c r="I23" s="366" t="n">
        <f aca="false">SUM(I18:I22)</f>
        <v>42339</v>
      </c>
      <c r="J23" s="366" t="n">
        <f aca="false">SUM(J18:J22)</f>
        <v>42339</v>
      </c>
      <c r="K23" s="366" t="n">
        <f aca="false">SUM(K18:K22)</f>
        <v>42339</v>
      </c>
      <c r="L23" s="366" t="n">
        <f aca="false">SUM(L18:L22)</f>
        <v>45338</v>
      </c>
      <c r="M23" s="366" t="n">
        <f aca="false">SUM(M18:M22)</f>
        <v>48340</v>
      </c>
      <c r="N23" s="366" t="n">
        <f aca="false">SUM(N18:N22)</f>
        <v>502200</v>
      </c>
    </row>
    <row r="24" s="359" customFormat="true" ht="24.75" hidden="false" customHeight="true" outlineLevel="0" collapsed="false">
      <c r="A24" s="346" t="s">
        <v>159</v>
      </c>
    </row>
    <row r="25" customFormat="false" ht="12.75" hidden="false" customHeight="false" outlineLevel="0" collapsed="false">
      <c r="N25" s="4"/>
    </row>
  </sheetData>
  <mergeCells count="4">
    <mergeCell ref="A1:N1"/>
    <mergeCell ref="A7:N7"/>
    <mergeCell ref="A9:N9"/>
    <mergeCell ref="A17:N17"/>
  </mergeCells>
  <printOptions headings="false" gridLines="false" gridLinesSet="true" horizontalCentered="true" verticalCentered="false"/>
  <pageMargins left="0.236111111111111" right="0.196527777777778" top="1.43680555555556" bottom="0.511805555555556" header="0.275694444444444" footer="0.275694444444444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6. melléklet az 2/2016. (II.17.) önkormányzati rendelethez&amp;C&amp;"Times New Roman,Regular"&amp;12TÁBORFALVA NAGYKÖZSÉG ÖNKORMÁNYZAT 
ÖSSZEVONT ELŐIRÁNYZAT FELHASZNÁLÁSI ÜTEMTERVE&amp;R&amp;"Times New Roman,Regular"&amp;12Adatok ezer Ft-ban</oddHeader>
    <oddFooter>&amp;C&amp;9Táborfalva Nagyközség Önkormányzat 2016. évi költségvetési rendelet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4.56"/>
    <col collapsed="false" customWidth="true" hidden="false" outlineLevel="0" max="3" min="3" style="3" width="13.28"/>
    <col collapsed="false" customWidth="true" hidden="false" outlineLevel="0" max="4" min="4" style="4" width="4.7"/>
    <col collapsed="false" customWidth="false" hidden="false" outlineLevel="0" max="257" min="5" style="4" width="9.14"/>
  </cols>
  <sheetData>
    <row r="1" s="9" customFormat="true" ht="33.75" hidden="false" customHeight="true" outlineLevel="0" collapsed="false">
      <c r="A1" s="5"/>
      <c r="B1" s="6" t="s">
        <v>0</v>
      </c>
      <c r="C1" s="7" t="s">
        <v>1</v>
      </c>
      <c r="D1" s="8"/>
    </row>
    <row r="2" s="14" customFormat="true" ht="23.25" hidden="false" customHeight="true" outlineLevel="0" collapsed="false">
      <c r="A2" s="10" t="s">
        <v>2</v>
      </c>
      <c r="B2" s="11" t="s">
        <v>3</v>
      </c>
      <c r="C2" s="12" t="n">
        <f aca="false">SUM(C3,C19)</f>
        <v>130553</v>
      </c>
      <c r="D2" s="13"/>
    </row>
    <row r="3" s="19" customFormat="true" ht="21" hidden="false" customHeight="true" outlineLevel="0" collapsed="false">
      <c r="A3" s="15" t="s">
        <v>4</v>
      </c>
      <c r="B3" s="16" t="s">
        <v>5</v>
      </c>
      <c r="C3" s="17" t="n">
        <f aca="false">SUM(C4,C17,C18)</f>
        <v>35953</v>
      </c>
      <c r="D3" s="18"/>
    </row>
    <row r="4" s="19" customFormat="true" ht="18" hidden="false" customHeight="true" outlineLevel="0" collapsed="false">
      <c r="A4" s="20" t="s">
        <v>6</v>
      </c>
      <c r="B4" s="21" t="s">
        <v>7</v>
      </c>
      <c r="C4" s="22" t="n">
        <f aca="false">SUM(C5:C16)</f>
        <v>29514</v>
      </c>
      <c r="D4" s="18"/>
    </row>
    <row r="5" s="19" customFormat="true" ht="15" hidden="false" customHeight="true" outlineLevel="0" collapsed="false">
      <c r="A5" s="23"/>
      <c r="B5" s="24" t="s">
        <v>8</v>
      </c>
      <c r="C5" s="25" t="n">
        <v>750</v>
      </c>
      <c r="D5" s="18"/>
    </row>
    <row r="6" s="19" customFormat="true" ht="15" hidden="false" customHeight="true" outlineLevel="0" collapsed="false">
      <c r="A6" s="26"/>
      <c r="B6" s="24" t="s">
        <v>9</v>
      </c>
      <c r="C6" s="25" t="n">
        <v>145</v>
      </c>
      <c r="D6" s="18"/>
    </row>
    <row r="7" s="19" customFormat="true" ht="15" hidden="false" customHeight="true" outlineLevel="0" collapsed="false">
      <c r="A7" s="26"/>
      <c r="B7" s="24" t="s">
        <v>10</v>
      </c>
      <c r="C7" s="25" t="n">
        <v>700</v>
      </c>
      <c r="D7" s="18"/>
    </row>
    <row r="8" s="19" customFormat="true" ht="15" hidden="false" customHeight="true" outlineLevel="0" collapsed="false">
      <c r="A8" s="26"/>
      <c r="B8" s="24" t="s">
        <v>11</v>
      </c>
      <c r="C8" s="25" t="n">
        <v>360</v>
      </c>
      <c r="D8" s="18"/>
    </row>
    <row r="9" s="19" customFormat="true" ht="15" hidden="false" customHeight="true" outlineLevel="0" collapsed="false">
      <c r="A9" s="26"/>
      <c r="B9" s="24" t="s">
        <v>12</v>
      </c>
      <c r="C9" s="25" t="n">
        <v>1500</v>
      </c>
      <c r="D9" s="18"/>
    </row>
    <row r="10" s="19" customFormat="true" ht="15" hidden="false" customHeight="true" outlineLevel="0" collapsed="false">
      <c r="A10" s="26"/>
      <c r="B10" s="24" t="s">
        <v>13</v>
      </c>
      <c r="C10" s="27" t="n">
        <v>200</v>
      </c>
      <c r="D10" s="18"/>
    </row>
    <row r="11" s="19" customFormat="true" ht="15" hidden="false" customHeight="true" outlineLevel="0" collapsed="false">
      <c r="A11" s="26"/>
      <c r="B11" s="24" t="s">
        <v>14</v>
      </c>
      <c r="C11" s="27" t="n">
        <v>420</v>
      </c>
      <c r="D11" s="18"/>
    </row>
    <row r="12" s="19" customFormat="true" ht="15" hidden="false" customHeight="true" outlineLevel="0" collapsed="false">
      <c r="A12" s="26"/>
      <c r="B12" s="24" t="s">
        <v>15</v>
      </c>
      <c r="C12" s="27" t="n">
        <v>100</v>
      </c>
      <c r="D12" s="18"/>
    </row>
    <row r="13" s="19" customFormat="true" ht="15" hidden="false" customHeight="true" outlineLevel="0" collapsed="false">
      <c r="A13" s="26"/>
      <c r="B13" s="24" t="s">
        <v>16</v>
      </c>
      <c r="C13" s="27" t="n">
        <v>470</v>
      </c>
      <c r="D13" s="18"/>
    </row>
    <row r="14" s="19" customFormat="true" ht="15" hidden="false" customHeight="true" outlineLevel="0" collapsed="false">
      <c r="A14" s="26"/>
      <c r="B14" s="24" t="s">
        <v>17</v>
      </c>
      <c r="C14" s="25" t="n">
        <v>4021</v>
      </c>
      <c r="D14" s="18"/>
    </row>
    <row r="15" s="19" customFormat="true" ht="15" hidden="false" customHeight="true" outlineLevel="0" collapsed="false">
      <c r="A15" s="26"/>
      <c r="B15" s="24" t="s">
        <v>18</v>
      </c>
      <c r="C15" s="25" t="n">
        <v>380</v>
      </c>
      <c r="D15" s="18"/>
    </row>
    <row r="16" s="19" customFormat="true" ht="15" hidden="false" customHeight="true" outlineLevel="0" collapsed="false">
      <c r="A16" s="26"/>
      <c r="B16" s="24" t="s">
        <v>19</v>
      </c>
      <c r="C16" s="25" t="n">
        <v>20468</v>
      </c>
      <c r="D16" s="18"/>
    </row>
    <row r="17" s="19" customFormat="true" ht="18" hidden="false" customHeight="true" outlineLevel="0" collapsed="false">
      <c r="A17" s="20" t="s">
        <v>6</v>
      </c>
      <c r="B17" s="21" t="s">
        <v>20</v>
      </c>
      <c r="C17" s="22" t="n">
        <v>6240</v>
      </c>
      <c r="D17" s="18"/>
    </row>
    <row r="18" s="19" customFormat="true" ht="18" hidden="false" customHeight="true" outlineLevel="0" collapsed="false">
      <c r="A18" s="20" t="s">
        <v>6</v>
      </c>
      <c r="B18" s="21" t="s">
        <v>21</v>
      </c>
      <c r="C18" s="22" t="n">
        <v>199</v>
      </c>
      <c r="D18" s="18"/>
    </row>
    <row r="19" s="19" customFormat="true" ht="21" hidden="false" customHeight="true" outlineLevel="0" collapsed="false">
      <c r="A19" s="15" t="s">
        <v>22</v>
      </c>
      <c r="B19" s="16" t="s">
        <v>23</v>
      </c>
      <c r="C19" s="28" t="n">
        <f aca="false">SUM(C20,C23,C25,C26)</f>
        <v>94600</v>
      </c>
      <c r="D19" s="18"/>
    </row>
    <row r="20" s="32" customFormat="true" ht="18" hidden="false" customHeight="true" outlineLevel="0" collapsed="false">
      <c r="A20" s="29" t="s">
        <v>24</v>
      </c>
      <c r="B20" s="21" t="s">
        <v>25</v>
      </c>
      <c r="C20" s="30" t="n">
        <f aca="false">SUM(C21:C22)</f>
        <v>82500</v>
      </c>
      <c r="D20" s="31"/>
      <c r="F20" s="33"/>
    </row>
    <row r="21" s="32" customFormat="true" ht="15" hidden="false" customHeight="true" outlineLevel="0" collapsed="false">
      <c r="A21" s="34"/>
      <c r="B21" s="24" t="s">
        <v>26</v>
      </c>
      <c r="C21" s="35" t="n">
        <v>2500</v>
      </c>
      <c r="D21" s="31"/>
      <c r="F21" s="33"/>
    </row>
    <row r="22" s="32" customFormat="true" ht="15" hidden="false" customHeight="true" outlineLevel="0" collapsed="false">
      <c r="A22" s="34"/>
      <c r="B22" s="24" t="s">
        <v>27</v>
      </c>
      <c r="C22" s="35" t="n">
        <v>80000</v>
      </c>
      <c r="D22" s="31"/>
      <c r="F22" s="33"/>
    </row>
    <row r="23" s="32" customFormat="true" ht="18" hidden="false" customHeight="true" outlineLevel="0" collapsed="false">
      <c r="A23" s="29" t="s">
        <v>28</v>
      </c>
      <c r="B23" s="21" t="s">
        <v>29</v>
      </c>
      <c r="C23" s="30" t="n">
        <f aca="false">SUM(C24)</f>
        <v>11500</v>
      </c>
      <c r="D23" s="31"/>
    </row>
    <row r="24" s="32" customFormat="true" ht="15" hidden="false" customHeight="true" outlineLevel="0" collapsed="false">
      <c r="A24" s="34"/>
      <c r="B24" s="24" t="s">
        <v>30</v>
      </c>
      <c r="C24" s="35" t="n">
        <v>11500</v>
      </c>
      <c r="D24" s="31"/>
    </row>
    <row r="25" s="32" customFormat="true" ht="18" hidden="false" customHeight="true" outlineLevel="0" collapsed="false">
      <c r="A25" s="29" t="s">
        <v>31</v>
      </c>
      <c r="B25" s="21" t="s">
        <v>32</v>
      </c>
      <c r="C25" s="30" t="n">
        <v>100</v>
      </c>
      <c r="D25" s="31"/>
      <c r="F25" s="33"/>
    </row>
    <row r="26" s="32" customFormat="true" ht="18" hidden="false" customHeight="true" outlineLevel="0" collapsed="false">
      <c r="A26" s="29" t="s">
        <v>33</v>
      </c>
      <c r="B26" s="21" t="s">
        <v>34</v>
      </c>
      <c r="C26" s="30" t="n">
        <v>500</v>
      </c>
      <c r="D26" s="31"/>
      <c r="F26" s="33"/>
    </row>
    <row r="27" s="32" customFormat="true" ht="23.25" hidden="false" customHeight="true" outlineLevel="0" collapsed="false">
      <c r="A27" s="36" t="s">
        <v>35</v>
      </c>
      <c r="B27" s="37" t="s">
        <v>36</v>
      </c>
      <c r="C27" s="38" t="n">
        <f aca="false">SUM(C28,C36,C40,C44)</f>
        <v>185328</v>
      </c>
      <c r="D27" s="31"/>
    </row>
    <row r="28" s="32" customFormat="true" ht="21" hidden="false" customHeight="true" outlineLevel="0" collapsed="false">
      <c r="A28" s="29" t="s">
        <v>4</v>
      </c>
      <c r="B28" s="21" t="s">
        <v>37</v>
      </c>
      <c r="C28" s="22" t="n">
        <f aca="false">SUM(C35,C30,C29)</f>
        <v>65437</v>
      </c>
      <c r="D28" s="31"/>
    </row>
    <row r="29" s="32" customFormat="true" ht="15" hidden="false" customHeight="true" outlineLevel="0" collapsed="false">
      <c r="A29" s="39"/>
      <c r="B29" s="24" t="s">
        <v>38</v>
      </c>
      <c r="C29" s="25" t="n">
        <v>42365</v>
      </c>
      <c r="D29" s="31"/>
    </row>
    <row r="30" s="32" customFormat="true" ht="15" hidden="false" customHeight="true" outlineLevel="0" collapsed="false">
      <c r="A30" s="40"/>
      <c r="B30" s="24" t="s">
        <v>39</v>
      </c>
      <c r="C30" s="25" t="n">
        <f aca="false">SUM(C31:C34)</f>
        <v>22929</v>
      </c>
      <c r="D30" s="31"/>
    </row>
    <row r="31" s="32" customFormat="true" ht="12.95" hidden="false" customHeight="true" outlineLevel="0" collapsed="false">
      <c r="A31" s="40"/>
      <c r="B31" s="41" t="s">
        <v>40</v>
      </c>
      <c r="C31" s="42" t="n">
        <v>3834</v>
      </c>
      <c r="D31" s="31"/>
      <c r="H31" s="31"/>
    </row>
    <row r="32" s="32" customFormat="true" ht="12.95" hidden="false" customHeight="true" outlineLevel="0" collapsed="false">
      <c r="A32" s="40"/>
      <c r="B32" s="41" t="s">
        <v>41</v>
      </c>
      <c r="C32" s="42" t="n">
        <v>13408</v>
      </c>
      <c r="D32" s="31"/>
    </row>
    <row r="33" s="32" customFormat="true" ht="12.95" hidden="false" customHeight="true" outlineLevel="0" collapsed="false">
      <c r="A33" s="40"/>
      <c r="B33" s="41" t="s">
        <v>42</v>
      </c>
      <c r="C33" s="42" t="n">
        <v>693</v>
      </c>
      <c r="D33" s="31"/>
    </row>
    <row r="34" s="32" customFormat="true" ht="12.95" hidden="false" customHeight="true" outlineLevel="0" collapsed="false">
      <c r="A34" s="43"/>
      <c r="B34" s="41" t="s">
        <v>43</v>
      </c>
      <c r="C34" s="42" t="n">
        <v>4994</v>
      </c>
      <c r="D34" s="31"/>
    </row>
    <row r="35" s="32" customFormat="true" ht="15" hidden="false" customHeight="true" outlineLevel="0" collapsed="false">
      <c r="A35" s="40"/>
      <c r="B35" s="24" t="s">
        <v>44</v>
      </c>
      <c r="C35" s="25" t="n">
        <v>143</v>
      </c>
      <c r="D35" s="31"/>
    </row>
    <row r="36" s="32" customFormat="true" ht="18" hidden="false" customHeight="true" outlineLevel="0" collapsed="false">
      <c r="A36" s="29" t="s">
        <v>22</v>
      </c>
      <c r="B36" s="21" t="s">
        <v>45</v>
      </c>
      <c r="C36" s="22" t="n">
        <f aca="false">SUM(C37:C39)</f>
        <v>67203</v>
      </c>
      <c r="D36" s="31"/>
    </row>
    <row r="37" s="46" customFormat="true" ht="15" hidden="false" customHeight="true" outlineLevel="0" collapsed="false">
      <c r="A37" s="44"/>
      <c r="B37" s="24" t="s">
        <v>46</v>
      </c>
      <c r="C37" s="25" t="n">
        <v>9040</v>
      </c>
      <c r="D37" s="45" t="s">
        <v>47</v>
      </c>
    </row>
    <row r="38" s="46" customFormat="true" ht="15" hidden="false" customHeight="true" outlineLevel="0" collapsed="false">
      <c r="A38" s="47"/>
      <c r="B38" s="24" t="s">
        <v>48</v>
      </c>
      <c r="C38" s="25" t="n">
        <v>56590</v>
      </c>
      <c r="D38" s="45"/>
    </row>
    <row r="39" s="46" customFormat="true" ht="15" hidden="false" customHeight="true" outlineLevel="0" collapsed="false">
      <c r="A39" s="47"/>
      <c r="B39" s="24" t="s">
        <v>49</v>
      </c>
      <c r="C39" s="25" t="n">
        <v>1573</v>
      </c>
      <c r="D39" s="45"/>
    </row>
    <row r="40" s="49" customFormat="true" ht="18" hidden="false" customHeight="true" outlineLevel="0" collapsed="false">
      <c r="A40" s="29" t="s">
        <v>50</v>
      </c>
      <c r="B40" s="21" t="s">
        <v>51</v>
      </c>
      <c r="C40" s="22" t="n">
        <f aca="false">SUM(C41:C43)</f>
        <v>48793</v>
      </c>
      <c r="D40" s="48"/>
      <c r="H40" s="50"/>
    </row>
    <row r="41" s="49" customFormat="true" ht="15" hidden="false" customHeight="true" outlineLevel="0" collapsed="false">
      <c r="A41" s="44"/>
      <c r="B41" s="24" t="s">
        <v>52</v>
      </c>
      <c r="C41" s="25" t="n">
        <v>21401</v>
      </c>
      <c r="D41" s="48"/>
    </row>
    <row r="42" s="49" customFormat="true" ht="15" hidden="false" customHeight="true" outlineLevel="0" collapsed="false">
      <c r="A42" s="47"/>
      <c r="B42" s="24" t="s">
        <v>53</v>
      </c>
      <c r="C42" s="25" t="n">
        <v>25868</v>
      </c>
      <c r="D42" s="48"/>
    </row>
    <row r="43" s="49" customFormat="true" ht="15" hidden="false" customHeight="true" outlineLevel="0" collapsed="false">
      <c r="A43" s="47"/>
      <c r="B43" s="24" t="s">
        <v>54</v>
      </c>
      <c r="C43" s="25" t="n">
        <v>1524</v>
      </c>
      <c r="D43" s="48"/>
    </row>
    <row r="44" s="49" customFormat="true" ht="18" hidden="false" customHeight="true" outlineLevel="0" collapsed="false">
      <c r="A44" s="29" t="s">
        <v>55</v>
      </c>
      <c r="B44" s="21" t="s">
        <v>56</v>
      </c>
      <c r="C44" s="22" t="n">
        <v>3895</v>
      </c>
      <c r="D44" s="48"/>
      <c r="K44" s="50"/>
      <c r="L44" s="50"/>
    </row>
    <row r="45" s="55" customFormat="true" ht="23.25" hidden="false" customHeight="true" outlineLevel="0" collapsed="false">
      <c r="A45" s="51" t="s">
        <v>57</v>
      </c>
      <c r="B45" s="52" t="s">
        <v>58</v>
      </c>
      <c r="C45" s="53" t="n">
        <f aca="false">SUM(C46:C47)</f>
        <v>22850</v>
      </c>
      <c r="D45" s="54"/>
      <c r="K45" s="54"/>
    </row>
    <row r="46" s="55" customFormat="true" ht="18" hidden="false" customHeight="true" outlineLevel="0" collapsed="false">
      <c r="A46" s="29" t="s">
        <v>4</v>
      </c>
      <c r="B46" s="56" t="s">
        <v>59</v>
      </c>
      <c r="C46" s="57" t="n">
        <v>14000</v>
      </c>
      <c r="D46" s="54"/>
    </row>
    <row r="47" s="55" customFormat="true" ht="18" hidden="false" customHeight="true" outlineLevel="0" collapsed="false">
      <c r="A47" s="58" t="s">
        <v>22</v>
      </c>
      <c r="B47" s="56" t="s">
        <v>60</v>
      </c>
      <c r="C47" s="57" t="n">
        <v>8850</v>
      </c>
      <c r="D47" s="54"/>
    </row>
    <row r="48" s="55" customFormat="true" ht="23.25" hidden="false" customHeight="true" outlineLevel="0" collapsed="false">
      <c r="A48" s="59"/>
      <c r="B48" s="60" t="s">
        <v>61</v>
      </c>
      <c r="C48" s="61" t="n">
        <f aca="false">SUM(C2,C27,C45)</f>
        <v>338731</v>
      </c>
      <c r="D48" s="62"/>
    </row>
    <row r="49" s="55" customFormat="true" ht="23.25" hidden="false" customHeight="true" outlineLevel="0" collapsed="false">
      <c r="A49" s="63" t="s">
        <v>62</v>
      </c>
      <c r="B49" s="64" t="s">
        <v>63</v>
      </c>
      <c r="C49" s="65" t="n">
        <f aca="false">SUM(C50)</f>
        <v>14895</v>
      </c>
      <c r="D49" s="66"/>
      <c r="H49" s="54"/>
    </row>
    <row r="50" s="55" customFormat="true" ht="18" hidden="false" customHeight="true" outlineLevel="0" collapsed="false">
      <c r="A50" s="67" t="s">
        <v>4</v>
      </c>
      <c r="B50" s="68" t="s">
        <v>64</v>
      </c>
      <c r="C50" s="22" t="n">
        <v>14895</v>
      </c>
      <c r="D50" s="54"/>
    </row>
    <row r="51" s="55" customFormat="true" ht="23.25" hidden="false" customHeight="true" outlineLevel="0" collapsed="false">
      <c r="A51" s="69" t="s">
        <v>65</v>
      </c>
      <c r="B51" s="70" t="s">
        <v>66</v>
      </c>
      <c r="C51" s="71" t="n">
        <v>148574</v>
      </c>
      <c r="D51" s="54"/>
    </row>
    <row r="52" customFormat="false" ht="27" hidden="false" customHeight="true" outlineLevel="0" collapsed="false">
      <c r="A52" s="72"/>
      <c r="B52" s="73" t="s">
        <v>67</v>
      </c>
      <c r="C52" s="74" t="n">
        <f aca="false">SUM(C48,C49,C51)</f>
        <v>502200</v>
      </c>
      <c r="D52" s="75"/>
      <c r="E52" s="76"/>
    </row>
    <row r="53" s="32" customFormat="true" ht="23.1" hidden="false" customHeight="true" outlineLevel="0" collapsed="false">
      <c r="A53" s="77"/>
      <c r="B53" s="77"/>
      <c r="C53" s="78"/>
      <c r="D53" s="79"/>
    </row>
    <row r="54" s="32" customFormat="true" ht="23.1" hidden="false" customHeight="true" outlineLevel="0" collapsed="false">
      <c r="C54" s="80"/>
      <c r="D54" s="79"/>
    </row>
  </sheetData>
  <mergeCells count="1">
    <mergeCell ref="A21:A22"/>
  </mergeCells>
  <printOptions headings="false" gridLines="false" gridLinesSet="true" horizontalCentered="true" verticalCentered="false"/>
  <pageMargins left="0.295138888888889" right="0.359722222222222" top="0.984722222222222" bottom="0.565972222222222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7. melléklet  a 2/2016. (II.17.) önkormányzati rendelethez&amp;C&amp;"Times New Roman,Regular"TÁBORFALVA NAGYKÖZSÉG ÖNKORMÁNYZAT BEVÉTELEI</oddHeader>
    <oddFooter>&amp;C&amp;"Times New Roman,Regular"&amp;12       Táborfalva Nagyközség Önkormányzat 2016. évi költségvetési rendelete</oddFooter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30" width="5.56"/>
    <col collapsed="false" customWidth="true" hidden="false" outlineLevel="0" max="2" min="2" style="131" width="74.84"/>
    <col collapsed="false" customWidth="true" hidden="false" outlineLevel="0" max="3" min="3" style="132" width="18.28"/>
    <col collapsed="false" customWidth="true" hidden="false" outlineLevel="0" max="4" min="4" style="133" width="4.7"/>
    <col collapsed="false" customWidth="false" hidden="false" outlineLevel="0" max="257" min="5" style="133" width="9.14"/>
  </cols>
  <sheetData>
    <row r="1" customFormat="false" ht="24.75" hidden="false" customHeight="true" outlineLevel="0" collapsed="false">
      <c r="D1" s="134"/>
    </row>
    <row r="2" s="139" customFormat="true" ht="38.1" hidden="false" customHeight="true" outlineLevel="0" collapsed="false">
      <c r="A2" s="371"/>
      <c r="B2" s="372" t="s">
        <v>68</v>
      </c>
      <c r="C2" s="373" t="s">
        <v>1</v>
      </c>
      <c r="D2" s="374"/>
    </row>
    <row r="3" s="144" customFormat="true" ht="27.95" hidden="false" customHeight="true" outlineLevel="0" collapsed="false">
      <c r="A3" s="375" t="s">
        <v>2</v>
      </c>
      <c r="B3" s="376" t="s">
        <v>69</v>
      </c>
      <c r="C3" s="377" t="n">
        <f aca="false">SUM(C4,C5,C6,C33,C34,C37)</f>
        <v>338731</v>
      </c>
      <c r="D3" s="378"/>
    </row>
    <row r="4" s="149" customFormat="true" ht="20.1" hidden="false" customHeight="true" outlineLevel="0" collapsed="false">
      <c r="A4" s="379" t="s">
        <v>4</v>
      </c>
      <c r="B4" s="380" t="s">
        <v>239</v>
      </c>
      <c r="C4" s="381" t="n">
        <f aca="false">SUM(C9,C13,C17,C21,C25,C29)</f>
        <v>45460</v>
      </c>
      <c r="D4" s="382"/>
    </row>
    <row r="5" s="149" customFormat="true" ht="20.1" hidden="false" customHeight="true" outlineLevel="0" collapsed="false">
      <c r="A5" s="379" t="s">
        <v>22</v>
      </c>
      <c r="B5" s="380" t="s">
        <v>240</v>
      </c>
      <c r="C5" s="381" t="n">
        <f aca="false">SUM(C10,C14,C18,C22,C26,C30)</f>
        <v>10852</v>
      </c>
      <c r="D5" s="383"/>
    </row>
    <row r="6" s="149" customFormat="true" ht="20.1" hidden="false" customHeight="true" outlineLevel="0" collapsed="false">
      <c r="A6" s="379" t="s">
        <v>50</v>
      </c>
      <c r="B6" s="380" t="s">
        <v>241</v>
      </c>
      <c r="C6" s="381" t="n">
        <f aca="false">SUM(C11,C15,C19,C23,C27,C31)</f>
        <v>79903</v>
      </c>
      <c r="D6" s="383"/>
    </row>
    <row r="7" s="149" customFormat="true" ht="9" hidden="false" customHeight="true" outlineLevel="0" collapsed="false">
      <c r="A7" s="384"/>
      <c r="B7" s="385"/>
      <c r="C7" s="386"/>
      <c r="D7" s="383"/>
    </row>
    <row r="8" s="149" customFormat="true" ht="13.5" hidden="false" customHeight="true" outlineLevel="0" collapsed="false">
      <c r="A8" s="384"/>
      <c r="B8" s="380" t="s">
        <v>205</v>
      </c>
      <c r="C8" s="381" t="n">
        <f aca="false">SUM(C9:C11)</f>
        <v>7111</v>
      </c>
      <c r="D8" s="383"/>
    </row>
    <row r="9" s="149" customFormat="true" ht="10.5" hidden="false" customHeight="true" outlineLevel="0" collapsed="false">
      <c r="A9" s="384"/>
      <c r="B9" s="387" t="s">
        <v>242</v>
      </c>
      <c r="C9" s="388" t="n">
        <v>4941</v>
      </c>
      <c r="D9" s="383"/>
    </row>
    <row r="10" s="149" customFormat="true" ht="10.5" hidden="false" customHeight="true" outlineLevel="0" collapsed="false">
      <c r="A10" s="384"/>
      <c r="B10" s="387" t="s">
        <v>243</v>
      </c>
      <c r="C10" s="388" t="n">
        <v>1335</v>
      </c>
      <c r="D10" s="383"/>
    </row>
    <row r="11" s="149" customFormat="true" ht="10.5" hidden="false" customHeight="true" outlineLevel="0" collapsed="false">
      <c r="A11" s="384"/>
      <c r="B11" s="387" t="s">
        <v>244</v>
      </c>
      <c r="C11" s="388" t="n">
        <v>835</v>
      </c>
      <c r="D11" s="383"/>
    </row>
    <row r="12" s="149" customFormat="true" ht="13.5" hidden="false" customHeight="true" outlineLevel="0" collapsed="false">
      <c r="A12" s="384"/>
      <c r="B12" s="380" t="s">
        <v>245</v>
      </c>
      <c r="C12" s="381" t="n">
        <f aca="false">SUM(C13:C15)</f>
        <v>4548</v>
      </c>
      <c r="D12" s="383"/>
    </row>
    <row r="13" s="149" customFormat="true" ht="10.5" hidden="false" customHeight="true" outlineLevel="0" collapsed="false">
      <c r="A13" s="384"/>
      <c r="B13" s="387" t="s">
        <v>242</v>
      </c>
      <c r="C13" s="388" t="n">
        <v>2749</v>
      </c>
      <c r="D13" s="383"/>
    </row>
    <row r="14" s="149" customFormat="true" ht="10.5" hidden="false" customHeight="true" outlineLevel="0" collapsed="false">
      <c r="A14" s="384"/>
      <c r="B14" s="387" t="s">
        <v>243</v>
      </c>
      <c r="C14" s="388" t="n">
        <v>749</v>
      </c>
      <c r="D14" s="383"/>
    </row>
    <row r="15" s="149" customFormat="true" ht="10.5" hidden="false" customHeight="true" outlineLevel="0" collapsed="false">
      <c r="A15" s="384"/>
      <c r="B15" s="387" t="s">
        <v>244</v>
      </c>
      <c r="C15" s="388" t="n">
        <v>1050</v>
      </c>
      <c r="D15" s="383"/>
    </row>
    <row r="16" s="149" customFormat="true" ht="13.5" hidden="false" customHeight="true" outlineLevel="0" collapsed="false">
      <c r="A16" s="384"/>
      <c r="B16" s="380" t="s">
        <v>246</v>
      </c>
      <c r="C16" s="381" t="n">
        <f aca="false">SUM(C17:C19)</f>
        <v>11660</v>
      </c>
      <c r="D16" s="383"/>
    </row>
    <row r="17" s="149" customFormat="true" ht="10.5" hidden="false" customHeight="true" outlineLevel="0" collapsed="false">
      <c r="A17" s="384"/>
      <c r="B17" s="387" t="s">
        <v>242</v>
      </c>
      <c r="C17" s="388" t="n">
        <v>4249</v>
      </c>
      <c r="D17" s="383"/>
    </row>
    <row r="18" s="149" customFormat="true" ht="10.5" hidden="false" customHeight="true" outlineLevel="0" collapsed="false">
      <c r="A18" s="384"/>
      <c r="B18" s="387" t="s">
        <v>243</v>
      </c>
      <c r="C18" s="388" t="n">
        <v>1161</v>
      </c>
      <c r="D18" s="383"/>
    </row>
    <row r="19" s="149" customFormat="true" ht="10.5" hidden="false" customHeight="true" outlineLevel="0" collapsed="false">
      <c r="A19" s="384"/>
      <c r="B19" s="387" t="s">
        <v>244</v>
      </c>
      <c r="C19" s="388" t="n">
        <v>6250</v>
      </c>
      <c r="D19" s="383"/>
    </row>
    <row r="20" s="149" customFormat="true" ht="13.5" hidden="false" customHeight="true" outlineLevel="0" collapsed="false">
      <c r="A20" s="384"/>
      <c r="B20" s="380" t="s">
        <v>247</v>
      </c>
      <c r="C20" s="381" t="n">
        <f aca="false">SUM(C21:C23)</f>
        <v>26512</v>
      </c>
      <c r="D20" s="383"/>
    </row>
    <row r="21" s="149" customFormat="true" ht="10.5" hidden="false" customHeight="true" outlineLevel="0" collapsed="false">
      <c r="A21" s="384"/>
      <c r="B21" s="387" t="s">
        <v>242</v>
      </c>
      <c r="C21" s="388" t="n">
        <v>8894</v>
      </c>
      <c r="D21" s="383"/>
    </row>
    <row r="22" s="149" customFormat="true" ht="10.5" hidden="false" customHeight="true" outlineLevel="0" collapsed="false">
      <c r="A22" s="384"/>
      <c r="B22" s="387" t="s">
        <v>243</v>
      </c>
      <c r="C22" s="388" t="n">
        <v>2443</v>
      </c>
      <c r="D22" s="383"/>
    </row>
    <row r="23" s="149" customFormat="true" ht="10.5" hidden="false" customHeight="true" outlineLevel="0" collapsed="false">
      <c r="A23" s="384"/>
      <c r="B23" s="387" t="s">
        <v>244</v>
      </c>
      <c r="C23" s="388" t="n">
        <v>15175</v>
      </c>
      <c r="D23" s="383"/>
    </row>
    <row r="24" s="149" customFormat="true" ht="13.5" hidden="false" customHeight="true" outlineLevel="0" collapsed="false">
      <c r="A24" s="384"/>
      <c r="B24" s="380" t="s">
        <v>196</v>
      </c>
      <c r="C24" s="381" t="n">
        <f aca="false">SUM(C25:C27)</f>
        <v>11282</v>
      </c>
      <c r="D24" s="383"/>
    </row>
    <row r="25" s="149" customFormat="true" ht="10.5" hidden="false" customHeight="true" outlineLevel="0" collapsed="false">
      <c r="A25" s="384"/>
      <c r="B25" s="387" t="s">
        <v>242</v>
      </c>
      <c r="C25" s="388" t="n">
        <v>9499</v>
      </c>
      <c r="D25" s="383"/>
    </row>
    <row r="26" s="149" customFormat="true" ht="10.5" hidden="false" customHeight="true" outlineLevel="0" collapsed="false">
      <c r="A26" s="384"/>
      <c r="B26" s="387" t="s">
        <v>243</v>
      </c>
      <c r="C26" s="388" t="n">
        <v>1283</v>
      </c>
      <c r="D26" s="383"/>
    </row>
    <row r="27" s="149" customFormat="true" ht="10.5" hidden="false" customHeight="true" outlineLevel="0" collapsed="false">
      <c r="A27" s="384"/>
      <c r="B27" s="387" t="s">
        <v>244</v>
      </c>
      <c r="C27" s="388" t="n">
        <v>500</v>
      </c>
      <c r="D27" s="383"/>
    </row>
    <row r="28" s="149" customFormat="true" ht="13.5" hidden="false" customHeight="true" outlineLevel="0" collapsed="false">
      <c r="A28" s="384"/>
      <c r="B28" s="380" t="s">
        <v>248</v>
      </c>
      <c r="C28" s="381" t="n">
        <f aca="false">SUM(C29:C31)</f>
        <v>75102</v>
      </c>
      <c r="D28" s="383"/>
    </row>
    <row r="29" s="149" customFormat="true" ht="10.5" hidden="false" customHeight="true" outlineLevel="0" collapsed="false">
      <c r="A29" s="384"/>
      <c r="B29" s="387" t="s">
        <v>242</v>
      </c>
      <c r="C29" s="388" t="n">
        <v>15128</v>
      </c>
      <c r="D29" s="383"/>
    </row>
    <row r="30" s="149" customFormat="true" ht="10.5" hidden="false" customHeight="true" outlineLevel="0" collapsed="false">
      <c r="A30" s="384"/>
      <c r="B30" s="387" t="s">
        <v>243</v>
      </c>
      <c r="C30" s="388" t="n">
        <v>3881</v>
      </c>
      <c r="D30" s="383"/>
    </row>
    <row r="31" s="149" customFormat="true" ht="10.5" hidden="false" customHeight="true" outlineLevel="0" collapsed="false">
      <c r="A31" s="384"/>
      <c r="B31" s="387" t="s">
        <v>244</v>
      </c>
      <c r="C31" s="388" t="n">
        <v>56093</v>
      </c>
      <c r="D31" s="383"/>
    </row>
    <row r="32" s="149" customFormat="true" ht="9" hidden="false" customHeight="true" outlineLevel="0" collapsed="false">
      <c r="A32" s="384"/>
      <c r="B32" s="385"/>
      <c r="C32" s="386"/>
      <c r="D32" s="383"/>
    </row>
    <row r="33" s="149" customFormat="true" ht="20.1" hidden="false" customHeight="true" outlineLevel="0" collapsed="false">
      <c r="A33" s="379" t="s">
        <v>55</v>
      </c>
      <c r="B33" s="380" t="s">
        <v>73</v>
      </c>
      <c r="C33" s="381" t="n">
        <v>21500</v>
      </c>
      <c r="D33" s="383"/>
    </row>
    <row r="34" s="149" customFormat="true" ht="20.1" hidden="false" customHeight="true" outlineLevel="0" collapsed="false">
      <c r="A34" s="379" t="s">
        <v>74</v>
      </c>
      <c r="B34" s="380" t="s">
        <v>75</v>
      </c>
      <c r="C34" s="381" t="n">
        <f aca="false">SUM(C35:C36)</f>
        <v>46981</v>
      </c>
      <c r="D34" s="383"/>
    </row>
    <row r="35" s="149" customFormat="true" ht="20.1" hidden="false" customHeight="true" outlineLevel="0" collapsed="false">
      <c r="A35" s="379"/>
      <c r="B35" s="389" t="s">
        <v>76</v>
      </c>
      <c r="C35" s="390" t="n">
        <v>6193</v>
      </c>
      <c r="D35" s="383"/>
    </row>
    <row r="36" s="149" customFormat="true" ht="20.1" hidden="false" customHeight="true" outlineLevel="0" collapsed="false">
      <c r="A36" s="379"/>
      <c r="B36" s="389" t="s">
        <v>77</v>
      </c>
      <c r="C36" s="390" t="n">
        <v>40788</v>
      </c>
      <c r="D36" s="383"/>
    </row>
    <row r="37" s="149" customFormat="true" ht="20.1" hidden="false" customHeight="true" outlineLevel="0" collapsed="false">
      <c r="A37" s="391" t="s">
        <v>104</v>
      </c>
      <c r="B37" s="380" t="s">
        <v>249</v>
      </c>
      <c r="C37" s="381" t="n">
        <f aca="false">SUM(C38:C39)</f>
        <v>134035</v>
      </c>
      <c r="D37" s="383"/>
    </row>
    <row r="38" s="149" customFormat="true" ht="20.1" hidden="false" customHeight="true" outlineLevel="0" collapsed="false">
      <c r="A38" s="391"/>
      <c r="B38" s="389" t="s">
        <v>250</v>
      </c>
      <c r="C38" s="390" t="n">
        <v>50290</v>
      </c>
      <c r="D38" s="383"/>
    </row>
    <row r="39" s="149" customFormat="true" ht="20.1" hidden="false" customHeight="true" outlineLevel="0" collapsed="false">
      <c r="A39" s="391"/>
      <c r="B39" s="389" t="s">
        <v>251</v>
      </c>
      <c r="C39" s="390" t="n">
        <v>83745</v>
      </c>
      <c r="D39" s="383"/>
    </row>
    <row r="40" s="149" customFormat="true" ht="27.95" hidden="false" customHeight="true" outlineLevel="0" collapsed="false">
      <c r="A40" s="392" t="s">
        <v>35</v>
      </c>
      <c r="B40" s="393" t="s">
        <v>88</v>
      </c>
      <c r="C40" s="394" t="n">
        <f aca="false">SUM(C41:C42)</f>
        <v>163469</v>
      </c>
      <c r="D40" s="383"/>
    </row>
    <row r="41" s="159" customFormat="true" ht="20.1" hidden="false" customHeight="true" outlineLevel="0" collapsed="false">
      <c r="A41" s="379" t="s">
        <v>4</v>
      </c>
      <c r="B41" s="380" t="s">
        <v>89</v>
      </c>
      <c r="C41" s="381" t="n">
        <v>125469</v>
      </c>
      <c r="D41" s="192"/>
      <c r="F41" s="160"/>
    </row>
    <row r="42" s="159" customFormat="true" ht="20.1" hidden="false" customHeight="true" outlineLevel="0" collapsed="false">
      <c r="A42" s="379" t="s">
        <v>22</v>
      </c>
      <c r="B42" s="380" t="s">
        <v>98</v>
      </c>
      <c r="C42" s="381" t="n">
        <v>38000</v>
      </c>
      <c r="D42" s="192"/>
    </row>
    <row r="43" s="165" customFormat="true" ht="0.75" hidden="false" customHeight="true" outlineLevel="0" collapsed="false">
      <c r="A43" s="395" t="s">
        <v>104</v>
      </c>
      <c r="B43" s="396"/>
      <c r="C43" s="397"/>
      <c r="D43" s="398"/>
      <c r="K43" s="166"/>
    </row>
    <row r="44" customFormat="false" ht="38.1" hidden="false" customHeight="true" outlineLevel="0" collapsed="false">
      <c r="A44" s="399"/>
      <c r="B44" s="400" t="s">
        <v>105</v>
      </c>
      <c r="C44" s="401" t="n">
        <f aca="false">SUM(C3,C40)</f>
        <v>502200</v>
      </c>
      <c r="D44" s="207"/>
      <c r="E44" s="134"/>
    </row>
    <row r="45" s="159" customFormat="true" ht="23.1" hidden="false" customHeight="true" outlineLevel="0" collapsed="false">
      <c r="A45" s="402"/>
      <c r="B45" s="403"/>
      <c r="C45" s="404"/>
      <c r="D45" s="404"/>
    </row>
    <row r="46" s="159" customFormat="true" ht="23.1" hidden="false" customHeight="true" outlineLevel="0" collapsed="false">
      <c r="A46" s="133"/>
      <c r="B46" s="404"/>
      <c r="C46" s="404"/>
      <c r="D46" s="404"/>
    </row>
    <row r="47" customFormat="false" ht="24.75" hidden="false" customHeight="true" outlineLevel="0" collapsed="false">
      <c r="A47" s="404"/>
      <c r="B47" s="404"/>
      <c r="C47" s="404"/>
      <c r="D47" s="404"/>
    </row>
    <row r="48" customFormat="false" ht="24.75" hidden="false" customHeight="true" outlineLevel="0" collapsed="false">
      <c r="A48" s="404"/>
      <c r="B48" s="404"/>
      <c r="C48" s="404"/>
      <c r="D48" s="404"/>
    </row>
    <row r="49" customFormat="false" ht="24.75" hidden="false" customHeight="true" outlineLevel="0" collapsed="false">
      <c r="A49" s="404"/>
      <c r="B49" s="404"/>
      <c r="C49" s="404"/>
      <c r="D49" s="404"/>
    </row>
    <row r="50" customFormat="false" ht="24.75" hidden="false" customHeight="true" outlineLevel="0" collapsed="false">
      <c r="B50" s="405"/>
      <c r="C50" s="406"/>
      <c r="D50" s="407"/>
    </row>
    <row r="52" customFormat="false" ht="27.75" hidden="false" customHeight="true" outlineLevel="0" collapsed="false"/>
  </sheetData>
  <mergeCells count="1">
    <mergeCell ref="A35:A36"/>
  </mergeCells>
  <printOptions headings="false" gridLines="false" gridLinesSet="true" horizontalCentered="true" verticalCentered="false"/>
  <pageMargins left="0.295138888888889" right="0.359722222222222" top="1.61041666666667" bottom="0.320138888888889" header="0.690277777777778" footer="0.17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8. melléklet  a 2/2016. (II.17.) önkormányzati rendelethez&amp;C&amp;"Times New Roman,Regular"TÁBORFALVA NAGYKÖZSÉG ÖNKORMÁNYZAT KIADÁSAI</oddHeader>
    <oddFooter>&amp;C&amp;"Times New Roman,Regular"&amp;12Táborfalva Nagyközség Önkormányzat 2016. évi költségvetési rendelete</oddFooter>
  </headerFooter>
  <colBreaks count="1" manualBreakCount="1">
    <brk id="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30" width="6.85"/>
    <col collapsed="false" customWidth="true" hidden="false" outlineLevel="0" max="2" min="2" style="131" width="84.56"/>
    <col collapsed="false" customWidth="true" hidden="false" outlineLevel="0" max="3" min="3" style="132" width="13.28"/>
    <col collapsed="false" customWidth="true" hidden="false" outlineLevel="0" max="4" min="4" style="133" width="4.7"/>
    <col collapsed="false" customWidth="false" hidden="false" outlineLevel="0" max="257" min="5" style="133" width="9.14"/>
  </cols>
  <sheetData>
    <row r="1" customFormat="false" ht="9.75" hidden="false" customHeight="true" outlineLevel="0" collapsed="false">
      <c r="D1" s="134"/>
    </row>
    <row r="2" s="139" customFormat="true" ht="29.25" hidden="false" customHeight="true" outlineLevel="0" collapsed="false">
      <c r="A2" s="135"/>
      <c r="B2" s="136" t="s">
        <v>106</v>
      </c>
      <c r="C2" s="137" t="s">
        <v>1</v>
      </c>
      <c r="D2" s="138"/>
    </row>
    <row r="3" s="144" customFormat="true" ht="14.1" hidden="false" customHeight="true" outlineLevel="0" collapsed="false">
      <c r="A3" s="140" t="s">
        <v>2</v>
      </c>
      <c r="B3" s="141" t="s">
        <v>3</v>
      </c>
      <c r="C3" s="142" t="n">
        <f aca="false">SUM(C4,C8)</f>
        <v>49108</v>
      </c>
      <c r="D3" s="143"/>
    </row>
    <row r="4" s="149" customFormat="true" ht="14.1" hidden="false" customHeight="true" outlineLevel="0" collapsed="false">
      <c r="A4" s="145" t="s">
        <v>4</v>
      </c>
      <c r="B4" s="146" t="s">
        <v>5</v>
      </c>
      <c r="C4" s="147" t="n">
        <f aca="false">SUM(C5:C7)</f>
        <v>35108</v>
      </c>
      <c r="D4" s="148"/>
    </row>
    <row r="5" s="149" customFormat="true" ht="14.1" hidden="false" customHeight="true" outlineLevel="0" collapsed="false">
      <c r="A5" s="150" t="s">
        <v>6</v>
      </c>
      <c r="B5" s="151" t="s">
        <v>107</v>
      </c>
      <c r="C5" s="152" t="n">
        <v>28669</v>
      </c>
      <c r="D5" s="148"/>
    </row>
    <row r="6" s="149" customFormat="true" ht="14.1" hidden="false" customHeight="true" outlineLevel="0" collapsed="false">
      <c r="A6" s="153" t="s">
        <v>6</v>
      </c>
      <c r="B6" s="154" t="s">
        <v>20</v>
      </c>
      <c r="C6" s="155" t="n">
        <v>6240</v>
      </c>
      <c r="D6" s="148"/>
    </row>
    <row r="7" s="149" customFormat="true" ht="14.1" hidden="false" customHeight="true" outlineLevel="0" collapsed="false">
      <c r="A7" s="153" t="s">
        <v>6</v>
      </c>
      <c r="B7" s="154" t="s">
        <v>21</v>
      </c>
      <c r="C7" s="155" t="n">
        <v>199</v>
      </c>
      <c r="D7" s="148"/>
    </row>
    <row r="8" s="149" customFormat="true" ht="14.1" hidden="false" customHeight="true" outlineLevel="0" collapsed="false">
      <c r="A8" s="145" t="s">
        <v>22</v>
      </c>
      <c r="B8" s="146" t="s">
        <v>23</v>
      </c>
      <c r="C8" s="156" t="n">
        <f aca="false">SUM(C9:C10)</f>
        <v>14000</v>
      </c>
      <c r="D8" s="148"/>
    </row>
    <row r="9" s="159" customFormat="true" ht="14.1" hidden="false" customHeight="true" outlineLevel="0" collapsed="false">
      <c r="A9" s="157" t="s">
        <v>24</v>
      </c>
      <c r="B9" s="154" t="s">
        <v>108</v>
      </c>
      <c r="C9" s="155" t="n">
        <v>2500</v>
      </c>
      <c r="D9" s="158"/>
      <c r="F9" s="160"/>
    </row>
    <row r="10" s="159" customFormat="true" ht="14.1" hidden="false" customHeight="true" outlineLevel="0" collapsed="false">
      <c r="A10" s="157" t="s">
        <v>28</v>
      </c>
      <c r="B10" s="154" t="s">
        <v>109</v>
      </c>
      <c r="C10" s="155" t="n">
        <v>11500</v>
      </c>
      <c r="D10" s="158"/>
    </row>
    <row r="11" s="159" customFormat="true" ht="14.1" hidden="false" customHeight="true" outlineLevel="0" collapsed="false">
      <c r="A11" s="161" t="s">
        <v>35</v>
      </c>
      <c r="B11" s="162" t="s">
        <v>36</v>
      </c>
      <c r="C11" s="163" t="n">
        <f aca="false">SUM(C12:C15)</f>
        <v>185328</v>
      </c>
      <c r="D11" s="158"/>
    </row>
    <row r="12" s="159" customFormat="true" ht="14.1" hidden="false" customHeight="true" outlineLevel="0" collapsed="false">
      <c r="A12" s="157" t="s">
        <v>4</v>
      </c>
      <c r="B12" s="154" t="s">
        <v>37</v>
      </c>
      <c r="C12" s="155" t="n">
        <v>65437</v>
      </c>
      <c r="D12" s="158"/>
    </row>
    <row r="13" s="159" customFormat="true" ht="14.1" hidden="false" customHeight="true" outlineLevel="0" collapsed="false">
      <c r="A13" s="157" t="s">
        <v>22</v>
      </c>
      <c r="B13" s="154" t="s">
        <v>45</v>
      </c>
      <c r="C13" s="155" t="n">
        <v>67203</v>
      </c>
      <c r="D13" s="158"/>
    </row>
    <row r="14" s="165" customFormat="true" ht="14.1" hidden="false" customHeight="true" outlineLevel="0" collapsed="false">
      <c r="A14" s="157" t="s">
        <v>50</v>
      </c>
      <c r="B14" s="154" t="s">
        <v>51</v>
      </c>
      <c r="C14" s="155" t="n">
        <v>48793</v>
      </c>
      <c r="D14" s="164"/>
      <c r="H14" s="166"/>
    </row>
    <row r="15" s="165" customFormat="true" ht="14.1" hidden="false" customHeight="true" outlineLevel="0" collapsed="false">
      <c r="A15" s="157" t="s">
        <v>55</v>
      </c>
      <c r="B15" s="154" t="s">
        <v>56</v>
      </c>
      <c r="C15" s="155" t="n">
        <v>3895</v>
      </c>
      <c r="D15" s="164"/>
      <c r="K15" s="166"/>
      <c r="L15" s="166"/>
    </row>
    <row r="16" s="170" customFormat="true" ht="14.1" hidden="false" customHeight="true" outlineLevel="0" collapsed="false">
      <c r="A16" s="167" t="s">
        <v>57</v>
      </c>
      <c r="B16" s="168" t="s">
        <v>58</v>
      </c>
      <c r="C16" s="142" t="n">
        <f aca="false">SUM(C17:C18)</f>
        <v>22850</v>
      </c>
      <c r="D16" s="169"/>
      <c r="K16" s="171"/>
    </row>
    <row r="17" s="170" customFormat="true" ht="14.1" hidden="false" customHeight="true" outlineLevel="0" collapsed="false">
      <c r="A17" s="157" t="s">
        <v>4</v>
      </c>
      <c r="B17" s="172" t="s">
        <v>59</v>
      </c>
      <c r="C17" s="173" t="n">
        <v>14000</v>
      </c>
      <c r="D17" s="169"/>
    </row>
    <row r="18" s="170" customFormat="true" ht="14.1" hidden="false" customHeight="true" outlineLevel="0" collapsed="false">
      <c r="A18" s="174" t="s">
        <v>22</v>
      </c>
      <c r="B18" s="172" t="s">
        <v>60</v>
      </c>
      <c r="C18" s="173" t="n">
        <v>8850</v>
      </c>
      <c r="D18" s="169"/>
    </row>
    <row r="19" s="170" customFormat="true" ht="14.1" hidden="false" customHeight="true" outlineLevel="0" collapsed="false">
      <c r="A19" s="175"/>
      <c r="B19" s="176" t="s">
        <v>61</v>
      </c>
      <c r="C19" s="177" t="n">
        <f aca="false">SUM(C3,C11,C16)</f>
        <v>257286</v>
      </c>
      <c r="D19" s="178"/>
    </row>
    <row r="20" s="170" customFormat="true" ht="14.1" hidden="false" customHeight="true" outlineLevel="0" collapsed="false">
      <c r="A20" s="179" t="s">
        <v>62</v>
      </c>
      <c r="B20" s="180" t="s">
        <v>63</v>
      </c>
      <c r="C20" s="181" t="n">
        <f aca="false">SUM(C21:C21)</f>
        <v>14895</v>
      </c>
      <c r="D20" s="182"/>
      <c r="H20" s="171"/>
    </row>
    <row r="21" s="170" customFormat="true" ht="14.1" hidden="false" customHeight="true" outlineLevel="0" collapsed="false">
      <c r="A21" s="183" t="s">
        <v>4</v>
      </c>
      <c r="B21" s="184" t="s">
        <v>110</v>
      </c>
      <c r="C21" s="155" t="n">
        <v>14895</v>
      </c>
      <c r="D21" s="169"/>
    </row>
    <row r="22" customFormat="false" ht="14.1" hidden="false" customHeight="true" outlineLevel="0" collapsed="false">
      <c r="A22" s="185"/>
      <c r="B22" s="186" t="s">
        <v>67</v>
      </c>
      <c r="C22" s="187" t="n">
        <f aca="false">SUM(C3,C11,C16,C20)</f>
        <v>272181</v>
      </c>
      <c r="D22" s="188"/>
      <c r="E22" s="134"/>
    </row>
    <row r="23" customFormat="false" ht="14.1" hidden="false" customHeight="true" outlineLevel="0" collapsed="false">
      <c r="A23" s="189"/>
      <c r="B23" s="190"/>
      <c r="C23" s="191"/>
      <c r="D23" s="188"/>
      <c r="E23" s="134"/>
    </row>
    <row r="24" s="159" customFormat="true" ht="11.25" hidden="false" customHeight="true" outlineLevel="0" collapsed="false">
      <c r="A24" s="192"/>
      <c r="B24" s="192"/>
      <c r="C24" s="193"/>
      <c r="D24" s="194"/>
    </row>
    <row r="25" s="159" customFormat="true" ht="29.25" hidden="false" customHeight="true" outlineLevel="0" collapsed="false">
      <c r="A25" s="195"/>
      <c r="B25" s="196" t="s">
        <v>111</v>
      </c>
      <c r="C25" s="197" t="s">
        <v>1</v>
      </c>
      <c r="D25" s="194"/>
    </row>
    <row r="26" customFormat="false" ht="14.1" hidden="false" customHeight="true" outlineLevel="0" collapsed="false">
      <c r="A26" s="198" t="s">
        <v>2</v>
      </c>
      <c r="B26" s="199" t="s">
        <v>69</v>
      </c>
      <c r="C26" s="200" t="n">
        <f aca="false">SUM(C27,C28,C29,C30,C31,C39)</f>
        <v>320351</v>
      </c>
    </row>
    <row r="27" customFormat="false" ht="14.1" hidden="false" customHeight="true" outlineLevel="0" collapsed="false">
      <c r="A27" s="201" t="s">
        <v>4</v>
      </c>
      <c r="B27" s="202" t="s">
        <v>239</v>
      </c>
      <c r="C27" s="203" t="n">
        <v>45460</v>
      </c>
    </row>
    <row r="28" customFormat="false" ht="14.1" hidden="false" customHeight="true" outlineLevel="0" collapsed="false">
      <c r="A28" s="201" t="s">
        <v>22</v>
      </c>
      <c r="B28" s="202" t="s">
        <v>240</v>
      </c>
      <c r="C28" s="203" t="n">
        <v>10852</v>
      </c>
    </row>
    <row r="29" customFormat="false" ht="14.1" hidden="false" customHeight="true" outlineLevel="0" collapsed="false">
      <c r="A29" s="201" t="s">
        <v>50</v>
      </c>
      <c r="B29" s="202" t="s">
        <v>72</v>
      </c>
      <c r="C29" s="203" t="n">
        <v>73803</v>
      </c>
    </row>
    <row r="30" customFormat="false" ht="14.1" hidden="false" customHeight="true" outlineLevel="0" collapsed="false">
      <c r="A30" s="201" t="s">
        <v>55</v>
      </c>
      <c r="B30" s="202" t="s">
        <v>73</v>
      </c>
      <c r="C30" s="203" t="n">
        <v>21500</v>
      </c>
    </row>
    <row r="31" customFormat="false" ht="14.1" hidden="false" customHeight="true" outlineLevel="0" collapsed="false">
      <c r="A31" s="201" t="s">
        <v>74</v>
      </c>
      <c r="B31" s="202" t="s">
        <v>75</v>
      </c>
      <c r="C31" s="203" t="n">
        <f aca="false">SUM(C32:C33)</f>
        <v>34701</v>
      </c>
    </row>
    <row r="32" customFormat="false" ht="14.1" hidden="false" customHeight="true" outlineLevel="0" collapsed="false">
      <c r="A32" s="204" t="s">
        <v>6</v>
      </c>
      <c r="B32" s="205" t="s">
        <v>114</v>
      </c>
      <c r="C32" s="206" t="n">
        <v>6193</v>
      </c>
    </row>
    <row r="33" customFormat="false" ht="14.1" hidden="false" customHeight="true" outlineLevel="0" collapsed="false">
      <c r="A33" s="204" t="s">
        <v>6</v>
      </c>
      <c r="B33" s="205" t="s">
        <v>115</v>
      </c>
      <c r="C33" s="206" t="n">
        <f aca="false">SUM(C34:C38)</f>
        <v>28508</v>
      </c>
      <c r="D33" s="207"/>
      <c r="E33" s="134"/>
      <c r="F33" s="134"/>
    </row>
    <row r="34" customFormat="false" ht="9" hidden="false" customHeight="true" outlineLevel="0" collapsed="false">
      <c r="A34" s="204"/>
      <c r="B34" s="208" t="s">
        <v>116</v>
      </c>
      <c r="C34" s="209" t="n">
        <v>20468</v>
      </c>
      <c r="D34" s="134"/>
      <c r="E34" s="134"/>
      <c r="F34" s="134"/>
    </row>
    <row r="35" customFormat="false" ht="9" hidden="false" customHeight="true" outlineLevel="0" collapsed="false">
      <c r="A35" s="204"/>
      <c r="B35" s="208" t="s">
        <v>117</v>
      </c>
      <c r="C35" s="209" t="n">
        <v>2500</v>
      </c>
      <c r="D35" s="134"/>
      <c r="E35" s="134"/>
      <c r="F35" s="134"/>
    </row>
    <row r="36" customFormat="false" ht="9" hidden="false" customHeight="true" outlineLevel="0" collapsed="false">
      <c r="A36" s="204"/>
      <c r="B36" s="208" t="s">
        <v>118</v>
      </c>
      <c r="C36" s="209" t="n">
        <v>2600</v>
      </c>
      <c r="D36" s="134"/>
      <c r="E36" s="134"/>
      <c r="F36" s="134"/>
    </row>
    <row r="37" customFormat="false" ht="9" hidden="false" customHeight="true" outlineLevel="0" collapsed="false">
      <c r="A37" s="204"/>
      <c r="B37" s="208" t="s">
        <v>119</v>
      </c>
      <c r="C37" s="209" t="n">
        <v>2500</v>
      </c>
      <c r="D37" s="134"/>
      <c r="E37" s="134"/>
      <c r="F37" s="134"/>
    </row>
    <row r="38" customFormat="false" ht="9" hidden="false" customHeight="true" outlineLevel="0" collapsed="false">
      <c r="A38" s="204"/>
      <c r="B38" s="208" t="s">
        <v>120</v>
      </c>
      <c r="C38" s="209" t="n">
        <v>440</v>
      </c>
      <c r="D38" s="134"/>
      <c r="E38" s="134"/>
      <c r="F38" s="134"/>
    </row>
    <row r="39" customFormat="false" ht="13.5" hidden="false" customHeight="true" outlineLevel="0" collapsed="false">
      <c r="A39" s="201" t="s">
        <v>104</v>
      </c>
      <c r="B39" s="202" t="s">
        <v>249</v>
      </c>
      <c r="C39" s="203" t="n">
        <f aca="false">SUM(C40:C41)</f>
        <v>134035</v>
      </c>
      <c r="D39" s="134"/>
      <c r="E39" s="134"/>
      <c r="F39" s="134"/>
    </row>
    <row r="40" customFormat="false" ht="13.5" hidden="false" customHeight="true" outlineLevel="0" collapsed="false">
      <c r="A40" s="204" t="s">
        <v>6</v>
      </c>
      <c r="B40" s="205" t="s">
        <v>252</v>
      </c>
      <c r="C40" s="206" t="n">
        <v>50290</v>
      </c>
      <c r="D40" s="134"/>
      <c r="E40" s="134"/>
      <c r="F40" s="134"/>
    </row>
    <row r="41" customFormat="false" ht="13.5" hidden="false" customHeight="true" outlineLevel="0" collapsed="false">
      <c r="A41" s="204" t="s">
        <v>6</v>
      </c>
      <c r="B41" s="205" t="s">
        <v>253</v>
      </c>
      <c r="C41" s="206" t="n">
        <v>83745</v>
      </c>
      <c r="D41" s="134"/>
      <c r="E41" s="134"/>
      <c r="F41" s="134"/>
    </row>
    <row r="42" customFormat="false" ht="14.1" hidden="false" customHeight="true" outlineLevel="0" collapsed="false">
      <c r="A42" s="210" t="s">
        <v>35</v>
      </c>
      <c r="B42" s="211" t="s">
        <v>88</v>
      </c>
      <c r="C42" s="212" t="n">
        <f aca="false">SUM(C43)</f>
        <v>50469</v>
      </c>
    </row>
    <row r="43" customFormat="false" ht="14.1" hidden="false" customHeight="true" outlineLevel="0" collapsed="false">
      <c r="A43" s="201" t="s">
        <v>4</v>
      </c>
      <c r="B43" s="202" t="s">
        <v>121</v>
      </c>
      <c r="C43" s="203" t="n">
        <v>50469</v>
      </c>
    </row>
    <row r="44" customFormat="false" ht="14.1" hidden="false" customHeight="true" outlineLevel="0" collapsed="false">
      <c r="A44" s="213"/>
      <c r="B44" s="214" t="s">
        <v>105</v>
      </c>
      <c r="C44" s="215" t="n">
        <f aca="false">SUM(C26,C42)</f>
        <v>370820</v>
      </c>
      <c r="D44" s="134"/>
      <c r="E44" s="134"/>
      <c r="F44" s="134"/>
    </row>
    <row r="45" customFormat="false" ht="14.1" hidden="false" customHeight="true" outlineLevel="0" collapsed="false">
      <c r="A45" s="189"/>
      <c r="B45" s="190"/>
      <c r="C45" s="191"/>
      <c r="D45" s="134"/>
      <c r="E45" s="134"/>
      <c r="F45" s="134"/>
    </row>
    <row r="46" customFormat="false" ht="11.25" hidden="false" customHeight="true" outlineLevel="0" collapsed="false"/>
    <row r="47" customFormat="false" ht="29.25" hidden="false" customHeight="true" outlineLevel="0" collapsed="false">
      <c r="A47" s="216"/>
      <c r="B47" s="136" t="s">
        <v>122</v>
      </c>
      <c r="C47" s="137" t="s">
        <v>1</v>
      </c>
    </row>
    <row r="48" customFormat="false" ht="14.1" hidden="false" customHeight="true" outlineLevel="0" collapsed="false">
      <c r="A48" s="140" t="s">
        <v>2</v>
      </c>
      <c r="B48" s="141" t="s">
        <v>3</v>
      </c>
      <c r="C48" s="142" t="n">
        <f aca="false">SUM(C49)</f>
        <v>845</v>
      </c>
    </row>
    <row r="49" customFormat="false" ht="14.1" hidden="false" customHeight="true" outlineLevel="0" collapsed="false">
      <c r="A49" s="145" t="s">
        <v>4</v>
      </c>
      <c r="B49" s="154" t="s">
        <v>123</v>
      </c>
      <c r="C49" s="155" t="n">
        <v>845</v>
      </c>
    </row>
    <row r="50" customFormat="false" ht="14.1" hidden="false" customHeight="true" outlineLevel="0" collapsed="false">
      <c r="A50" s="217" t="s">
        <v>35</v>
      </c>
      <c r="B50" s="218" t="s">
        <v>23</v>
      </c>
      <c r="C50" s="163" t="n">
        <f aca="false">SUM(C51:C53)</f>
        <v>80600</v>
      </c>
    </row>
    <row r="51" customFormat="false" ht="14.1" hidden="false" customHeight="true" outlineLevel="0" collapsed="false">
      <c r="A51" s="157" t="s">
        <v>4</v>
      </c>
      <c r="B51" s="154" t="s">
        <v>124</v>
      </c>
      <c r="C51" s="155" t="n">
        <v>80000</v>
      </c>
    </row>
    <row r="52" customFormat="false" ht="14.1" hidden="false" customHeight="true" outlineLevel="0" collapsed="false">
      <c r="A52" s="157" t="s">
        <v>22</v>
      </c>
      <c r="B52" s="154" t="s">
        <v>125</v>
      </c>
      <c r="C52" s="155" t="n">
        <v>100</v>
      </c>
    </row>
    <row r="53" customFormat="false" ht="14.1" hidden="false" customHeight="true" outlineLevel="0" collapsed="false">
      <c r="A53" s="157" t="s">
        <v>50</v>
      </c>
      <c r="B53" s="154" t="s">
        <v>126</v>
      </c>
      <c r="C53" s="155" t="n">
        <v>500</v>
      </c>
    </row>
    <row r="54" customFormat="false" ht="14.1" hidden="false" customHeight="true" outlineLevel="0" collapsed="false">
      <c r="A54" s="219" t="s">
        <v>57</v>
      </c>
      <c r="B54" s="220" t="s">
        <v>127</v>
      </c>
      <c r="C54" s="221" t="n">
        <v>148574</v>
      </c>
    </row>
    <row r="55" customFormat="false" ht="14.1" hidden="false" customHeight="true" outlineLevel="0" collapsed="false">
      <c r="A55" s="222"/>
      <c r="B55" s="186" t="s">
        <v>67</v>
      </c>
      <c r="C55" s="187" t="n">
        <f aca="false">SUM(C48,C50,C54)</f>
        <v>230019</v>
      </c>
      <c r="D55" s="134"/>
      <c r="E55" s="134"/>
      <c r="F55" s="134"/>
    </row>
    <row r="56" customFormat="false" ht="14.1" hidden="false" customHeight="true" outlineLevel="0" collapsed="false">
      <c r="A56" s="223"/>
      <c r="B56" s="190"/>
      <c r="C56" s="191"/>
      <c r="D56" s="134"/>
      <c r="E56" s="134"/>
      <c r="F56" s="134"/>
    </row>
    <row r="57" customFormat="false" ht="11.25" hidden="false" customHeight="true" outlineLevel="0" collapsed="false">
      <c r="A57" s="224"/>
      <c r="B57" s="225"/>
      <c r="C57" s="226"/>
      <c r="D57" s="134"/>
      <c r="E57" s="134"/>
      <c r="F57" s="134"/>
    </row>
    <row r="58" customFormat="false" ht="29.25" hidden="false" customHeight="true" outlineLevel="0" collapsed="false">
      <c r="A58" s="195"/>
      <c r="B58" s="196" t="s">
        <v>128</v>
      </c>
      <c r="C58" s="197" t="s">
        <v>1</v>
      </c>
    </row>
    <row r="59" customFormat="false" ht="14.1" hidden="false" customHeight="true" outlineLevel="0" collapsed="false">
      <c r="A59" s="198" t="s">
        <v>2</v>
      </c>
      <c r="B59" s="199" t="s">
        <v>69</v>
      </c>
      <c r="C59" s="200" t="n">
        <f aca="false">SUM(C60:C61)</f>
        <v>18380</v>
      </c>
    </row>
    <row r="60" customFormat="false" ht="14.1" hidden="false" customHeight="true" outlineLevel="0" collapsed="false">
      <c r="A60" s="201" t="s">
        <v>4</v>
      </c>
      <c r="B60" s="202" t="s">
        <v>72</v>
      </c>
      <c r="C60" s="203" t="n">
        <v>6100</v>
      </c>
    </row>
    <row r="61" customFormat="false" ht="14.1" hidden="false" customHeight="true" outlineLevel="0" collapsed="false">
      <c r="A61" s="201" t="s">
        <v>22</v>
      </c>
      <c r="B61" s="202" t="s">
        <v>131</v>
      </c>
      <c r="C61" s="203" t="n">
        <v>12280</v>
      </c>
    </row>
    <row r="62" customFormat="false" ht="14.1" hidden="false" customHeight="true" outlineLevel="0" collapsed="false">
      <c r="A62" s="210" t="s">
        <v>35</v>
      </c>
      <c r="B62" s="211" t="s">
        <v>88</v>
      </c>
      <c r="C62" s="212" t="n">
        <f aca="false">SUM(C63)</f>
        <v>113000</v>
      </c>
    </row>
    <row r="63" customFormat="false" ht="14.1" hidden="false" customHeight="true" outlineLevel="0" collapsed="false">
      <c r="A63" s="201" t="s">
        <v>4</v>
      </c>
      <c r="B63" s="202" t="s">
        <v>121</v>
      </c>
      <c r="C63" s="203" t="n">
        <v>113000</v>
      </c>
    </row>
    <row r="64" customFormat="false" ht="14.1" hidden="false" customHeight="true" outlineLevel="0" collapsed="false">
      <c r="A64" s="230"/>
      <c r="B64" s="214" t="s">
        <v>105</v>
      </c>
      <c r="C64" s="215" t="n">
        <f aca="false">SUM(C59,C62)</f>
        <v>131380</v>
      </c>
      <c r="D64" s="134"/>
    </row>
  </sheetData>
  <printOptions headings="false" gridLines="false" gridLinesSet="true" horizontalCentered="true" verticalCentered="false"/>
  <pageMargins left="0.295138888888889" right="0.359722222222222" top="1.09722222222222" bottom="0.565972222222222" header="0.315277777777778" footer="0.14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9. melléklet  a 2/2016. (II.17.) önkormányzati rendelethez&amp;C&amp;"Times New Roman,Regular"TÁBORFALVA NAGYKÖZSÉG ÖNKORMÁNYZAT 
KÖTELEZŐ, -ÖNKÉNT VÁLLALT ÉS ÁLLAMI FELADATAINAK 
BEVÉTELEI ÉS KIADÁSAI </oddHeader>
    <oddFooter>&amp;C&amp;"Times New Roman,Regular"&amp;12Táborfalva Nagyközség Önkormányzat 2016. évi költségvetési rendelete</oddFooter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6:00:30Z</dcterms:created>
  <dc:creator>Jávor-Pelsőci Annamária</dc:creator>
  <dc:description/>
  <dc:language>en-US</dc:language>
  <cp:lastModifiedBy>user</cp:lastModifiedBy>
  <cp:lastPrinted>2016-02-15T15:56:22Z</cp:lastPrinted>
  <dcterms:modified xsi:type="dcterms:W3CDTF">2016-02-18T09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67459</vt:r8>
  </property>
  <property fmtid="{D5CDD505-2E9C-101B-9397-08002B2CF9AE}" pid="3" name="_AuthorEmail">
    <vt:lpwstr>kiss-peter@nagykoros.hu</vt:lpwstr>
  </property>
  <property fmtid="{D5CDD505-2E9C-101B-9397-08002B2CF9AE}" pid="4" name="_AuthorEmailDisplayName">
    <vt:lpwstr>Polgármesteri Hivatal Nagykőrös Pénzügyi Irodavezető</vt:lpwstr>
  </property>
  <property fmtid="{D5CDD505-2E9C-101B-9397-08002B2CF9AE}" pid="5" name="_EmailSubject">
    <vt:lpwstr>2010</vt:lpwstr>
  </property>
  <property fmtid="{D5CDD505-2E9C-101B-9397-08002B2CF9AE}" pid="6" name="_ReviewingToolsShownOnce">
    <vt:lpwstr/>
  </property>
</Properties>
</file>