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mellékl.Önk.összevont bev. " sheetId="1" state="visible" r:id="rId2"/>
    <sheet name="2.mellékl.összev.Önk.kiad." sheetId="2" state="visible" r:id="rId3"/>
    <sheet name="3.mellékl.Önk.Mérleg" sheetId="3" state="visible" r:id="rId4"/>
    <sheet name="4.mellékl.Önk.bev." sheetId="4" state="visible" r:id="rId5"/>
    <sheet name="5.mellékl.Önk.kiad." sheetId="5" state="visible" r:id="rId6"/>
    <sheet name="6.mellékl.Pohi bev.kiad." sheetId="6" state="visible" r:id="rId7"/>
    <sheet name="7.mellékl.Pohi.Mérleg " sheetId="7" state="visible" r:id="rId8"/>
    <sheet name="8.mellékl.Óvoda bev.kiad. " sheetId="8" state="visible" r:id="rId9"/>
    <sheet name="9.mellékl.Óvoda.Mérleg" sheetId="9" state="visible" r:id="rId10"/>
  </sheets>
  <definedNames>
    <definedName function="false" hidden="false" localSheetId="0" name="_xlnm.Print_Area" vbProcedure="false">'1.mellékl.Önk.összevont bev. '!$A$1:$F$51</definedName>
    <definedName function="false" hidden="false" localSheetId="1" name="_xlnm.Print_Area" vbProcedure="false">'2.mellékl.összev.Önk.kiad.'!$A$1:$F$53</definedName>
    <definedName function="false" hidden="false" localSheetId="3" name="_xlnm.Print_Area" vbProcedure="false">'4.mellékl.Önk.bev.'!$A$1:$F$51</definedName>
    <definedName function="false" hidden="false" localSheetId="7" name="_xlnm.Print_Area" vbProcedure="false">'8.mellékl.Óvoda bev.kiad. '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225">
  <si>
    <t xml:space="preserve">ÖNKORMÁNYZAT BEVÉTELEI</t>
  </si>
  <si>
    <t xml:space="preserve">
Eredeti Előirányzat         </t>
  </si>
  <si>
    <t xml:space="preserve">
Módosított Előirányzat         </t>
  </si>
  <si>
    <t xml:space="preserve">Teljesítés    </t>
  </si>
  <si>
    <t xml:space="preserve">Teljesítés            (%)</t>
  </si>
  <si>
    <t xml:space="preserve">I.</t>
  </si>
  <si>
    <t xml:space="preserve">MŰKÖDÉSI BEVÉTELEK</t>
  </si>
  <si>
    <t xml:space="preserve">1.</t>
  </si>
  <si>
    <t xml:space="preserve">ÖNKORMÁNYZAT MŰKÖDÉSI BEVÉTELEI</t>
  </si>
  <si>
    <t xml:space="preserve">•</t>
  </si>
  <si>
    <r>
      <rPr>
        <b val="true"/>
        <i val="true"/>
        <sz val="11"/>
        <rFont val="Times New Roman"/>
        <family val="1"/>
        <charset val="238"/>
      </rPr>
      <t xml:space="preserve">Tulajdonosi bevételek: </t>
    </r>
    <r>
      <rPr>
        <i val="true"/>
        <sz val="11"/>
        <rFont val="Times New Roman"/>
        <family val="1"/>
        <charset val="238"/>
      </rPr>
      <t xml:space="preserve">(lakbér, MOZAIK, Műv.Ház, Könyvtár, bérleti díjak)</t>
    </r>
  </si>
  <si>
    <t xml:space="preserve">Ellátási díjak (étkezési térítési díjak)</t>
  </si>
  <si>
    <t xml:space="preserve">Kamatbevételek</t>
  </si>
  <si>
    <t xml:space="preserve">2.</t>
  </si>
  <si>
    <t xml:space="preserve">KÖZHATALMI BEVÉTELEK</t>
  </si>
  <si>
    <t xml:space="preserve">2.1.</t>
  </si>
  <si>
    <t xml:space="preserve">Helyi adók</t>
  </si>
  <si>
    <t xml:space="preserve"> - Telekadó</t>
  </si>
  <si>
    <t xml:space="preserve"> - Helyi iparűzési adó</t>
  </si>
  <si>
    <t xml:space="preserve">2.2.</t>
  </si>
  <si>
    <t xml:space="preserve">Átengedett központi adók</t>
  </si>
  <si>
    <t xml:space="preserve"> - Gépjárműadó (40% a helyben maradó része)</t>
  </si>
  <si>
    <t xml:space="preserve">2.3.</t>
  </si>
  <si>
    <t xml:space="preserve">Talajterhelési díj (Körny.véd.Alap.)</t>
  </si>
  <si>
    <t xml:space="preserve">2.4.</t>
  </si>
  <si>
    <t xml:space="preserve">Egyéb közhatalmi bevételek (bírságok…stb.)</t>
  </si>
  <si>
    <t xml:space="preserve">II.</t>
  </si>
  <si>
    <t xml:space="preserve">ÖNKORMÁNYZAT MŰKÖDÉSI TÁMOGATÁSAI                           </t>
  </si>
  <si>
    <t xml:space="preserve">Helyi önkormányzatok működésének általános támogatása</t>
  </si>
  <si>
    <t xml:space="preserve"> - Polgármesteri Hivatal műkődésének támogatása</t>
  </si>
  <si>
    <t xml:space="preserve"> - Település-üzemeltetéshez kapcsolódó feladatellátás támogatása</t>
  </si>
  <si>
    <r>
      <rPr>
        <i val="true"/>
        <sz val="10"/>
        <rFont val="Times New Roman"/>
        <family val="1"/>
        <charset val="238"/>
      </rPr>
      <t xml:space="preserve">           </t>
    </r>
    <r>
      <rPr>
        <sz val="10"/>
        <rFont val="Calibri"/>
        <family val="2"/>
        <charset val="238"/>
      </rPr>
      <t xml:space="preserve">•</t>
    </r>
    <r>
      <rPr>
        <i val="true"/>
        <sz val="10"/>
        <rFont val="Times New Roman"/>
        <family val="1"/>
        <charset val="238"/>
      </rPr>
      <t xml:space="preserve"> Zöldterület-gazdálkodással kapcsolatos feladatok támogatása</t>
    </r>
  </si>
  <si>
    <r>
      <rPr>
        <i val="true"/>
        <sz val="10"/>
        <rFont val="Times New Roman"/>
        <family val="1"/>
        <charset val="238"/>
      </rPr>
      <t xml:space="preserve">           </t>
    </r>
    <r>
      <rPr>
        <sz val="10"/>
        <rFont val="Calibri"/>
        <family val="2"/>
        <charset val="238"/>
      </rPr>
      <t xml:space="preserve">•</t>
    </r>
    <r>
      <rPr>
        <i val="true"/>
        <sz val="10"/>
        <rFont val="Times New Roman"/>
        <family val="1"/>
        <charset val="238"/>
      </rPr>
      <t xml:space="preserve"> Közvilágítás fenntartásának támogatása</t>
    </r>
  </si>
  <si>
    <r>
      <rPr>
        <i val="true"/>
        <sz val="10"/>
        <rFont val="Times New Roman"/>
        <family val="1"/>
        <charset val="238"/>
      </rPr>
      <t xml:space="preserve">           </t>
    </r>
    <r>
      <rPr>
        <sz val="10"/>
        <rFont val="Calibri"/>
        <family val="2"/>
        <charset val="238"/>
      </rPr>
      <t xml:space="preserve">•</t>
    </r>
    <r>
      <rPr>
        <i val="true"/>
        <sz val="10"/>
        <rFont val="Times New Roman"/>
        <family val="1"/>
        <charset val="238"/>
      </rPr>
      <t xml:space="preserve"> Köztemető fenntartásával kapcsolatos feladatok támogatása</t>
    </r>
  </si>
  <si>
    <r>
      <rPr>
        <i val="true"/>
        <sz val="10"/>
        <rFont val="Times New Roman"/>
        <family val="1"/>
        <charset val="238"/>
      </rPr>
      <t xml:space="preserve">           </t>
    </r>
    <r>
      <rPr>
        <sz val="10"/>
        <rFont val="Calibri"/>
        <family val="2"/>
        <charset val="238"/>
      </rPr>
      <t xml:space="preserve">•</t>
    </r>
    <r>
      <rPr>
        <i val="true"/>
        <sz val="10"/>
        <rFont val="Times New Roman"/>
        <family val="1"/>
        <charset val="238"/>
      </rPr>
      <t xml:space="preserve"> Közutak fenntartásának támogatása</t>
    </r>
  </si>
  <si>
    <t xml:space="preserve"> - 2014. évről áthúzódó bérkompenzáció támogatása</t>
  </si>
  <si>
    <t xml:space="preserve">Önkormányzatok egyes köznevelési  feladatainak támogatása</t>
  </si>
  <si>
    <t xml:space="preserve"> - Napraforgó Óvoda működési támogatása</t>
  </si>
  <si>
    <t xml:space="preserve"> - Napraforgó Óvoda pedagógusok -és a nevelőmunkát segítők bértámogatása</t>
  </si>
  <si>
    <t xml:space="preserve">• Önkormányzatok - Iskolafenntartási támogatása</t>
  </si>
  <si>
    <t xml:space="preserve">3.</t>
  </si>
  <si>
    <t xml:space="preserve">Önkormányzatok szociális és gyermekjóléti feladatainak támogatása</t>
  </si>
  <si>
    <t xml:space="preserve"> - Jövedelempótló támogatások kiegészítése</t>
  </si>
  <si>
    <t xml:space="preserve"> - Hozzájárulás a pénzbeli szociális ellátásokhoz</t>
  </si>
  <si>
    <t xml:space="preserve"> - Óvodáztatási támogatás</t>
  </si>
  <si>
    <t xml:space="preserve"> - Gyermekétkeztetés támogatása</t>
  </si>
  <si>
    <t xml:space="preserve">4.</t>
  </si>
  <si>
    <t xml:space="preserve">Önkormányzatok kulturális feladatainak támogatása (Könyvtár, Művelődési Ház)</t>
  </si>
  <si>
    <t xml:space="preserve">5.</t>
  </si>
  <si>
    <t xml:space="preserve">Működési célú költségvetési tám.-ok és kiegészítő támogatások </t>
  </si>
  <si>
    <t xml:space="preserve"> - Nyári gyermekétkeztetés támogatása</t>
  </si>
  <si>
    <t xml:space="preserve"> - 2015. évi bérkompenzáció</t>
  </si>
  <si>
    <t xml:space="preserve"> - Elszámolásból származó bevételek</t>
  </si>
  <si>
    <t xml:space="preserve"> - Szociális tüzifa támogatás</t>
  </si>
  <si>
    <t xml:space="preserve"> - Egyéb kiegészítő támogatások </t>
  </si>
  <si>
    <t xml:space="preserve"> - </t>
  </si>
  <si>
    <t xml:space="preserve">III.</t>
  </si>
  <si>
    <t xml:space="preserve">VÉGLEGESEN ÁTVETT PÉNZESZKÖZÖK</t>
  </si>
  <si>
    <t xml:space="preserve">Működési célú pénzeszközátvétel OEP-től (TB finanszírozás)</t>
  </si>
  <si>
    <t xml:space="preserve">Munkaügyi központ támogatása</t>
  </si>
  <si>
    <t xml:space="preserve">I. + II. + III. BEVÉTELEK ÖSSZESEN:</t>
  </si>
  <si>
    <t xml:space="preserve">IV.</t>
  </si>
  <si>
    <t xml:space="preserve">FELHALMOZÁSI BEVÉTELEK</t>
  </si>
  <si>
    <t xml:space="preserve">Ingatlanok értékesítése *</t>
  </si>
  <si>
    <t xml:space="preserve">Pályázati támogatás</t>
  </si>
  <si>
    <t xml:space="preserve">Jármű értékesítés</t>
  </si>
  <si>
    <t xml:space="preserve">V.</t>
  </si>
  <si>
    <t xml:space="preserve">PÉNZMARADVÁNY</t>
  </si>
  <si>
    <t xml:space="preserve">Államháztartáson belüli megelőlegezés (2016.01.hó)</t>
  </si>
  <si>
    <t xml:space="preserve">BEVÉTELEK ÖSSZESEN</t>
  </si>
  <si>
    <t xml:space="preserve">ÖNKORMÁNYZAT KIADÁSAI</t>
  </si>
  <si>
    <t xml:space="preserve">
Teljesítés             (%) </t>
  </si>
  <si>
    <t xml:space="preserve">MŰKÖDÉSI KIADÁSOK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i (segélyek)</t>
  </si>
  <si>
    <t xml:space="preserve">Egyéb működési célú kiadások</t>
  </si>
  <si>
    <t xml:space="preserve"> - Visszatérítendő támogatás (visszafizetés MÁK-nak)</t>
  </si>
  <si>
    <t xml:space="preserve"> - Garancia és kezességvállalásból kifizetés (Felső-Homokhátság Vidékfejlesztési Egyesület)</t>
  </si>
  <si>
    <t xml:space="preserve"> - Működési célú pénzeszköz átadás</t>
  </si>
  <si>
    <t xml:space="preserve">       • TÜF működési támogatása</t>
  </si>
  <si>
    <t xml:space="preserve">       • DAKÖV - víziközmű üzemeltetés támogatása</t>
  </si>
  <si>
    <t xml:space="preserve">       • Orvosi ügyelet támogatása</t>
  </si>
  <si>
    <t xml:space="preserve">       • Lajosmizsei Tűzoltóság támogatása</t>
  </si>
  <si>
    <t xml:space="preserve">       • Esély Szociális Szolgálat működési támogatása</t>
  </si>
  <si>
    <t xml:space="preserve">       • Állatmenhely Alapítvány támogatása</t>
  </si>
  <si>
    <t xml:space="preserve">       • Egyesületek, civil szervezetek támogatása</t>
  </si>
  <si>
    <t xml:space="preserve">       • Révfülöpi tábor fenntartására támogatás</t>
  </si>
  <si>
    <t xml:space="preserve">       • Rendőrség támogatása</t>
  </si>
  <si>
    <t xml:space="preserve">       • Fogászati rendelő eszközbeszerzésre támogatás</t>
  </si>
  <si>
    <t xml:space="preserve">       • Könyv kiadásához támogatás (Örkénytábor)</t>
  </si>
  <si>
    <t xml:space="preserve">       • Örkény Tábor Vadásztársaság támogatás</t>
  </si>
  <si>
    <t xml:space="preserve">       • Örkényi mentőállomás támogatása</t>
  </si>
  <si>
    <t xml:space="preserve">       • György László (ultra futó verseny) nevezési díj támogatása</t>
  </si>
  <si>
    <t xml:space="preserve">       • Ország Közepe Többcélú Kistérségi Társulás hull.gyűjtőedényre ÁFA finansz.támogatás</t>
  </si>
  <si>
    <t xml:space="preserve">6.</t>
  </si>
  <si>
    <t xml:space="preserve">Általános tartalék</t>
  </si>
  <si>
    <t xml:space="preserve">7.</t>
  </si>
  <si>
    <t xml:space="preserve">Államháztartáson belüli megelőlegezés "visszafizetése" 2015. (2014.12.hó.)</t>
  </si>
  <si>
    <t xml:space="preserve">FELHALMOZÁSI KIADÁSOK</t>
  </si>
  <si>
    <t xml:space="preserve">Beruházások, felújítások  -  fejlesztési kiadások</t>
  </si>
  <si>
    <t xml:space="preserve"> - Járdaépítés</t>
  </si>
  <si>
    <t xml:space="preserve"> - Térfigyelő kamera bővítése</t>
  </si>
  <si>
    <t xml:space="preserve"> - Ételmelegítő pult beszerzése köznevelési intézmények részére</t>
  </si>
  <si>
    <t xml:space="preserve"> - Sportpálya világítás felújításának önrésze</t>
  </si>
  <si>
    <t xml:space="preserve"> - Iskola kazánházának felújítása</t>
  </si>
  <si>
    <t xml:space="preserve"> - Ingatlanvásárlás</t>
  </si>
  <si>
    <t xml:space="preserve"> - Területértékesítés ÁFA befizetési kötelezettsége</t>
  </si>
  <si>
    <t xml:space="preserve"> - Óvoda tornaszoba kialakítása, önkormányzati szolgálati lakás felújítása</t>
  </si>
  <si>
    <t xml:space="preserve"> - Rendezési terv készítése</t>
  </si>
  <si>
    <t xml:space="preserve"> - HEMO eszközátvételével kapcsolatos kiadások</t>
  </si>
  <si>
    <t xml:space="preserve"> - Gép,berendez., kis é. tárgyi eszk. beszerz. (iratszekrény, számítógép, konvektor, tantermi székek)</t>
  </si>
  <si>
    <t xml:space="preserve"> - Tarcsay út tereprendezés</t>
  </si>
  <si>
    <t xml:space="preserve"> - Tarcsay út fásítás (gömbkőris fákkal)</t>
  </si>
  <si>
    <t xml:space="preserve">Beruházások, felújítások  -  Pályázati lehetőség esetén</t>
  </si>
  <si>
    <t xml:space="preserve"> - Önkormányzati intézmények energetikai felújítása, önrész</t>
  </si>
  <si>
    <t xml:space="preserve"> - Arany János út felújítása, önrész</t>
  </si>
  <si>
    <t xml:space="preserve"> - Nagyközségi piac kialakítása, önrész</t>
  </si>
  <si>
    <t xml:space="preserve"> - Gépbeszerzés külterületi utak javításához, önrész</t>
  </si>
  <si>
    <t xml:space="preserve"> - Sportöltöző felújításához, bővítéséhez terv készítése</t>
  </si>
  <si>
    <t xml:space="preserve">Fejlesztési tartalék</t>
  </si>
  <si>
    <t xml:space="preserve">KIADÁSOK ÖSSZESEN</t>
  </si>
  <si>
    <t xml:space="preserve">TÁBORFALVA NAGYKÖZSÉG ÖNKORMÁNYZAT MÉRLEG 2015.</t>
  </si>
  <si>
    <t xml:space="preserve">Adatok ezer Ft-ban</t>
  </si>
  <si>
    <t xml:space="preserve">ESZKÖZÖK</t>
  </si>
  <si>
    <t xml:space="preserve">Előző időszak</t>
  </si>
  <si>
    <t xml:space="preserve">Tárgy időszak</t>
  </si>
  <si>
    <t xml:space="preserve">FORRÁSOK</t>
  </si>
  <si>
    <t xml:space="preserve">A.)</t>
  </si>
  <si>
    <t xml:space="preserve">NEMZETI VAGYONBA TARTOZÓ BEFEKTETETT ESZKÖZÖK</t>
  </si>
  <si>
    <t xml:space="preserve">G.)</t>
  </si>
  <si>
    <t xml:space="preserve">SAJÁT TŐKE</t>
  </si>
  <si>
    <t xml:space="preserve">IMMATERIÁLIS JAVAK</t>
  </si>
  <si>
    <t xml:space="preserve">NEMZETI VAGYON INDULÁSKORI ÉRTÉKE</t>
  </si>
  <si>
    <t xml:space="preserve">Szellemi termékek</t>
  </si>
  <si>
    <t xml:space="preserve">NEMZETI VAGYON VÁLTOZÁSAI</t>
  </si>
  <si>
    <t xml:space="preserve">TÁRGYI ESZKÖZÖK</t>
  </si>
  <si>
    <t xml:space="preserve">EGYÉB ESZKÖZÖK INDULÁSKORI ÉRTÉKE ÉS VÁLTOZÁSAI</t>
  </si>
  <si>
    <t xml:space="preserve">Ingatlanok és kapcs.vagyoni értékű jogok</t>
  </si>
  <si>
    <t xml:space="preserve">FELHALMOZÁSI EREDMÉNY</t>
  </si>
  <si>
    <t xml:space="preserve">Gépek, berendezések, felszerelések, járművek</t>
  </si>
  <si>
    <t xml:space="preserve">ESZKÖZÖK ÉRTÉKHELYESBÍTÉSÉNEK FORRÁSA</t>
  </si>
  <si>
    <t xml:space="preserve">Tenyészállatok</t>
  </si>
  <si>
    <t xml:space="preserve">VI.</t>
  </si>
  <si>
    <t xml:space="preserve">MÉRLEG SZERINTI EREDMÉNY</t>
  </si>
  <si>
    <t xml:space="preserve">Beruházások, felújítások</t>
  </si>
  <si>
    <t xml:space="preserve">H.)</t>
  </si>
  <si>
    <t xml:space="preserve">KÖTELEZETTSÉGEK</t>
  </si>
  <si>
    <t xml:space="preserve">Tárgyi eszközök értékhelyesbítése</t>
  </si>
  <si>
    <t xml:space="preserve">KÖLTSÉGVETÉSI ÉVBEN ESEDÉKES KÖTELEZETTSÉGEK</t>
  </si>
  <si>
    <t xml:space="preserve">BEFEKTETETT PÉNZÜGYI ESZKÖZ</t>
  </si>
  <si>
    <t xml:space="preserve">KÖLTSÉGVETÉSI ÉVET KÖVETŐEN ESEDÉKES KÖTELEZETTSÉGEK</t>
  </si>
  <si>
    <t xml:space="preserve">Tartós részesedések (nem pü.-i vállalk.)</t>
  </si>
  <si>
    <t xml:space="preserve">KÖTELEZETTSÉG JELLEGŰ SAJÁTOS ELSZÁMOLÁSOK</t>
  </si>
  <si>
    <t xml:space="preserve">KONCESSZ. VAGYONK.ADOTT ESZKÖZÖK</t>
  </si>
  <si>
    <t xml:space="preserve">I.)</t>
  </si>
  <si>
    <t xml:space="preserve">KINCSTÁRI SZÁMLAVEZETÉSSEL KAPCS.ELSZÁMOLÁSOK</t>
  </si>
  <si>
    <t xml:space="preserve">B.)</t>
  </si>
  <si>
    <t xml:space="preserve">NEMZETI VAGYONBA TARTOZÓ FORGÓESZKÖZÖK</t>
  </si>
  <si>
    <t xml:space="preserve">J.)</t>
  </si>
  <si>
    <t xml:space="preserve">PASSZÍV IDŐBELI ELHATÁROLÁSOK</t>
  </si>
  <si>
    <t xml:space="preserve">KÉSZLETEK</t>
  </si>
  <si>
    <t xml:space="preserve">Eredményszemléletű bevételek passzív időbeli elhatárolása</t>
  </si>
  <si>
    <t xml:space="preserve">ÉRTÉKPAPÍROK</t>
  </si>
  <si>
    <t xml:space="preserve">Költségek, ráfordítások passzív időbeli elhatárolása</t>
  </si>
  <si>
    <t xml:space="preserve">C.)</t>
  </si>
  <si>
    <t xml:space="preserve">PÉNZESZKÖZÖK</t>
  </si>
  <si>
    <t xml:space="preserve">Halasztott eredményszemléletű bevételek</t>
  </si>
  <si>
    <t xml:space="preserve">LEKÖTÖTT BANKBETÉTEK</t>
  </si>
  <si>
    <t xml:space="preserve">PÉNZTÁRAK, CSEKKEK ÉS BETÉTKÖNYVEK</t>
  </si>
  <si>
    <t xml:space="preserve">Forintpénztár</t>
  </si>
  <si>
    <t xml:space="preserve">FORINTSZÁMLÁK</t>
  </si>
  <si>
    <t xml:space="preserve">Kincstáron kívüli forintszámlák</t>
  </si>
  <si>
    <t xml:space="preserve">D.)</t>
  </si>
  <si>
    <t xml:space="preserve">KÖVETELÉSEK</t>
  </si>
  <si>
    <t xml:space="preserve">KÖLTSÉGVETÉSI ÉVBEN ESEDÉKES KÖVETELÉSEK</t>
  </si>
  <si>
    <t xml:space="preserve">KÖLTSÉGVETÉSI ÉVET KÖVETŐEN ESEDÉKES KÖVETELÉSEK</t>
  </si>
  <si>
    <t xml:space="preserve">Költségvetési évet követően esedékes követelések műk. c. tám.bev.-re ÁH.belül</t>
  </si>
  <si>
    <t xml:space="preserve">Költségvetési évet követően esedékes követelések felhalm. c. tám.bev.-re ÁH.belül</t>
  </si>
  <si>
    <t xml:space="preserve">Költségvetési évet követően esedékes követelések közhatalmi bevételekre</t>
  </si>
  <si>
    <t xml:space="preserve">E.)</t>
  </si>
  <si>
    <t xml:space="preserve">EGYÉB SAJÁTOS ESZKÖZOLDALI ELSZÁMOLÁSOK</t>
  </si>
  <si>
    <t xml:space="preserve">DEC.HAVI ILLETMÉNYEK, MUNKABÉREK ELSZÁMOLÁSA</t>
  </si>
  <si>
    <t xml:space="preserve">UTALVÁNYOK, BÉRLETEK ELSZÁMOLÁSA</t>
  </si>
  <si>
    <t xml:space="preserve">PÉNZESZKÖZÖK ÁTVEZETÉSI SZÁMLA</t>
  </si>
  <si>
    <t xml:space="preserve">AZONOSÍTÁS ALATT ÁLLÓ TÉTELEK</t>
  </si>
  <si>
    <t xml:space="preserve">ELŐZETESEN FELSZÁMÍTOTT ÁFA</t>
  </si>
  <si>
    <t xml:space="preserve">FIZETENDŐ ÁLTALÁNOS FORGALMI ADÓ</t>
  </si>
  <si>
    <t xml:space="preserve">F.)</t>
  </si>
  <si>
    <t xml:space="preserve">AKTÍV IDŐBELI ELHATÁROLÁSOK</t>
  </si>
  <si>
    <t xml:space="preserve">ESZKÖZÖK ÖSSZESEN</t>
  </si>
  <si>
    <t xml:space="preserve">FORRÁSOK ÖSSZESEN</t>
  </si>
  <si>
    <t xml:space="preserve">Védőnői szolgálat</t>
  </si>
  <si>
    <t xml:space="preserve">Jókai Mór Művelődési Ház</t>
  </si>
  <si>
    <t xml:space="preserve">Nagyközségi -és Iskola Könyvtár</t>
  </si>
  <si>
    <t xml:space="preserve">Csurgay Franciska Általános Iskola</t>
  </si>
  <si>
    <t xml:space="preserve">Önkormányzat</t>
  </si>
  <si>
    <t xml:space="preserve">Intézményfinanszírozás</t>
  </si>
  <si>
    <t xml:space="preserve"> - Táborfalvai Polgármesteri Hivatal</t>
  </si>
  <si>
    <t xml:space="preserve"> - Napraforgó Óvoda</t>
  </si>
  <si>
    <t xml:space="preserve">8.</t>
  </si>
  <si>
    <t xml:space="preserve">POLGÁRMESTERI HIVATAL BEVÉTELEI</t>
  </si>
  <si>
    <t xml:space="preserve">
Teljesítés              (%) </t>
  </si>
  <si>
    <t xml:space="preserve">FINANSZÍROZÁSI BEVÉTELEK</t>
  </si>
  <si>
    <t xml:space="preserve">Polgármesteri Hivatal működésére finanszírozás</t>
  </si>
  <si>
    <t xml:space="preserve">Jövedelempótló támogatásokra finanszírozás</t>
  </si>
  <si>
    <t xml:space="preserve">Önkormányzati intézményfinanszírozás</t>
  </si>
  <si>
    <t xml:space="preserve">POLGÁRMESTERI HIVATAL KIADÁSAI</t>
  </si>
  <si>
    <t xml:space="preserve">
Előirányzat              (ezer Ft) </t>
  </si>
  <si>
    <t xml:space="preserve">
Teljesítés              (ezer Ft) </t>
  </si>
  <si>
    <t xml:space="preserve">Ellátottak pénzbeli juttatásai</t>
  </si>
  <si>
    <t xml:space="preserve">TÁBORFALVAI POLGÁRMESTERI HIVATAL MÉRLEG 2015.</t>
  </si>
  <si>
    <t xml:space="preserve">ÓVODA BEVÉTELEI</t>
  </si>
  <si>
    <t xml:space="preserve">Teljesítés              (%) </t>
  </si>
  <si>
    <t xml:space="preserve">Ellátási díjak</t>
  </si>
  <si>
    <t xml:space="preserve">Bérleti díj bevétel (elektronikai hull.tárolás)</t>
  </si>
  <si>
    <t xml:space="preserve">Takarékszövetkezettől működési támogatás</t>
  </si>
  <si>
    <t xml:space="preserve">Óvoda működésére finanszírozás</t>
  </si>
  <si>
    <t xml:space="preserve">Óvoda pedagógusok -és a nevelőmunkát segítők bér finanszírozása</t>
  </si>
  <si>
    <t xml:space="preserve">Gyermekétkeztetésre finanszírozás</t>
  </si>
  <si>
    <t xml:space="preserve">ÓVODA KIADÁSAI</t>
  </si>
  <si>
    <t xml:space="preserve">Teljesítés              (ezer Ft) </t>
  </si>
  <si>
    <t xml:space="preserve">Ellátási díjak (TS Gastro)</t>
  </si>
  <si>
    <t xml:space="preserve">NAPRAFORGÓ ÓVODA MÉRLEG 2015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[$-409]d\-mmm"/>
    <numFmt numFmtId="168" formatCode="@"/>
    <numFmt numFmtId="169" formatCode="0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Calibri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color rgb="FFFF000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10"/>
      <color rgb="FFFF0000"/>
      <name val="Arial CE"/>
      <family val="2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sz val="11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i val="true"/>
      <sz val="10"/>
      <color rgb="FFFF0000"/>
      <name val="Arial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hair"/>
      <right/>
      <top style="thick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70.85"/>
    <col collapsed="false" customWidth="true" hidden="false" outlineLevel="0" max="3" min="3" style="3" width="13.28"/>
    <col collapsed="false" customWidth="true" hidden="false" outlineLevel="0" max="4" min="4" style="3" width="12.56"/>
    <col collapsed="false" customWidth="true" hidden="false" outlineLevel="0" max="5" min="5" style="3" width="13.28"/>
    <col collapsed="false" customWidth="true" hidden="false" outlineLevel="0" max="6" min="6" style="4" width="8.41"/>
    <col collapsed="false" customWidth="false" hidden="false" outlineLevel="0" max="257" min="7" style="5" width="9.14"/>
  </cols>
  <sheetData>
    <row r="1" s="11" customFormat="true" ht="33.75" hidden="false" customHeight="true" outlineLevel="0" collapsed="false">
      <c r="A1" s="6"/>
      <c r="B1" s="7" t="s">
        <v>0</v>
      </c>
      <c r="C1" s="8" t="s">
        <v>1</v>
      </c>
      <c r="D1" s="8" t="s">
        <v>2</v>
      </c>
      <c r="E1" s="9" t="s">
        <v>3</v>
      </c>
      <c r="F1" s="10" t="s">
        <v>4</v>
      </c>
    </row>
    <row r="2" s="16" customFormat="true" ht="23.25" hidden="false" customHeight="true" outlineLevel="0" collapsed="false">
      <c r="A2" s="12" t="s">
        <v>5</v>
      </c>
      <c r="B2" s="13" t="s">
        <v>6</v>
      </c>
      <c r="C2" s="14" t="n">
        <f aca="false">SUM(C3,C7)</f>
        <v>128899</v>
      </c>
      <c r="D2" s="14" t="n">
        <f aca="false">SUM(D3,D7)</f>
        <v>128139</v>
      </c>
      <c r="E2" s="14" t="n">
        <f aca="false">SUM(E3,E7)</f>
        <v>115165</v>
      </c>
      <c r="F2" s="15" t="n">
        <f aca="false">(E2/D2)*100</f>
        <v>89.8750575546867</v>
      </c>
    </row>
    <row r="3" s="20" customFormat="true" ht="21" hidden="false" customHeight="true" outlineLevel="0" collapsed="false">
      <c r="A3" s="17" t="s">
        <v>7</v>
      </c>
      <c r="B3" s="18" t="s">
        <v>8</v>
      </c>
      <c r="C3" s="19" t="n">
        <f aca="false">SUM(C4:C6)</f>
        <v>35899</v>
      </c>
      <c r="D3" s="19" t="n">
        <f aca="false">SUM(D4,D5,D6)</f>
        <v>33500</v>
      </c>
      <c r="E3" s="19" t="n">
        <f aca="false">SUM(E5,E6,E4)</f>
        <v>21227</v>
      </c>
      <c r="F3" s="15" t="n">
        <f aca="false">(E3/D3)*100</f>
        <v>63.3641791044776</v>
      </c>
    </row>
    <row r="4" s="20" customFormat="true" ht="18" hidden="false" customHeight="true" outlineLevel="0" collapsed="false">
      <c r="A4" s="21" t="s">
        <v>9</v>
      </c>
      <c r="B4" s="22" t="s">
        <v>10</v>
      </c>
      <c r="C4" s="23" t="n">
        <v>9030</v>
      </c>
      <c r="D4" s="23" t="n">
        <v>15400</v>
      </c>
      <c r="E4" s="23" t="n">
        <v>15458</v>
      </c>
      <c r="F4" s="15" t="n">
        <f aca="false">(E4/D4)*100</f>
        <v>100.376623376623</v>
      </c>
    </row>
    <row r="5" s="20" customFormat="true" ht="18" hidden="false" customHeight="true" outlineLevel="0" collapsed="false">
      <c r="A5" s="21" t="s">
        <v>9</v>
      </c>
      <c r="B5" s="22" t="s">
        <v>11</v>
      </c>
      <c r="C5" s="23" t="n">
        <v>25869</v>
      </c>
      <c r="D5" s="23" t="n">
        <v>17900</v>
      </c>
      <c r="E5" s="23" t="n">
        <v>5568</v>
      </c>
      <c r="F5" s="15" t="n">
        <f aca="false">(E5/D5)*100</f>
        <v>31.1061452513967</v>
      </c>
    </row>
    <row r="6" s="20" customFormat="true" ht="18" hidden="false" customHeight="true" outlineLevel="0" collapsed="false">
      <c r="A6" s="21" t="s">
        <v>9</v>
      </c>
      <c r="B6" s="22" t="s">
        <v>12</v>
      </c>
      <c r="C6" s="23" t="n">
        <v>1000</v>
      </c>
      <c r="D6" s="23" t="n">
        <v>200</v>
      </c>
      <c r="E6" s="23" t="n">
        <v>201</v>
      </c>
      <c r="F6" s="15" t="n">
        <f aca="false">(E6/D6)*100</f>
        <v>100.5</v>
      </c>
    </row>
    <row r="7" s="20" customFormat="true" ht="21" hidden="false" customHeight="true" outlineLevel="0" collapsed="false">
      <c r="A7" s="17" t="s">
        <v>13</v>
      </c>
      <c r="B7" s="18" t="s">
        <v>14</v>
      </c>
      <c r="C7" s="24" t="n">
        <f aca="false">SUM(C8,C11)</f>
        <v>93000</v>
      </c>
      <c r="D7" s="24" t="n">
        <f aca="false">SUM(D8,D11,D13,D14)</f>
        <v>94639</v>
      </c>
      <c r="E7" s="24" t="n">
        <f aca="false">SUM(E8,E11,E13,E14)</f>
        <v>93938</v>
      </c>
      <c r="F7" s="15" t="n">
        <f aca="false">(E7/D7)*100</f>
        <v>99.2592905673137</v>
      </c>
    </row>
    <row r="8" s="26" customFormat="true" ht="18" hidden="false" customHeight="true" outlineLevel="0" collapsed="false">
      <c r="A8" s="25" t="s">
        <v>15</v>
      </c>
      <c r="B8" s="22" t="s">
        <v>16</v>
      </c>
      <c r="C8" s="23" t="n">
        <f aca="false">SUM(C9:C10)</f>
        <v>82000</v>
      </c>
      <c r="D8" s="23" t="n">
        <f aca="false">SUM(D9:D10)</f>
        <v>82300</v>
      </c>
      <c r="E8" s="23" t="n">
        <f aca="false">SUM(E9:E10)</f>
        <v>81426</v>
      </c>
      <c r="F8" s="15" t="n">
        <f aca="false">(E8/D8)*100</f>
        <v>98.9380315917375</v>
      </c>
      <c r="H8" s="27"/>
    </row>
    <row r="9" s="26" customFormat="true" ht="15" hidden="false" customHeight="true" outlineLevel="0" collapsed="false">
      <c r="A9" s="28"/>
      <c r="B9" s="29" t="s">
        <v>17</v>
      </c>
      <c r="C9" s="30" t="n">
        <v>2000</v>
      </c>
      <c r="D9" s="30" t="n">
        <v>2000</v>
      </c>
      <c r="E9" s="30" t="n">
        <v>1927</v>
      </c>
      <c r="F9" s="31" t="n">
        <f aca="false">(E9/D9)*100</f>
        <v>96.35</v>
      </c>
      <c r="H9" s="27"/>
    </row>
    <row r="10" s="26" customFormat="true" ht="15" hidden="false" customHeight="true" outlineLevel="0" collapsed="false">
      <c r="A10" s="28"/>
      <c r="B10" s="29" t="s">
        <v>18</v>
      </c>
      <c r="C10" s="30" t="n">
        <v>80000</v>
      </c>
      <c r="D10" s="30" t="n">
        <v>80300</v>
      </c>
      <c r="E10" s="30" t="n">
        <v>79499</v>
      </c>
      <c r="F10" s="31" t="n">
        <f aca="false">(E10/D10)*100</f>
        <v>99.0024906600249</v>
      </c>
      <c r="H10" s="27"/>
    </row>
    <row r="11" s="26" customFormat="true" ht="18" hidden="false" customHeight="true" outlineLevel="0" collapsed="false">
      <c r="A11" s="25" t="s">
        <v>19</v>
      </c>
      <c r="B11" s="22" t="s">
        <v>20</v>
      </c>
      <c r="C11" s="23" t="n">
        <f aca="false">SUM(C12)</f>
        <v>11000</v>
      </c>
      <c r="D11" s="23" t="n">
        <f aca="false">SUM(D12)</f>
        <v>11500</v>
      </c>
      <c r="E11" s="23" t="n">
        <f aca="false">SUM(E12)</f>
        <v>11641</v>
      </c>
      <c r="F11" s="15" t="n">
        <f aca="false">(E11/D11)*100</f>
        <v>101.226086956522</v>
      </c>
    </row>
    <row r="12" s="26" customFormat="true" ht="15" hidden="false" customHeight="true" outlineLevel="0" collapsed="false">
      <c r="A12" s="28"/>
      <c r="B12" s="29" t="s">
        <v>21</v>
      </c>
      <c r="C12" s="30" t="n">
        <v>11000</v>
      </c>
      <c r="D12" s="30" t="n">
        <v>11500</v>
      </c>
      <c r="E12" s="30" t="n">
        <v>11641</v>
      </c>
      <c r="F12" s="31" t="n">
        <f aca="false">(E12/D12)*100</f>
        <v>101.226086956522</v>
      </c>
    </row>
    <row r="13" s="26" customFormat="true" ht="18" hidden="false" customHeight="true" outlineLevel="0" collapsed="false">
      <c r="A13" s="25" t="s">
        <v>22</v>
      </c>
      <c r="B13" s="22" t="s">
        <v>23</v>
      </c>
      <c r="C13" s="23" t="n">
        <v>0</v>
      </c>
      <c r="D13" s="23" t="n">
        <v>139</v>
      </c>
      <c r="E13" s="23" t="n">
        <v>139</v>
      </c>
      <c r="F13" s="15" t="n">
        <f aca="false">(E13/D13)*100</f>
        <v>100</v>
      </c>
      <c r="H13" s="27"/>
    </row>
    <row r="14" s="26" customFormat="true" ht="18" hidden="false" customHeight="true" outlineLevel="0" collapsed="false">
      <c r="A14" s="25" t="s">
        <v>24</v>
      </c>
      <c r="B14" s="22" t="s">
        <v>25</v>
      </c>
      <c r="C14" s="23" t="n">
        <v>0</v>
      </c>
      <c r="D14" s="23" t="n">
        <v>700</v>
      </c>
      <c r="E14" s="23" t="n">
        <v>732</v>
      </c>
      <c r="F14" s="15" t="n">
        <f aca="false">(E14/D14)*100</f>
        <v>104.571428571429</v>
      </c>
      <c r="H14" s="27"/>
    </row>
    <row r="15" s="26" customFormat="true" ht="23.25" hidden="false" customHeight="true" outlineLevel="0" collapsed="false">
      <c r="A15" s="32" t="s">
        <v>26</v>
      </c>
      <c r="B15" s="33" t="s">
        <v>27</v>
      </c>
      <c r="C15" s="34" t="n">
        <f aca="false">SUM(C16,C24,C28,C33,C34,C27)</f>
        <v>169538</v>
      </c>
      <c r="D15" s="34" t="n">
        <f aca="false">SUM(D16,D24,D28,D33,D34)</f>
        <v>177543</v>
      </c>
      <c r="E15" s="34" t="n">
        <f aca="false">SUM(E16,E24,E28,E33,E34)</f>
        <v>177543</v>
      </c>
      <c r="F15" s="15" t="n">
        <f aca="false">(E15/D15)*100</f>
        <v>100</v>
      </c>
    </row>
    <row r="16" s="26" customFormat="true" ht="21" hidden="false" customHeight="true" outlineLevel="0" collapsed="false">
      <c r="A16" s="25" t="s">
        <v>7</v>
      </c>
      <c r="B16" s="22" t="s">
        <v>28</v>
      </c>
      <c r="C16" s="23" t="n">
        <f aca="false">SUM(C17,C18,C23)</f>
        <v>64145</v>
      </c>
      <c r="D16" s="23" t="n">
        <f aca="false">SUM(D17,D18,D23)</f>
        <v>64315</v>
      </c>
      <c r="E16" s="23" t="n">
        <f aca="false">SUM(E17,E18,E23)</f>
        <v>64315</v>
      </c>
      <c r="F16" s="15" t="n">
        <f aca="false">(E16/D16)*100</f>
        <v>100</v>
      </c>
    </row>
    <row r="17" s="26" customFormat="true" ht="15" hidden="false" customHeight="true" outlineLevel="0" collapsed="false">
      <c r="A17" s="35"/>
      <c r="B17" s="29" t="s">
        <v>29</v>
      </c>
      <c r="C17" s="30" t="n">
        <v>42182</v>
      </c>
      <c r="D17" s="30" t="n">
        <v>42182</v>
      </c>
      <c r="E17" s="30" t="n">
        <v>42182</v>
      </c>
      <c r="F17" s="31" t="n">
        <f aca="false">(E17/D17)*100</f>
        <v>100</v>
      </c>
    </row>
    <row r="18" s="26" customFormat="true" ht="15" hidden="false" customHeight="true" outlineLevel="0" collapsed="false">
      <c r="A18" s="36"/>
      <c r="B18" s="29" t="s">
        <v>30</v>
      </c>
      <c r="C18" s="30" t="n">
        <f aca="false">SUM(C19:C23)</f>
        <v>21963</v>
      </c>
      <c r="D18" s="30" t="n">
        <f aca="false">SUM(D19:D22)</f>
        <v>21963</v>
      </c>
      <c r="E18" s="30" t="n">
        <f aca="false">SUM(E19:E22)</f>
        <v>21963</v>
      </c>
      <c r="F18" s="31" t="n">
        <f aca="false">(E18/D18)*100</f>
        <v>100</v>
      </c>
    </row>
    <row r="19" s="26" customFormat="true" ht="12.95" hidden="false" customHeight="true" outlineLevel="0" collapsed="false">
      <c r="A19" s="36"/>
      <c r="B19" s="37" t="s">
        <v>31</v>
      </c>
      <c r="C19" s="38" t="n">
        <v>3461</v>
      </c>
      <c r="D19" s="38" t="n">
        <v>3461</v>
      </c>
      <c r="E19" s="38" t="n">
        <v>3461</v>
      </c>
      <c r="F19" s="31" t="n">
        <f aca="false">(E19/D19)*100</f>
        <v>100</v>
      </c>
      <c r="J19" s="39"/>
    </row>
    <row r="20" s="26" customFormat="true" ht="12.95" hidden="false" customHeight="true" outlineLevel="0" collapsed="false">
      <c r="A20" s="36"/>
      <c r="B20" s="37" t="s">
        <v>32</v>
      </c>
      <c r="C20" s="38" t="n">
        <v>13408</v>
      </c>
      <c r="D20" s="38" t="n">
        <v>13408</v>
      </c>
      <c r="E20" s="38" t="n">
        <v>13408</v>
      </c>
      <c r="F20" s="31" t="n">
        <f aca="false">(E20/D20)*100</f>
        <v>100</v>
      </c>
    </row>
    <row r="21" s="26" customFormat="true" ht="12.95" hidden="false" customHeight="true" outlineLevel="0" collapsed="false">
      <c r="A21" s="36"/>
      <c r="B21" s="37" t="s">
        <v>33</v>
      </c>
      <c r="C21" s="38" t="n">
        <v>100</v>
      </c>
      <c r="D21" s="38" t="n">
        <v>100</v>
      </c>
      <c r="E21" s="38" t="n">
        <v>100</v>
      </c>
      <c r="F21" s="31" t="n">
        <f aca="false">(E21/D21)*100</f>
        <v>100</v>
      </c>
    </row>
    <row r="22" s="26" customFormat="true" ht="12.95" hidden="false" customHeight="true" outlineLevel="0" collapsed="false">
      <c r="A22" s="40"/>
      <c r="B22" s="37" t="s">
        <v>34</v>
      </c>
      <c r="C22" s="38" t="n">
        <v>4994</v>
      </c>
      <c r="D22" s="38" t="n">
        <v>4994</v>
      </c>
      <c r="E22" s="38" t="n">
        <v>4994</v>
      </c>
      <c r="F22" s="31" t="n">
        <f aca="false">(E22/D22)*100</f>
        <v>100</v>
      </c>
    </row>
    <row r="23" s="26" customFormat="true" ht="15" hidden="false" customHeight="true" outlineLevel="0" collapsed="false">
      <c r="A23" s="40"/>
      <c r="B23" s="29" t="s">
        <v>35</v>
      </c>
      <c r="C23" s="30" t="n">
        <v>0</v>
      </c>
      <c r="D23" s="30" t="n">
        <v>170</v>
      </c>
      <c r="E23" s="30" t="n">
        <v>170</v>
      </c>
      <c r="F23" s="31" t="n">
        <f aca="false">(E23/D23)*100</f>
        <v>100</v>
      </c>
    </row>
    <row r="24" s="26" customFormat="true" ht="18" hidden="false" customHeight="true" outlineLevel="0" collapsed="false">
      <c r="A24" s="25" t="s">
        <v>13</v>
      </c>
      <c r="B24" s="22" t="s">
        <v>36</v>
      </c>
      <c r="C24" s="23" t="n">
        <f aca="false">SUM(C25:C26)</f>
        <v>59403</v>
      </c>
      <c r="D24" s="23" t="n">
        <f aca="false">SUM(D25:D26)</f>
        <v>61826</v>
      </c>
      <c r="E24" s="23" t="n">
        <f aca="false">SUM(E25)</f>
        <v>61826</v>
      </c>
      <c r="F24" s="15" t="n">
        <f aca="false">(E24/D24)*100</f>
        <v>100</v>
      </c>
    </row>
    <row r="25" s="42" customFormat="true" ht="15" hidden="false" customHeight="true" outlineLevel="0" collapsed="false">
      <c r="A25" s="41"/>
      <c r="B25" s="29" t="s">
        <v>37</v>
      </c>
      <c r="C25" s="30" t="n">
        <v>7303</v>
      </c>
      <c r="D25" s="30" t="n">
        <v>7303</v>
      </c>
      <c r="E25" s="30" t="n">
        <v>61826</v>
      </c>
      <c r="F25" s="38" t="n">
        <v>100</v>
      </c>
    </row>
    <row r="26" s="42" customFormat="true" ht="15" hidden="false" customHeight="true" outlineLevel="0" collapsed="false">
      <c r="A26" s="43"/>
      <c r="B26" s="29" t="s">
        <v>38</v>
      </c>
      <c r="C26" s="30" t="n">
        <v>52100</v>
      </c>
      <c r="D26" s="30" t="n">
        <v>54523</v>
      </c>
      <c r="E26" s="30"/>
      <c r="F26" s="38"/>
    </row>
    <row r="27" s="42" customFormat="true" ht="15" hidden="false" customHeight="true" outlineLevel="0" collapsed="false">
      <c r="A27" s="43"/>
      <c r="B27" s="22" t="s">
        <v>39</v>
      </c>
      <c r="C27" s="23" t="n">
        <v>1400</v>
      </c>
      <c r="D27" s="30" t="n">
        <v>0</v>
      </c>
      <c r="E27" s="44" t="n">
        <v>0</v>
      </c>
      <c r="F27" s="45" t="n">
        <v>0</v>
      </c>
    </row>
    <row r="28" s="47" customFormat="true" ht="18" hidden="false" customHeight="true" outlineLevel="0" collapsed="false">
      <c r="A28" s="25" t="s">
        <v>40</v>
      </c>
      <c r="B28" s="22" t="s">
        <v>41</v>
      </c>
      <c r="C28" s="23" t="n">
        <f aca="false">SUM(C29:C32)</f>
        <v>40709</v>
      </c>
      <c r="D28" s="23" t="n">
        <f aca="false">SUM(D29:D32)</f>
        <v>41940</v>
      </c>
      <c r="E28" s="23" t="n">
        <f aca="false">SUM(E29:E32)</f>
        <v>41940</v>
      </c>
      <c r="F28" s="46" t="n">
        <f aca="false">(E28/D28)*100</f>
        <v>100</v>
      </c>
      <c r="J28" s="48"/>
    </row>
    <row r="29" s="47" customFormat="true" ht="15" hidden="false" customHeight="true" outlineLevel="0" collapsed="false">
      <c r="A29" s="41"/>
      <c r="B29" s="29" t="s">
        <v>42</v>
      </c>
      <c r="C29" s="30" t="n">
        <v>5000</v>
      </c>
      <c r="D29" s="30" t="n">
        <v>7139</v>
      </c>
      <c r="E29" s="30" t="n">
        <v>5606</v>
      </c>
      <c r="F29" s="49" t="n">
        <f aca="false">(E29/D29)*100</f>
        <v>78.5264042582995</v>
      </c>
    </row>
    <row r="30" s="47" customFormat="true" ht="15" hidden="false" customHeight="true" outlineLevel="0" collapsed="false">
      <c r="A30" s="41"/>
      <c r="B30" s="29" t="s">
        <v>43</v>
      </c>
      <c r="C30" s="30" t="n">
        <v>13656</v>
      </c>
      <c r="D30" s="30" t="n">
        <v>12728</v>
      </c>
      <c r="E30" s="30" t="n">
        <v>13656</v>
      </c>
      <c r="F30" s="49" t="n">
        <f aca="false">(E30/D30)*100</f>
        <v>107.291011942175</v>
      </c>
    </row>
    <row r="31" s="47" customFormat="true" ht="15" hidden="false" customHeight="true" outlineLevel="0" collapsed="false">
      <c r="A31" s="43"/>
      <c r="B31" s="29" t="s">
        <v>44</v>
      </c>
      <c r="C31" s="30" t="n">
        <v>0</v>
      </c>
      <c r="D31" s="30" t="n">
        <v>20</v>
      </c>
      <c r="E31" s="30" t="n">
        <v>20</v>
      </c>
      <c r="F31" s="49" t="n">
        <f aca="false">(E31/D31)*100</f>
        <v>100</v>
      </c>
    </row>
    <row r="32" s="47" customFormat="true" ht="15" hidden="false" customHeight="true" outlineLevel="0" collapsed="false">
      <c r="A32" s="43"/>
      <c r="B32" s="29" t="s">
        <v>45</v>
      </c>
      <c r="C32" s="30" t="n">
        <v>22053</v>
      </c>
      <c r="D32" s="30" t="n">
        <v>22053</v>
      </c>
      <c r="E32" s="30" t="n">
        <v>22658</v>
      </c>
      <c r="F32" s="49" t="n">
        <f aca="false">(E32/D32)*100</f>
        <v>102.74339092187</v>
      </c>
    </row>
    <row r="33" s="47" customFormat="true" ht="18" hidden="false" customHeight="true" outlineLevel="0" collapsed="false">
      <c r="A33" s="25" t="s">
        <v>46</v>
      </c>
      <c r="B33" s="22" t="s">
        <v>47</v>
      </c>
      <c r="C33" s="23" t="n">
        <v>3881</v>
      </c>
      <c r="D33" s="23" t="n">
        <v>4067</v>
      </c>
      <c r="E33" s="23" t="n">
        <v>4067</v>
      </c>
      <c r="F33" s="46" t="n">
        <f aca="false">(E33/D33)*100</f>
        <v>100</v>
      </c>
      <c r="M33" s="48"/>
      <c r="N33" s="48"/>
    </row>
    <row r="34" s="47" customFormat="true" ht="18" hidden="false" customHeight="true" outlineLevel="0" collapsed="false">
      <c r="A34" s="25" t="s">
        <v>48</v>
      </c>
      <c r="B34" s="22" t="s">
        <v>49</v>
      </c>
      <c r="C34" s="23" t="n">
        <f aca="false">SUM(C35:C39)</f>
        <v>0</v>
      </c>
      <c r="D34" s="23" t="n">
        <f aca="false">SUM(D35:D39)</f>
        <v>5395</v>
      </c>
      <c r="E34" s="23" t="n">
        <f aca="false">SUM(E35:E39)</f>
        <v>5395</v>
      </c>
      <c r="F34" s="46" t="n">
        <f aca="false">(E34/D34)*100</f>
        <v>100</v>
      </c>
      <c r="M34" s="48"/>
      <c r="N34" s="48"/>
    </row>
    <row r="35" s="47" customFormat="true" ht="15" hidden="false" customHeight="true" outlineLevel="0" collapsed="false">
      <c r="A35" s="50"/>
      <c r="B35" s="29" t="s">
        <v>50</v>
      </c>
      <c r="C35" s="30" t="n">
        <v>0</v>
      </c>
      <c r="D35" s="30" t="n">
        <v>1516</v>
      </c>
      <c r="E35" s="30" t="n">
        <v>1516</v>
      </c>
      <c r="F35" s="49" t="n">
        <f aca="false">(E35/D35)*100</f>
        <v>100</v>
      </c>
      <c r="M35" s="48"/>
      <c r="N35" s="48"/>
    </row>
    <row r="36" s="47" customFormat="true" ht="15" hidden="false" customHeight="true" outlineLevel="0" collapsed="false">
      <c r="A36" s="50"/>
      <c r="B36" s="29" t="s">
        <v>51</v>
      </c>
      <c r="C36" s="30" t="n">
        <v>0</v>
      </c>
      <c r="D36" s="30" t="n">
        <v>1246</v>
      </c>
      <c r="E36" s="30" t="n">
        <v>1585</v>
      </c>
      <c r="F36" s="49" t="n">
        <f aca="false">(E36/D36)*100</f>
        <v>127.207062600321</v>
      </c>
      <c r="M36" s="48"/>
      <c r="N36" s="48"/>
    </row>
    <row r="37" s="47" customFormat="true" ht="15" hidden="false" customHeight="true" outlineLevel="0" collapsed="false">
      <c r="A37" s="50"/>
      <c r="B37" s="29" t="s">
        <v>52</v>
      </c>
      <c r="C37" s="30" t="n">
        <v>0</v>
      </c>
      <c r="D37" s="30" t="n">
        <v>658</v>
      </c>
      <c r="E37" s="30" t="n">
        <v>658</v>
      </c>
      <c r="F37" s="49" t="n">
        <f aca="false">(E37/D37)*100</f>
        <v>100</v>
      </c>
      <c r="M37" s="48"/>
      <c r="N37" s="48"/>
    </row>
    <row r="38" s="47" customFormat="true" ht="15" hidden="false" customHeight="true" outlineLevel="0" collapsed="false">
      <c r="A38" s="50"/>
      <c r="B38" s="29" t="s">
        <v>53</v>
      </c>
      <c r="C38" s="30" t="n">
        <v>0</v>
      </c>
      <c r="D38" s="30" t="n">
        <v>1636</v>
      </c>
      <c r="E38" s="30" t="n">
        <v>1636</v>
      </c>
      <c r="F38" s="49" t="n">
        <f aca="false">(E38/D38)*100</f>
        <v>100</v>
      </c>
      <c r="M38" s="48"/>
      <c r="N38" s="48"/>
    </row>
    <row r="39" s="47" customFormat="true" ht="15" hidden="false" customHeight="true" outlineLevel="0" collapsed="false">
      <c r="A39" s="50"/>
      <c r="B39" s="29" t="s">
        <v>54</v>
      </c>
      <c r="C39" s="30" t="n">
        <v>0</v>
      </c>
      <c r="D39" s="30" t="n">
        <v>339</v>
      </c>
      <c r="E39" s="30" t="n">
        <v>0</v>
      </c>
      <c r="F39" s="49" t="s">
        <v>55</v>
      </c>
      <c r="M39" s="48"/>
      <c r="N39" s="48"/>
    </row>
    <row r="40" s="53" customFormat="true" ht="23.25" hidden="false" customHeight="true" outlineLevel="0" collapsed="false">
      <c r="A40" s="51" t="s">
        <v>56</v>
      </c>
      <c r="B40" s="52" t="s">
        <v>57</v>
      </c>
      <c r="C40" s="14" t="n">
        <f aca="false">SUM(C41:C42)</f>
        <v>26340</v>
      </c>
      <c r="D40" s="14" t="n">
        <f aca="false">SUM(D41:D42)</f>
        <v>23900</v>
      </c>
      <c r="E40" s="14" t="n">
        <f aca="false">SUM(E41:E42)</f>
        <v>23675</v>
      </c>
      <c r="F40" s="46" t="n">
        <f aca="false">(E40/D40)*100</f>
        <v>99.0585774058577</v>
      </c>
      <c r="M40" s="54"/>
    </row>
    <row r="41" s="53" customFormat="true" ht="18" hidden="false" customHeight="true" outlineLevel="0" collapsed="false">
      <c r="A41" s="25" t="s">
        <v>7</v>
      </c>
      <c r="B41" s="55" t="s">
        <v>58</v>
      </c>
      <c r="C41" s="56" t="n">
        <v>13340</v>
      </c>
      <c r="D41" s="56" t="n">
        <v>15000</v>
      </c>
      <c r="E41" s="56" t="n">
        <v>14928</v>
      </c>
      <c r="F41" s="46" t="n">
        <f aca="false">(E41/D41)*100</f>
        <v>99.52</v>
      </c>
    </row>
    <row r="42" s="53" customFormat="true" ht="18" hidden="false" customHeight="true" outlineLevel="0" collapsed="false">
      <c r="A42" s="57" t="s">
        <v>13</v>
      </c>
      <c r="B42" s="55" t="s">
        <v>59</v>
      </c>
      <c r="C42" s="56" t="n">
        <v>13000</v>
      </c>
      <c r="D42" s="56" t="n">
        <v>8900</v>
      </c>
      <c r="E42" s="56" t="n">
        <v>8747</v>
      </c>
      <c r="F42" s="46" t="n">
        <f aca="false">(E42/D42)*100</f>
        <v>98.2808988764045</v>
      </c>
    </row>
    <row r="43" s="53" customFormat="true" ht="23.25" hidden="false" customHeight="true" outlineLevel="0" collapsed="false">
      <c r="A43" s="58"/>
      <c r="B43" s="59" t="s">
        <v>60</v>
      </c>
      <c r="C43" s="60" t="n">
        <f aca="false">SUM(C2,C15,C40)</f>
        <v>324777</v>
      </c>
      <c r="D43" s="60" t="n">
        <f aca="false">SUM(D2,D15,D40)</f>
        <v>329582</v>
      </c>
      <c r="E43" s="60" t="n">
        <f aca="false">SUM(E2,E15,E40)</f>
        <v>316383</v>
      </c>
      <c r="F43" s="61" t="n">
        <f aca="false">(E43/D43)*100</f>
        <v>95.9952303220443</v>
      </c>
    </row>
    <row r="44" s="53" customFormat="true" ht="23.25" hidden="false" customHeight="true" outlineLevel="0" collapsed="false">
      <c r="A44" s="62" t="s">
        <v>61</v>
      </c>
      <c r="B44" s="63" t="s">
        <v>62</v>
      </c>
      <c r="C44" s="64" t="n">
        <f aca="false">SUM(C45:C47)</f>
        <v>34840</v>
      </c>
      <c r="D44" s="64" t="n">
        <f aca="false">SUM(D45:D47)</f>
        <v>31350</v>
      </c>
      <c r="E44" s="64" t="n">
        <f aca="false">SUM(E45:E47)</f>
        <v>31182</v>
      </c>
      <c r="F44" s="65" t="n">
        <f aca="false">(E44/D44)*100</f>
        <v>99.4641148325359</v>
      </c>
      <c r="J44" s="54"/>
    </row>
    <row r="45" s="53" customFormat="true" ht="18" hidden="false" customHeight="true" outlineLevel="0" collapsed="false">
      <c r="A45" s="66" t="s">
        <v>7</v>
      </c>
      <c r="B45" s="67" t="s">
        <v>63</v>
      </c>
      <c r="C45" s="23" t="n">
        <v>18890</v>
      </c>
      <c r="D45" s="23" t="n">
        <v>15000</v>
      </c>
      <c r="E45" s="23" t="n">
        <v>14893</v>
      </c>
      <c r="F45" s="46" t="n">
        <f aca="false">(E45/D45)*100</f>
        <v>99.2866666666667</v>
      </c>
    </row>
    <row r="46" s="53" customFormat="true" ht="18" hidden="false" customHeight="true" outlineLevel="0" collapsed="false">
      <c r="A46" s="68" t="s">
        <v>13</v>
      </c>
      <c r="B46" s="69" t="s">
        <v>64</v>
      </c>
      <c r="C46" s="56" t="n">
        <v>15950</v>
      </c>
      <c r="D46" s="56" t="n">
        <v>15950</v>
      </c>
      <c r="E46" s="56" t="n">
        <v>15889</v>
      </c>
      <c r="F46" s="46" t="n">
        <f aca="false">(E46/D46)*100</f>
        <v>99.6175548589342</v>
      </c>
    </row>
    <row r="47" s="53" customFormat="true" ht="18" hidden="false" customHeight="true" outlineLevel="0" collapsed="false">
      <c r="A47" s="68" t="s">
        <v>40</v>
      </c>
      <c r="B47" s="69" t="s">
        <v>65</v>
      </c>
      <c r="C47" s="56" t="n">
        <v>0</v>
      </c>
      <c r="D47" s="56" t="n">
        <v>400</v>
      </c>
      <c r="E47" s="56" t="n">
        <v>400</v>
      </c>
      <c r="F47" s="46" t="n">
        <f aca="false">(E47/D47)*100</f>
        <v>100</v>
      </c>
    </row>
    <row r="48" s="53" customFormat="true" ht="18" hidden="false" customHeight="true" outlineLevel="0" collapsed="false">
      <c r="A48" s="70" t="s">
        <v>66</v>
      </c>
      <c r="B48" s="71" t="s">
        <v>67</v>
      </c>
      <c r="C48" s="72" t="n">
        <v>95000</v>
      </c>
      <c r="D48" s="72" t="n">
        <v>105000</v>
      </c>
      <c r="E48" s="72" t="n">
        <v>148573</v>
      </c>
      <c r="F48" s="61" t="n">
        <f aca="false">(E48/D48)*100</f>
        <v>141.498095238095</v>
      </c>
    </row>
    <row r="49" s="53" customFormat="true" ht="15.75" hidden="false" customHeight="true" outlineLevel="0" collapsed="false">
      <c r="A49" s="73"/>
      <c r="B49" s="74" t="s">
        <v>68</v>
      </c>
      <c r="C49" s="75" t="n">
        <v>0</v>
      </c>
      <c r="D49" s="75" t="n">
        <v>0</v>
      </c>
      <c r="E49" s="75" t="n">
        <v>6499</v>
      </c>
      <c r="F49" s="76" t="s">
        <v>55</v>
      </c>
    </row>
    <row r="50" customFormat="false" ht="27" hidden="false" customHeight="true" outlineLevel="0" collapsed="false">
      <c r="A50" s="77"/>
      <c r="B50" s="78" t="s">
        <v>69</v>
      </c>
      <c r="C50" s="79" t="n">
        <f aca="false">SUM(C43,C44,C48)</f>
        <v>454617</v>
      </c>
      <c r="D50" s="79" t="n">
        <f aca="false">SUM(D43,D44,D48)</f>
        <v>465932</v>
      </c>
      <c r="E50" s="79" t="n">
        <f aca="false">SUM(E43,E44,E49)</f>
        <v>354064</v>
      </c>
      <c r="F50" s="65" t="n">
        <f aca="false">(E50/D50)*100</f>
        <v>75.9904878823519</v>
      </c>
      <c r="G50" s="80"/>
    </row>
    <row r="51" s="26" customFormat="true" ht="23.1" hidden="false" customHeight="true" outlineLevel="0" collapsed="false">
      <c r="A51" s="81"/>
      <c r="B51" s="81"/>
      <c r="C51" s="82"/>
      <c r="D51" s="82"/>
      <c r="E51" s="82"/>
      <c r="F51" s="82"/>
    </row>
    <row r="52" s="26" customFormat="true" ht="23.1" hidden="false" customHeight="true" outlineLevel="0" collapsed="false">
      <c r="C52" s="83"/>
      <c r="D52" s="83"/>
      <c r="E52" s="83"/>
      <c r="F52" s="84"/>
    </row>
  </sheetData>
  <mergeCells count="4">
    <mergeCell ref="A9:A10"/>
    <mergeCell ref="E25:E26"/>
    <mergeCell ref="F25:F26"/>
    <mergeCell ref="A29:A30"/>
  </mergeCells>
  <printOptions headings="false" gridLines="false" gridLinesSet="true" horizontalCentered="true" verticalCentered="false"/>
  <pageMargins left="0.295138888888889" right="0.359722222222222" top="0.984722222222222" bottom="0.565972222222222" header="0.315277777777778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1. melléklet  a 4/2016. (IV.27.) önkormányzati rendelethez&amp;C&amp;"Times New Roman,Regular"TÁBORFALVA NAGYKÖZSÉG ÖNKORMÁNYZAT &amp;EÖSSZEVONT&amp;E BEVÉTELEI</oddHeader>
    <oddFooter>&amp;C                                                      Táborfalva Nagyközség Önkormányzat 2015. évi költségvetési beszámoló                                       &amp;8(Adatok ezer Ft-ban)</oddFooter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L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7" activeCellId="0" sqref="E7"/>
    </sheetView>
  </sheetViews>
  <sheetFormatPr defaultColWidth="9.13671875" defaultRowHeight="24.75" zeroHeight="false" outlineLevelRow="0" outlineLevelCol="0"/>
  <cols>
    <col collapsed="false" customWidth="true" hidden="false" outlineLevel="0" max="1" min="1" style="85" width="6.85"/>
    <col collapsed="false" customWidth="true" hidden="false" outlineLevel="0" max="2" min="2" style="86" width="84.56"/>
    <col collapsed="false" customWidth="true" hidden="false" outlineLevel="0" max="5" min="3" style="87" width="13.28"/>
    <col collapsed="false" customWidth="true" hidden="false" outlineLevel="0" max="6" min="6" style="88" width="8.7"/>
    <col collapsed="false" customWidth="false" hidden="false" outlineLevel="0" max="257" min="7" style="89" width="9.14"/>
  </cols>
  <sheetData>
    <row r="2" s="93" customFormat="true" ht="38.1" hidden="false" customHeight="true" outlineLevel="0" collapsed="false">
      <c r="A2" s="90"/>
      <c r="B2" s="91" t="s">
        <v>70</v>
      </c>
      <c r="C2" s="8" t="s">
        <v>1</v>
      </c>
      <c r="D2" s="8" t="s">
        <v>2</v>
      </c>
      <c r="E2" s="9" t="s">
        <v>3</v>
      </c>
      <c r="F2" s="92" t="s">
        <v>71</v>
      </c>
    </row>
    <row r="3" s="98" customFormat="true" ht="27.95" hidden="false" customHeight="true" outlineLevel="0" collapsed="false">
      <c r="A3" s="94" t="s">
        <v>5</v>
      </c>
      <c r="B3" s="95" t="s">
        <v>72</v>
      </c>
      <c r="C3" s="96" t="n">
        <f aca="false">SUM(C27,C4:C8)</f>
        <v>324777</v>
      </c>
      <c r="D3" s="96" t="n">
        <f aca="false">SUM(D27,D4:D8)</f>
        <v>334357</v>
      </c>
      <c r="E3" s="96" t="n">
        <f aca="false">SUM(E4,E5,E6,E7,E8,E27,E28)</f>
        <v>294497</v>
      </c>
      <c r="F3" s="97" t="n">
        <f aca="false">(E3/D3)*100</f>
        <v>88.0786105868877</v>
      </c>
    </row>
    <row r="4" s="102" customFormat="true" ht="20.1" hidden="false" customHeight="true" outlineLevel="0" collapsed="false">
      <c r="A4" s="99" t="s">
        <v>7</v>
      </c>
      <c r="B4" s="100" t="s">
        <v>73</v>
      </c>
      <c r="C4" s="101" t="n">
        <v>117550</v>
      </c>
      <c r="D4" s="101" t="n">
        <v>118067</v>
      </c>
      <c r="E4" s="101" t="n">
        <v>115606</v>
      </c>
      <c r="F4" s="97" t="n">
        <f aca="false">(E4/D4)*100</f>
        <v>97.9155903004226</v>
      </c>
    </row>
    <row r="5" s="102" customFormat="true" ht="20.1" hidden="false" customHeight="true" outlineLevel="0" collapsed="false">
      <c r="A5" s="99" t="s">
        <v>13</v>
      </c>
      <c r="B5" s="100" t="s">
        <v>74</v>
      </c>
      <c r="C5" s="101" t="n">
        <v>29771</v>
      </c>
      <c r="D5" s="101" t="n">
        <v>32853</v>
      </c>
      <c r="E5" s="101" t="n">
        <v>29591</v>
      </c>
      <c r="F5" s="97" t="n">
        <f aca="false">(E5/D5)*100</f>
        <v>90.0709219858156</v>
      </c>
    </row>
    <row r="6" s="102" customFormat="true" ht="20.1" hidden="false" customHeight="true" outlineLevel="0" collapsed="false">
      <c r="A6" s="99" t="s">
        <v>40</v>
      </c>
      <c r="B6" s="100" t="s">
        <v>75</v>
      </c>
      <c r="C6" s="101" t="n">
        <v>108200</v>
      </c>
      <c r="D6" s="101" t="n">
        <v>110242</v>
      </c>
      <c r="E6" s="101" t="n">
        <v>100242</v>
      </c>
      <c r="F6" s="97" t="n">
        <f aca="false">(E6/D6)*100</f>
        <v>90.9290470056784</v>
      </c>
    </row>
    <row r="7" s="102" customFormat="true" ht="20.1" hidden="false" customHeight="true" outlineLevel="0" collapsed="false">
      <c r="A7" s="99" t="s">
        <v>46</v>
      </c>
      <c r="B7" s="100" t="s">
        <v>76</v>
      </c>
      <c r="C7" s="101" t="n">
        <v>36900</v>
      </c>
      <c r="D7" s="101" t="n">
        <v>36900</v>
      </c>
      <c r="E7" s="101" t="n">
        <v>19112</v>
      </c>
      <c r="F7" s="97" t="n">
        <f aca="false">(E7/D7)*100</f>
        <v>51.7940379403794</v>
      </c>
    </row>
    <row r="8" s="102" customFormat="true" ht="20.1" hidden="false" customHeight="true" outlineLevel="0" collapsed="false">
      <c r="A8" s="99" t="s">
        <v>48</v>
      </c>
      <c r="B8" s="100" t="s">
        <v>77</v>
      </c>
      <c r="C8" s="101" t="n">
        <f aca="false">SUM(C9:C11)</f>
        <v>30790</v>
      </c>
      <c r="D8" s="101" t="n">
        <f aca="false">SUM(D9:D11)</f>
        <v>27925</v>
      </c>
      <c r="E8" s="101" t="n">
        <f aca="false">SUM(E9:E11)</f>
        <v>24615</v>
      </c>
      <c r="F8" s="97" t="n">
        <f aca="false">(E8/D8)*100</f>
        <v>88.1468218442256</v>
      </c>
    </row>
    <row r="9" s="102" customFormat="true" ht="20.1" hidden="false" customHeight="true" outlineLevel="0" collapsed="false">
      <c r="A9" s="99"/>
      <c r="B9" s="103" t="s">
        <v>78</v>
      </c>
      <c r="C9" s="104" t="n">
        <v>6000</v>
      </c>
      <c r="D9" s="104" t="n">
        <v>2700</v>
      </c>
      <c r="E9" s="104" t="n">
        <v>2631</v>
      </c>
      <c r="F9" s="105" t="n">
        <f aca="false">(E9/D9)*100</f>
        <v>97.4444444444444</v>
      </c>
    </row>
    <row r="10" s="102" customFormat="true" ht="20.1" hidden="false" customHeight="true" outlineLevel="0" collapsed="false">
      <c r="A10" s="99"/>
      <c r="B10" s="103" t="s">
        <v>79</v>
      </c>
      <c r="C10" s="104" t="n">
        <v>1550</v>
      </c>
      <c r="D10" s="104" t="n">
        <v>1550</v>
      </c>
      <c r="E10" s="104" t="n">
        <v>664</v>
      </c>
      <c r="F10" s="105" t="n">
        <f aca="false">(E10/D10)*100</f>
        <v>42.8387096774194</v>
      </c>
    </row>
    <row r="11" s="102" customFormat="true" ht="20.1" hidden="false" customHeight="true" outlineLevel="0" collapsed="false">
      <c r="A11" s="99"/>
      <c r="B11" s="103" t="s">
        <v>80</v>
      </c>
      <c r="C11" s="104" t="n">
        <f aca="false">SUM(C12:C26)</f>
        <v>23240</v>
      </c>
      <c r="D11" s="104" t="n">
        <f aca="false">SUM(D12:D26)</f>
        <v>23675</v>
      </c>
      <c r="E11" s="104" t="n">
        <f aca="false">SUM(E12:E26)</f>
        <v>21320</v>
      </c>
      <c r="F11" s="105" t="n">
        <f aca="false">(E11/D11)*100</f>
        <v>90.0527983104541</v>
      </c>
    </row>
    <row r="12" s="102" customFormat="true" ht="14.1" hidden="false" customHeight="true" outlineLevel="0" collapsed="false">
      <c r="A12" s="99"/>
      <c r="B12" s="106" t="s">
        <v>81</v>
      </c>
      <c r="C12" s="107" t="n">
        <v>5000</v>
      </c>
      <c r="D12" s="107" t="n">
        <v>5000</v>
      </c>
      <c r="E12" s="107" t="n">
        <v>6044</v>
      </c>
      <c r="F12" s="105" t="n">
        <f aca="false">(E12/D12)*100</f>
        <v>120.88</v>
      </c>
      <c r="H12" s="108"/>
      <c r="I12" s="108"/>
      <c r="J12" s="108"/>
      <c r="K12" s="108"/>
      <c r="L12" s="108"/>
    </row>
    <row r="13" s="102" customFormat="true" ht="14.1" hidden="false" customHeight="true" outlineLevel="0" collapsed="false">
      <c r="A13" s="99"/>
      <c r="B13" s="106" t="s">
        <v>82</v>
      </c>
      <c r="C13" s="107" t="n">
        <v>4500</v>
      </c>
      <c r="D13" s="107" t="n">
        <v>4500</v>
      </c>
      <c r="E13" s="107" t="n">
        <v>0</v>
      </c>
      <c r="F13" s="105" t="s">
        <v>55</v>
      </c>
    </row>
    <row r="14" s="102" customFormat="true" ht="14.1" hidden="false" customHeight="true" outlineLevel="0" collapsed="false">
      <c r="A14" s="99"/>
      <c r="B14" s="106" t="s">
        <v>83</v>
      </c>
      <c r="C14" s="107" t="n">
        <v>3000</v>
      </c>
      <c r="D14" s="107" t="n">
        <v>3000</v>
      </c>
      <c r="E14" s="107" t="n">
        <v>3633</v>
      </c>
      <c r="F14" s="105" t="n">
        <f aca="false">(E14/D14)*100</f>
        <v>121.1</v>
      </c>
    </row>
    <row r="15" s="102" customFormat="true" ht="14.1" hidden="false" customHeight="true" outlineLevel="0" collapsed="false">
      <c r="A15" s="99"/>
      <c r="B15" s="106" t="s">
        <v>84</v>
      </c>
      <c r="C15" s="107" t="n">
        <v>2600</v>
      </c>
      <c r="D15" s="107" t="n">
        <v>2600</v>
      </c>
      <c r="E15" s="107" t="n">
        <v>1950</v>
      </c>
      <c r="F15" s="105" t="n">
        <f aca="false">(E15/D15)*100</f>
        <v>75</v>
      </c>
    </row>
    <row r="16" s="102" customFormat="true" ht="14.1" hidden="false" customHeight="true" outlineLevel="0" collapsed="false">
      <c r="A16" s="99"/>
      <c r="B16" s="106" t="s">
        <v>85</v>
      </c>
      <c r="C16" s="107" t="n">
        <v>2500</v>
      </c>
      <c r="D16" s="107" t="n">
        <v>2500</v>
      </c>
      <c r="E16" s="107" t="n">
        <v>2684</v>
      </c>
      <c r="F16" s="105" t="n">
        <f aca="false">(E16/D16)*100</f>
        <v>107.36</v>
      </c>
    </row>
    <row r="17" s="102" customFormat="true" ht="14.1" hidden="false" customHeight="true" outlineLevel="0" collapsed="false">
      <c r="A17" s="99"/>
      <c r="B17" s="106" t="s">
        <v>86</v>
      </c>
      <c r="C17" s="107" t="n">
        <v>440</v>
      </c>
      <c r="D17" s="107" t="n">
        <v>440</v>
      </c>
      <c r="E17" s="107" t="n">
        <v>440</v>
      </c>
      <c r="F17" s="105" t="n">
        <f aca="false">(E17/D17)*100</f>
        <v>100</v>
      </c>
    </row>
    <row r="18" s="102" customFormat="true" ht="14.1" hidden="false" customHeight="true" outlineLevel="0" collapsed="false">
      <c r="A18" s="99"/>
      <c r="B18" s="106" t="s">
        <v>87</v>
      </c>
      <c r="C18" s="107" t="n">
        <v>4500</v>
      </c>
      <c r="D18" s="107" t="n">
        <v>4500</v>
      </c>
      <c r="E18" s="107" t="n">
        <v>4540</v>
      </c>
      <c r="F18" s="105" t="n">
        <f aca="false">(E18/D18)*100</f>
        <v>100.888888888889</v>
      </c>
    </row>
    <row r="19" s="102" customFormat="true" ht="14.1" hidden="false" customHeight="true" outlineLevel="0" collapsed="false">
      <c r="A19" s="99"/>
      <c r="B19" s="106" t="s">
        <v>88</v>
      </c>
      <c r="C19" s="107" t="n">
        <v>300</v>
      </c>
      <c r="D19" s="107" t="n">
        <v>300</v>
      </c>
      <c r="E19" s="107" t="n">
        <v>500</v>
      </c>
      <c r="F19" s="105" t="n">
        <f aca="false">(E19/D19)*100</f>
        <v>166.666666666667</v>
      </c>
    </row>
    <row r="20" s="102" customFormat="true" ht="14.1" hidden="false" customHeight="true" outlineLevel="0" collapsed="false">
      <c r="A20" s="99"/>
      <c r="B20" s="106" t="s">
        <v>89</v>
      </c>
      <c r="C20" s="107" t="n">
        <v>300</v>
      </c>
      <c r="D20" s="107" t="n">
        <v>300</v>
      </c>
      <c r="E20" s="107" t="n">
        <v>59</v>
      </c>
      <c r="F20" s="105" t="n">
        <f aca="false">(E20/D20)*100</f>
        <v>19.6666666666667</v>
      </c>
    </row>
    <row r="21" s="102" customFormat="true" ht="14.1" hidden="false" customHeight="true" outlineLevel="0" collapsed="false">
      <c r="A21" s="99"/>
      <c r="B21" s="106" t="s">
        <v>90</v>
      </c>
      <c r="C21" s="107" t="n">
        <v>0</v>
      </c>
      <c r="D21" s="107" t="n">
        <v>0</v>
      </c>
      <c r="E21" s="107" t="n">
        <v>300</v>
      </c>
      <c r="F21" s="105" t="s">
        <v>55</v>
      </c>
    </row>
    <row r="22" s="102" customFormat="true" ht="14.1" hidden="false" customHeight="true" outlineLevel="0" collapsed="false">
      <c r="A22" s="99"/>
      <c r="B22" s="106" t="s">
        <v>91</v>
      </c>
      <c r="C22" s="107" t="n">
        <v>0</v>
      </c>
      <c r="D22" s="107" t="n">
        <v>0</v>
      </c>
      <c r="E22" s="107" t="n">
        <v>100</v>
      </c>
      <c r="F22" s="105" t="s">
        <v>55</v>
      </c>
    </row>
    <row r="23" s="102" customFormat="true" ht="14.1" hidden="false" customHeight="true" outlineLevel="0" collapsed="false">
      <c r="A23" s="99"/>
      <c r="B23" s="106" t="s">
        <v>92</v>
      </c>
      <c r="C23" s="107" t="n">
        <v>0</v>
      </c>
      <c r="D23" s="107" t="n">
        <v>0</v>
      </c>
      <c r="E23" s="107" t="n">
        <v>256</v>
      </c>
      <c r="F23" s="105" t="s">
        <v>55</v>
      </c>
    </row>
    <row r="24" s="102" customFormat="true" ht="14.1" hidden="false" customHeight="true" outlineLevel="0" collapsed="false">
      <c r="A24" s="99"/>
      <c r="B24" s="106" t="s">
        <v>93</v>
      </c>
      <c r="C24" s="107" t="n">
        <v>100</v>
      </c>
      <c r="D24" s="107" t="n">
        <v>100</v>
      </c>
      <c r="E24" s="107" t="n">
        <v>100</v>
      </c>
      <c r="F24" s="105" t="n">
        <f aca="false">(E24/D24)*100</f>
        <v>100</v>
      </c>
    </row>
    <row r="25" s="102" customFormat="true" ht="14.1" hidden="false" customHeight="true" outlineLevel="0" collapsed="false">
      <c r="A25" s="99"/>
      <c r="B25" s="106" t="s">
        <v>94</v>
      </c>
      <c r="C25" s="107" t="n">
        <v>0</v>
      </c>
      <c r="D25" s="107" t="n">
        <v>100</v>
      </c>
      <c r="E25" s="107" t="n">
        <v>100</v>
      </c>
      <c r="F25" s="105" t="n">
        <f aca="false">(E25/D25)*100</f>
        <v>100</v>
      </c>
    </row>
    <row r="26" s="102" customFormat="true" ht="14.1" hidden="false" customHeight="true" outlineLevel="0" collapsed="false">
      <c r="A26" s="109"/>
      <c r="B26" s="106" t="s">
        <v>95</v>
      </c>
      <c r="C26" s="107" t="n">
        <v>0</v>
      </c>
      <c r="D26" s="107" t="n">
        <v>335</v>
      </c>
      <c r="E26" s="107" t="n">
        <v>614</v>
      </c>
      <c r="F26" s="105" t="n">
        <f aca="false">(E26/D26)*100</f>
        <v>183.283582089552</v>
      </c>
    </row>
    <row r="27" s="102" customFormat="true" ht="19.5" hidden="false" customHeight="true" outlineLevel="0" collapsed="false">
      <c r="A27" s="99" t="s">
        <v>96</v>
      </c>
      <c r="B27" s="100" t="s">
        <v>97</v>
      </c>
      <c r="C27" s="101" t="n">
        <v>1566</v>
      </c>
      <c r="D27" s="101" t="n">
        <v>8370</v>
      </c>
      <c r="E27" s="101" t="n">
        <v>0</v>
      </c>
      <c r="F27" s="97" t="n">
        <f aca="false">(E27/D27)*100</f>
        <v>0</v>
      </c>
    </row>
    <row r="28" s="102" customFormat="true" ht="19.5" hidden="false" customHeight="true" outlineLevel="0" collapsed="false">
      <c r="A28" s="99" t="s">
        <v>98</v>
      </c>
      <c r="B28" s="100" t="s">
        <v>99</v>
      </c>
      <c r="C28" s="101" t="s">
        <v>55</v>
      </c>
      <c r="D28" s="101" t="s">
        <v>55</v>
      </c>
      <c r="E28" s="101" t="n">
        <v>5331</v>
      </c>
      <c r="F28" s="97" t="s">
        <v>55</v>
      </c>
    </row>
    <row r="29" s="102" customFormat="true" ht="24.95" hidden="false" customHeight="true" outlineLevel="0" collapsed="false">
      <c r="A29" s="110" t="s">
        <v>26</v>
      </c>
      <c r="B29" s="111" t="s">
        <v>100</v>
      </c>
      <c r="C29" s="112" t="n">
        <f aca="false">SUM(C50,C44,C30)</f>
        <v>129840</v>
      </c>
      <c r="D29" s="112" t="n">
        <f aca="false">SUM(D50,D44,D30)</f>
        <v>131575</v>
      </c>
      <c r="E29" s="112" t="n">
        <f aca="false">SUM(E50,E44,E30)</f>
        <v>21492</v>
      </c>
      <c r="F29" s="97" t="n">
        <f aca="false">(E29/D29)*100</f>
        <v>16.334410032301</v>
      </c>
    </row>
    <row r="30" s="114" customFormat="true" ht="20.1" hidden="false" customHeight="true" outlineLevel="0" collapsed="false">
      <c r="A30" s="99" t="s">
        <v>7</v>
      </c>
      <c r="B30" s="100" t="s">
        <v>101</v>
      </c>
      <c r="C30" s="101" t="n">
        <f aca="false">SUM(C31:C43)</f>
        <v>72520</v>
      </c>
      <c r="D30" s="101" t="n">
        <f aca="false">SUM(D31:D43)</f>
        <v>80520</v>
      </c>
      <c r="E30" s="101" t="n">
        <f aca="false">SUM(E31:E43)</f>
        <v>21492</v>
      </c>
      <c r="F30" s="97" t="n">
        <f aca="false">(E30/D30)*100</f>
        <v>26.6915052160954</v>
      </c>
      <c r="G30" s="113"/>
    </row>
    <row r="31" s="114" customFormat="true" ht="15" hidden="false" customHeight="true" outlineLevel="0" collapsed="false">
      <c r="A31" s="99"/>
      <c r="B31" s="115" t="s">
        <v>102</v>
      </c>
      <c r="C31" s="104" t="n">
        <v>10000</v>
      </c>
      <c r="D31" s="104" t="n">
        <v>10000</v>
      </c>
      <c r="E31" s="104" t="n">
        <v>5685</v>
      </c>
      <c r="F31" s="105" t="n">
        <f aca="false">(E31/D31)*100</f>
        <v>56.85</v>
      </c>
      <c r="G31" s="113"/>
    </row>
    <row r="32" s="114" customFormat="true" ht="15" hidden="false" customHeight="true" outlineLevel="0" collapsed="false">
      <c r="A32" s="99"/>
      <c r="B32" s="115" t="s">
        <v>103</v>
      </c>
      <c r="C32" s="104" t="n">
        <v>2000</v>
      </c>
      <c r="D32" s="104" t="n">
        <v>2000</v>
      </c>
      <c r="E32" s="30" t="n">
        <v>755</v>
      </c>
      <c r="F32" s="105" t="n">
        <f aca="false">(E32/D32)*100</f>
        <v>37.75</v>
      </c>
      <c r="G32" s="113"/>
    </row>
    <row r="33" s="114" customFormat="true" ht="15" hidden="false" customHeight="true" outlineLevel="0" collapsed="false">
      <c r="A33" s="99"/>
      <c r="B33" s="115" t="s">
        <v>104</v>
      </c>
      <c r="C33" s="104" t="n">
        <v>1500</v>
      </c>
      <c r="D33" s="104" t="n">
        <v>1500</v>
      </c>
      <c r="E33" s="30" t="n">
        <v>1185</v>
      </c>
      <c r="F33" s="105" t="n">
        <f aca="false">(E33/D33)*100</f>
        <v>79</v>
      </c>
      <c r="G33" s="113"/>
    </row>
    <row r="34" s="114" customFormat="true" ht="15" hidden="false" customHeight="true" outlineLevel="0" collapsed="false">
      <c r="A34" s="99"/>
      <c r="B34" s="115" t="s">
        <v>105</v>
      </c>
      <c r="C34" s="104" t="n">
        <v>1400</v>
      </c>
      <c r="D34" s="104" t="n">
        <v>1400</v>
      </c>
      <c r="E34" s="30" t="n">
        <v>2286</v>
      </c>
      <c r="F34" s="105" t="n">
        <f aca="false">(E34/D34)*100</f>
        <v>163.285714285714</v>
      </c>
      <c r="G34" s="113"/>
      <c r="H34" s="116"/>
    </row>
    <row r="35" s="114" customFormat="true" ht="15" hidden="false" customHeight="true" outlineLevel="0" collapsed="false">
      <c r="A35" s="99"/>
      <c r="B35" s="115" t="s">
        <v>106</v>
      </c>
      <c r="C35" s="104" t="n">
        <v>1500</v>
      </c>
      <c r="D35" s="104" t="n">
        <v>1500</v>
      </c>
      <c r="E35" s="30" t="n">
        <v>1673</v>
      </c>
      <c r="F35" s="105" t="n">
        <f aca="false">(E35/D35)*100</f>
        <v>111.533333333333</v>
      </c>
      <c r="G35" s="113"/>
    </row>
    <row r="36" s="114" customFormat="true" ht="15" hidden="false" customHeight="true" outlineLevel="0" collapsed="false">
      <c r="A36" s="99"/>
      <c r="B36" s="115" t="s">
        <v>107</v>
      </c>
      <c r="C36" s="104" t="n">
        <v>15000</v>
      </c>
      <c r="D36" s="104" t="n">
        <v>15000</v>
      </c>
      <c r="E36" s="30" t="n">
        <v>1050</v>
      </c>
      <c r="F36" s="105" t="n">
        <f aca="false">(E36/D36)*100</f>
        <v>7</v>
      </c>
      <c r="G36" s="113"/>
    </row>
    <row r="37" s="114" customFormat="true" ht="15" hidden="false" customHeight="true" outlineLevel="0" collapsed="false">
      <c r="A37" s="99"/>
      <c r="B37" s="115" t="s">
        <v>108</v>
      </c>
      <c r="C37" s="104" t="n">
        <v>4020</v>
      </c>
      <c r="D37" s="104" t="n">
        <v>4020</v>
      </c>
      <c r="E37" s="30" t="n">
        <v>0</v>
      </c>
      <c r="F37" s="105" t="n">
        <f aca="false">(E37/D37)*100</f>
        <v>0</v>
      </c>
      <c r="G37" s="113"/>
    </row>
    <row r="38" s="114" customFormat="true" ht="15" hidden="false" customHeight="true" outlineLevel="0" collapsed="false">
      <c r="A38" s="99"/>
      <c r="B38" s="115" t="s">
        <v>109</v>
      </c>
      <c r="C38" s="104" t="n">
        <v>32000</v>
      </c>
      <c r="D38" s="104" t="n">
        <v>39000</v>
      </c>
      <c r="E38" s="30" t="n">
        <v>633</v>
      </c>
      <c r="F38" s="105" t="n">
        <f aca="false">(E38/D38)*100</f>
        <v>1.62307692307692</v>
      </c>
      <c r="G38" s="113"/>
    </row>
    <row r="39" s="114" customFormat="true" ht="15" hidden="false" customHeight="true" outlineLevel="0" collapsed="false">
      <c r="A39" s="99"/>
      <c r="B39" s="115" t="s">
        <v>110</v>
      </c>
      <c r="C39" s="104" t="n">
        <v>4500</v>
      </c>
      <c r="D39" s="104" t="n">
        <v>4500</v>
      </c>
      <c r="E39" s="30" t="n">
        <v>4509</v>
      </c>
      <c r="F39" s="105" t="n">
        <f aca="false">(E39/D39)*100</f>
        <v>100.2</v>
      </c>
      <c r="G39" s="113"/>
    </row>
    <row r="40" s="114" customFormat="true" ht="15" hidden="false" customHeight="true" outlineLevel="0" collapsed="false">
      <c r="A40" s="99"/>
      <c r="B40" s="115" t="s">
        <v>111</v>
      </c>
      <c r="C40" s="104" t="n">
        <v>600</v>
      </c>
      <c r="D40" s="104" t="n">
        <v>600</v>
      </c>
      <c r="E40" s="30" t="n">
        <v>572</v>
      </c>
      <c r="F40" s="105" t="n">
        <f aca="false">(E40/D40)*100</f>
        <v>95.3333333333333</v>
      </c>
      <c r="G40" s="113"/>
    </row>
    <row r="41" s="114" customFormat="true" ht="15" hidden="false" customHeight="true" outlineLevel="0" collapsed="false">
      <c r="A41" s="99"/>
      <c r="B41" s="115" t="s">
        <v>112</v>
      </c>
      <c r="C41" s="104" t="n">
        <v>0</v>
      </c>
      <c r="D41" s="104" t="n">
        <v>0</v>
      </c>
      <c r="E41" s="30" t="n">
        <v>1442</v>
      </c>
      <c r="F41" s="105" t="s">
        <v>55</v>
      </c>
      <c r="G41" s="113"/>
    </row>
    <row r="42" s="114" customFormat="true" ht="15" hidden="false" customHeight="true" outlineLevel="0" collapsed="false">
      <c r="A42" s="99"/>
      <c r="B42" s="115" t="s">
        <v>113</v>
      </c>
      <c r="C42" s="104" t="n">
        <v>0</v>
      </c>
      <c r="D42" s="104" t="n">
        <v>0</v>
      </c>
      <c r="E42" s="30" t="n">
        <v>1702</v>
      </c>
      <c r="F42" s="105" t="s">
        <v>55</v>
      </c>
      <c r="G42" s="113"/>
    </row>
    <row r="43" s="114" customFormat="true" ht="15" hidden="false" customHeight="true" outlineLevel="0" collapsed="false">
      <c r="A43" s="99"/>
      <c r="B43" s="115" t="s">
        <v>114</v>
      </c>
      <c r="C43" s="104" t="n">
        <v>0</v>
      </c>
      <c r="D43" s="104" t="n">
        <v>1000</v>
      </c>
      <c r="E43" s="30" t="n">
        <v>0</v>
      </c>
      <c r="F43" s="105" t="n">
        <f aca="false">(E43/D43)*100</f>
        <v>0</v>
      </c>
      <c r="G43" s="113"/>
    </row>
    <row r="44" s="114" customFormat="true" ht="20.1" hidden="false" customHeight="true" outlineLevel="0" collapsed="false">
      <c r="A44" s="99" t="s">
        <v>13</v>
      </c>
      <c r="B44" s="100" t="s">
        <v>115</v>
      </c>
      <c r="C44" s="101" t="n">
        <f aca="false">SUM(C45:C49)</f>
        <v>28400</v>
      </c>
      <c r="D44" s="101" t="n">
        <f aca="false">SUM(D45:D49)</f>
        <v>28400</v>
      </c>
      <c r="E44" s="101" t="n">
        <f aca="false">SUM(E45:E49)</f>
        <v>0</v>
      </c>
      <c r="F44" s="97" t="n">
        <v>0</v>
      </c>
    </row>
    <row r="45" s="114" customFormat="true" ht="15" hidden="false" customHeight="true" outlineLevel="0" collapsed="false">
      <c r="A45" s="117"/>
      <c r="B45" s="103" t="s">
        <v>116</v>
      </c>
      <c r="C45" s="104" t="n">
        <v>10000</v>
      </c>
      <c r="D45" s="104" t="n">
        <v>10000</v>
      </c>
      <c r="E45" s="104" t="n">
        <v>0</v>
      </c>
      <c r="F45" s="97" t="s">
        <v>55</v>
      </c>
    </row>
    <row r="46" s="114" customFormat="true" ht="15" hidden="false" customHeight="true" outlineLevel="0" collapsed="false">
      <c r="A46" s="118"/>
      <c r="B46" s="103" t="s">
        <v>117</v>
      </c>
      <c r="C46" s="104" t="n">
        <v>10000</v>
      </c>
      <c r="D46" s="104" t="n">
        <v>10000</v>
      </c>
      <c r="E46" s="104" t="n">
        <v>0</v>
      </c>
      <c r="F46" s="97" t="s">
        <v>55</v>
      </c>
    </row>
    <row r="47" s="114" customFormat="true" ht="15" hidden="false" customHeight="true" outlineLevel="0" collapsed="false">
      <c r="A47" s="118"/>
      <c r="B47" s="103" t="s">
        <v>118</v>
      </c>
      <c r="C47" s="104" t="n">
        <v>5000</v>
      </c>
      <c r="D47" s="104" t="n">
        <v>5000</v>
      </c>
      <c r="E47" s="104" t="n">
        <v>0</v>
      </c>
      <c r="F47" s="97" t="s">
        <v>55</v>
      </c>
    </row>
    <row r="48" s="114" customFormat="true" ht="15" hidden="false" customHeight="true" outlineLevel="0" collapsed="false">
      <c r="A48" s="118"/>
      <c r="B48" s="103" t="s">
        <v>119</v>
      </c>
      <c r="C48" s="104" t="n">
        <v>3000</v>
      </c>
      <c r="D48" s="104" t="n">
        <v>3000</v>
      </c>
      <c r="E48" s="104" t="n">
        <v>0</v>
      </c>
      <c r="F48" s="97" t="s">
        <v>55</v>
      </c>
    </row>
    <row r="49" s="114" customFormat="true" ht="15" hidden="false" customHeight="true" outlineLevel="0" collapsed="false">
      <c r="A49" s="118"/>
      <c r="B49" s="103" t="s">
        <v>120</v>
      </c>
      <c r="C49" s="104" t="n">
        <v>400</v>
      </c>
      <c r="D49" s="104" t="n">
        <v>400</v>
      </c>
      <c r="E49" s="104" t="n">
        <v>0</v>
      </c>
      <c r="F49" s="97" t="s">
        <v>55</v>
      </c>
    </row>
    <row r="50" s="114" customFormat="true" ht="20.1" hidden="false" customHeight="true" outlineLevel="0" collapsed="false">
      <c r="A50" s="99" t="s">
        <v>40</v>
      </c>
      <c r="B50" s="100" t="s">
        <v>121</v>
      </c>
      <c r="C50" s="101" t="n">
        <v>28920</v>
      </c>
      <c r="D50" s="101" t="n">
        <v>22655</v>
      </c>
      <c r="E50" s="101" t="n">
        <v>0</v>
      </c>
      <c r="F50" s="97" t="n">
        <v>0</v>
      </c>
    </row>
    <row r="51" s="122" customFormat="true" ht="0.75" hidden="false" customHeight="true" outlineLevel="0" collapsed="false">
      <c r="A51" s="117" t="s">
        <v>96</v>
      </c>
      <c r="B51" s="119"/>
      <c r="C51" s="120"/>
      <c r="D51" s="120"/>
      <c r="E51" s="120"/>
      <c r="F51" s="121"/>
      <c r="L51" s="123"/>
    </row>
    <row r="52" customFormat="false" ht="38.1" hidden="false" customHeight="true" outlineLevel="0" collapsed="false">
      <c r="A52" s="124"/>
      <c r="B52" s="125" t="s">
        <v>122</v>
      </c>
      <c r="C52" s="126" t="n">
        <f aca="false">SUM(C3,C29)</f>
        <v>454617</v>
      </c>
      <c r="D52" s="126" t="n">
        <f aca="false">SUM(D3,D29)</f>
        <v>465932</v>
      </c>
      <c r="E52" s="126" t="n">
        <f aca="false">SUM(E3,E29)</f>
        <v>315989</v>
      </c>
      <c r="F52" s="127" t="n">
        <f aca="false">(E52/C52)*100</f>
        <v>69.5066396549183</v>
      </c>
    </row>
    <row r="53" s="114" customFormat="true" ht="23.1" hidden="false" customHeight="true" outlineLevel="0" collapsed="false">
      <c r="A53" s="128"/>
      <c r="B53" s="128"/>
      <c r="C53" s="129"/>
      <c r="D53" s="129"/>
      <c r="E53" s="129"/>
      <c r="F53" s="130"/>
    </row>
    <row r="54" s="114" customFormat="true" ht="23.1" hidden="false" customHeight="true" outlineLevel="0" collapsed="false">
      <c r="C54" s="131"/>
      <c r="D54" s="131"/>
      <c r="E54" s="131"/>
      <c r="F54" s="132"/>
    </row>
  </sheetData>
  <mergeCells count="2">
    <mergeCell ref="A12:A25"/>
    <mergeCell ref="A31:A43"/>
  </mergeCells>
  <printOptions headings="false" gridLines="false" gridLinesSet="true" horizontalCentered="true" verticalCentered="false"/>
  <pageMargins left="0.295138888888889" right="0.359722222222222" top="0.984722222222222" bottom="0.565972222222222" header="0.315277777777778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2. melléklet  a 4/2016. (IV.27.) önkormányzati rendelethez&amp;C&amp;"Times New Roman,Regular"TÁBORFALVA NAGYKÖZSÉG ÖNKORMÁNYZAT &amp;EÖSSZEVONT&amp;E KIADÁSAI</oddHeader>
    <oddFooter>&amp;C&amp;"Times New Roman,Regular"&amp;12                                                      Táborfalva Nagyközség Önkormányzat 2015. évi költségvetési beszámoló                                &amp;10(Adatok ezer Ft-ban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4.13"/>
    <col collapsed="false" customWidth="true" hidden="false" outlineLevel="0" max="4" min="3" style="0" width="10.13"/>
    <col collapsed="false" customWidth="true" hidden="false" outlineLevel="0" max="5" min="5" style="0" width="2.84"/>
    <col collapsed="false" customWidth="true" hidden="false" outlineLevel="0" max="6" min="6" style="0" width="4.28"/>
    <col collapsed="false" customWidth="true" hidden="false" outlineLevel="0" max="7" min="7" style="0" width="54.13"/>
    <col collapsed="false" customWidth="true" hidden="false" outlineLevel="0" max="9" min="8" style="0" width="10.13"/>
  </cols>
  <sheetData>
    <row r="2" customFormat="false" ht="15.75" hidden="false" customHeight="true" outlineLevel="0" collapsed="false">
      <c r="A2" s="133"/>
      <c r="B2" s="134" t="s">
        <v>123</v>
      </c>
      <c r="C2" s="134"/>
      <c r="D2" s="134"/>
      <c r="E2" s="134"/>
      <c r="F2" s="134"/>
      <c r="G2" s="134"/>
      <c r="H2" s="134"/>
      <c r="I2" s="134"/>
    </row>
    <row r="3" customFormat="false" ht="15.75" hidden="false" customHeight="false" outlineLevel="0" collapsed="false">
      <c r="A3" s="133"/>
      <c r="B3" s="135"/>
      <c r="C3" s="135"/>
      <c r="D3" s="135"/>
      <c r="E3" s="136"/>
      <c r="F3" s="136"/>
      <c r="G3" s="136"/>
      <c r="H3" s="136"/>
      <c r="I3" s="136"/>
    </row>
    <row r="4" customFormat="false" ht="15.75" hidden="false" customHeight="false" outlineLevel="0" collapsed="false">
      <c r="A4" s="133"/>
      <c r="B4" s="135"/>
      <c r="C4" s="135"/>
      <c r="D4" s="135"/>
      <c r="E4" s="136"/>
      <c r="F4" s="136"/>
      <c r="G4" s="136"/>
      <c r="H4" s="136"/>
      <c r="I4" s="136"/>
    </row>
    <row r="5" customFormat="false" ht="13.5" hidden="false" customHeight="false" outlineLevel="0" collapsed="false">
      <c r="A5" s="137" t="s">
        <v>124</v>
      </c>
      <c r="B5" s="137"/>
      <c r="C5" s="137"/>
      <c r="D5" s="137"/>
      <c r="E5" s="137"/>
      <c r="F5" s="137"/>
      <c r="G5" s="137"/>
      <c r="H5" s="137"/>
      <c r="I5" s="137"/>
    </row>
    <row r="6" customFormat="false" ht="12.75" hidden="false" customHeight="true" outlineLevel="0" collapsed="false">
      <c r="A6" s="138"/>
      <c r="B6" s="139" t="s">
        <v>125</v>
      </c>
      <c r="C6" s="140" t="s">
        <v>126</v>
      </c>
      <c r="D6" s="141" t="s">
        <v>127</v>
      </c>
      <c r="F6" s="138"/>
      <c r="G6" s="139" t="s">
        <v>128</v>
      </c>
      <c r="H6" s="140" t="s">
        <v>126</v>
      </c>
      <c r="I6" s="141" t="s">
        <v>127</v>
      </c>
    </row>
    <row r="7" customFormat="false" ht="17.25" hidden="false" customHeight="true" outlineLevel="0" collapsed="false">
      <c r="A7" s="138"/>
      <c r="B7" s="139"/>
      <c r="C7" s="140"/>
      <c r="D7" s="141"/>
      <c r="F7" s="138"/>
      <c r="G7" s="139"/>
      <c r="H7" s="140"/>
      <c r="I7" s="141"/>
    </row>
    <row r="8" customFormat="false" ht="13.5" hidden="false" customHeight="false" outlineLevel="0" collapsed="false">
      <c r="A8" s="142" t="s">
        <v>129</v>
      </c>
      <c r="B8" s="143" t="s">
        <v>130</v>
      </c>
      <c r="C8" s="144" t="n">
        <f aca="false">SUM(C9,C11,C17,C19)</f>
        <v>2179766</v>
      </c>
      <c r="D8" s="145" t="n">
        <f aca="false">SUM(D9,D11,D17,D19)</f>
        <v>2146351</v>
      </c>
      <c r="F8" s="142" t="s">
        <v>131</v>
      </c>
      <c r="G8" s="143" t="s">
        <v>132</v>
      </c>
      <c r="H8" s="144" t="n">
        <f aca="false">SUM(H9:H14)</f>
        <v>2320842</v>
      </c>
      <c r="I8" s="145" t="n">
        <f aca="false">SUM(I9:I14)</f>
        <v>2293244</v>
      </c>
    </row>
    <row r="9" customFormat="false" ht="12.75" hidden="false" customHeight="false" outlineLevel="0" collapsed="false">
      <c r="A9" s="146" t="s">
        <v>5</v>
      </c>
      <c r="B9" s="147" t="s">
        <v>133</v>
      </c>
      <c r="C9" s="148" t="n">
        <f aca="false">SUM(C10)</f>
        <v>63</v>
      </c>
      <c r="D9" s="149" t="n">
        <f aca="false">SUM(D10)</f>
        <v>3011</v>
      </c>
      <c r="F9" s="146" t="s">
        <v>5</v>
      </c>
      <c r="G9" s="147" t="s">
        <v>134</v>
      </c>
      <c r="H9" s="148" t="n">
        <v>48580</v>
      </c>
      <c r="I9" s="149" t="n">
        <v>48580</v>
      </c>
    </row>
    <row r="10" customFormat="false" ht="12" hidden="false" customHeight="true" outlineLevel="0" collapsed="false">
      <c r="A10" s="150" t="s">
        <v>7</v>
      </c>
      <c r="B10" s="151" t="s">
        <v>135</v>
      </c>
      <c r="C10" s="152" t="n">
        <v>63</v>
      </c>
      <c r="D10" s="153" t="n">
        <v>3011</v>
      </c>
      <c r="F10" s="146" t="s">
        <v>26</v>
      </c>
      <c r="G10" s="147" t="s">
        <v>136</v>
      </c>
      <c r="H10" s="148" t="n">
        <v>0</v>
      </c>
      <c r="I10" s="149" t="n">
        <v>0</v>
      </c>
    </row>
    <row r="11" customFormat="false" ht="12.75" hidden="false" customHeight="false" outlineLevel="0" collapsed="false">
      <c r="A11" s="146" t="s">
        <v>26</v>
      </c>
      <c r="B11" s="147" t="s">
        <v>137</v>
      </c>
      <c r="C11" s="148" t="n">
        <f aca="false">SUM(C12:C16)</f>
        <v>2176703</v>
      </c>
      <c r="D11" s="149" t="n">
        <f aca="false">SUM(D12:D16)</f>
        <v>2140340</v>
      </c>
      <c r="F11" s="146" t="s">
        <v>56</v>
      </c>
      <c r="G11" s="147" t="s">
        <v>138</v>
      </c>
      <c r="H11" s="148" t="n">
        <v>136558</v>
      </c>
      <c r="I11" s="149" t="n">
        <v>136558</v>
      </c>
    </row>
    <row r="12" customFormat="false" ht="12" hidden="false" customHeight="true" outlineLevel="0" collapsed="false">
      <c r="A12" s="150" t="s">
        <v>7</v>
      </c>
      <c r="B12" s="151" t="s">
        <v>139</v>
      </c>
      <c r="C12" s="152" t="n">
        <v>2162498</v>
      </c>
      <c r="D12" s="153" t="n">
        <v>2126987</v>
      </c>
      <c r="F12" s="146" t="s">
        <v>61</v>
      </c>
      <c r="G12" s="147" t="s">
        <v>140</v>
      </c>
      <c r="H12" s="148" t="n">
        <v>2158347</v>
      </c>
      <c r="I12" s="149" t="n">
        <v>2135705</v>
      </c>
    </row>
    <row r="13" customFormat="false" ht="12" hidden="false" customHeight="true" outlineLevel="0" collapsed="false">
      <c r="A13" s="150" t="s">
        <v>13</v>
      </c>
      <c r="B13" s="151" t="s">
        <v>141</v>
      </c>
      <c r="C13" s="152" t="n">
        <v>11355</v>
      </c>
      <c r="D13" s="153" t="n">
        <v>12601</v>
      </c>
      <c r="F13" s="146" t="s">
        <v>66</v>
      </c>
      <c r="G13" s="147" t="s">
        <v>142</v>
      </c>
      <c r="H13" s="148" t="n">
        <v>0</v>
      </c>
      <c r="I13" s="149" t="n">
        <v>0</v>
      </c>
    </row>
    <row r="14" customFormat="false" ht="12" hidden="false" customHeight="true" outlineLevel="0" collapsed="false">
      <c r="A14" s="150" t="s">
        <v>40</v>
      </c>
      <c r="B14" s="151" t="s">
        <v>143</v>
      </c>
      <c r="C14" s="152" t="n">
        <v>0</v>
      </c>
      <c r="D14" s="153" t="n">
        <v>0</v>
      </c>
      <c r="F14" s="146" t="s">
        <v>144</v>
      </c>
      <c r="G14" s="147" t="s">
        <v>145</v>
      </c>
      <c r="H14" s="148" t="n">
        <v>-22643</v>
      </c>
      <c r="I14" s="149" t="n">
        <v>-27599</v>
      </c>
    </row>
    <row r="15" customFormat="false" ht="12" hidden="false" customHeight="true" outlineLevel="0" collapsed="false">
      <c r="A15" s="150" t="s">
        <v>46</v>
      </c>
      <c r="B15" s="151" t="s">
        <v>146</v>
      </c>
      <c r="C15" s="152" t="n">
        <v>2850</v>
      </c>
      <c r="D15" s="153" t="n">
        <v>752</v>
      </c>
      <c r="F15" s="142" t="s">
        <v>147</v>
      </c>
      <c r="G15" s="143" t="s">
        <v>148</v>
      </c>
      <c r="H15" s="144" t="n">
        <f aca="false">SUM(H16:H18)</f>
        <v>5331</v>
      </c>
      <c r="I15" s="145" t="n">
        <f aca="false">SUM(I16,I16:I18)</f>
        <v>6573</v>
      </c>
    </row>
    <row r="16" customFormat="false" ht="12" hidden="false" customHeight="true" outlineLevel="0" collapsed="false">
      <c r="A16" s="150" t="s">
        <v>48</v>
      </c>
      <c r="B16" s="151" t="s">
        <v>149</v>
      </c>
      <c r="C16" s="152" t="n">
        <v>0</v>
      </c>
      <c r="D16" s="153" t="n">
        <v>0</v>
      </c>
      <c r="F16" s="146" t="s">
        <v>5</v>
      </c>
      <c r="G16" s="147" t="s">
        <v>150</v>
      </c>
      <c r="H16" s="148" t="n">
        <v>5331</v>
      </c>
      <c r="I16" s="149" t="n">
        <v>0</v>
      </c>
    </row>
    <row r="17" customFormat="false" ht="12.75" hidden="false" customHeight="false" outlineLevel="0" collapsed="false">
      <c r="A17" s="146" t="s">
        <v>56</v>
      </c>
      <c r="B17" s="147" t="s">
        <v>151</v>
      </c>
      <c r="C17" s="148" t="n">
        <f aca="false">SUM(C18)</f>
        <v>3000</v>
      </c>
      <c r="D17" s="149" t="n">
        <f aca="false">SUM(D18)</f>
        <v>3000</v>
      </c>
      <c r="F17" s="146" t="s">
        <v>26</v>
      </c>
      <c r="G17" s="147" t="s">
        <v>152</v>
      </c>
      <c r="H17" s="148" t="n">
        <v>0</v>
      </c>
      <c r="I17" s="149" t="n">
        <v>6499</v>
      </c>
    </row>
    <row r="18" customFormat="false" ht="12" hidden="false" customHeight="true" outlineLevel="0" collapsed="false">
      <c r="A18" s="150" t="s">
        <v>7</v>
      </c>
      <c r="B18" s="151" t="s">
        <v>153</v>
      </c>
      <c r="C18" s="152" t="n">
        <v>3000</v>
      </c>
      <c r="D18" s="153" t="n">
        <v>3000</v>
      </c>
      <c r="F18" s="146" t="s">
        <v>56</v>
      </c>
      <c r="G18" s="147" t="s">
        <v>154</v>
      </c>
      <c r="H18" s="148" t="n">
        <v>0</v>
      </c>
      <c r="I18" s="149" t="n">
        <v>74</v>
      </c>
    </row>
    <row r="19" customFormat="false" ht="13.5" hidden="false" customHeight="false" outlineLevel="0" collapsed="false">
      <c r="A19" s="146" t="s">
        <v>61</v>
      </c>
      <c r="B19" s="147" t="s">
        <v>155</v>
      </c>
      <c r="C19" s="148" t="n">
        <v>0</v>
      </c>
      <c r="D19" s="149" t="n">
        <v>0</v>
      </c>
      <c r="F19" s="142" t="s">
        <v>156</v>
      </c>
      <c r="G19" s="143" t="s">
        <v>157</v>
      </c>
      <c r="H19" s="144" t="n">
        <v>0</v>
      </c>
      <c r="I19" s="145" t="n">
        <v>0</v>
      </c>
    </row>
    <row r="20" customFormat="false" ht="13.5" hidden="false" customHeight="false" outlineLevel="0" collapsed="false">
      <c r="A20" s="142" t="s">
        <v>158</v>
      </c>
      <c r="B20" s="143" t="s">
        <v>159</v>
      </c>
      <c r="C20" s="144" t="n">
        <f aca="false">SUM(C21:C22)</f>
        <v>0</v>
      </c>
      <c r="D20" s="145" t="n">
        <f aca="false">SUM(D21:D22)</f>
        <v>0</v>
      </c>
      <c r="F20" s="142" t="s">
        <v>160</v>
      </c>
      <c r="G20" s="143" t="s">
        <v>161</v>
      </c>
      <c r="H20" s="144" t="n">
        <f aca="false">SUM(H21:H23)</f>
        <v>4035</v>
      </c>
      <c r="I20" s="145" t="n">
        <f aca="false">SUM(I21:I23)</f>
        <v>4240</v>
      </c>
    </row>
    <row r="21" customFormat="false" ht="12.75" hidden="false" customHeight="true" outlineLevel="0" collapsed="false">
      <c r="A21" s="146" t="s">
        <v>5</v>
      </c>
      <c r="B21" s="147" t="s">
        <v>162</v>
      </c>
      <c r="C21" s="148" t="n">
        <v>0</v>
      </c>
      <c r="D21" s="149" t="n">
        <v>0</v>
      </c>
      <c r="F21" s="150"/>
      <c r="G21" s="151" t="s">
        <v>163</v>
      </c>
      <c r="H21" s="152" t="n">
        <v>0</v>
      </c>
      <c r="I21" s="153" t="n">
        <v>0</v>
      </c>
    </row>
    <row r="22" customFormat="false" ht="12.75" hidden="false" customHeight="true" outlineLevel="0" collapsed="false">
      <c r="A22" s="146" t="s">
        <v>26</v>
      </c>
      <c r="B22" s="147" t="s">
        <v>164</v>
      </c>
      <c r="C22" s="148" t="n">
        <v>0</v>
      </c>
      <c r="D22" s="149" t="n">
        <v>0</v>
      </c>
      <c r="F22" s="150"/>
      <c r="G22" s="151" t="s">
        <v>165</v>
      </c>
      <c r="H22" s="152" t="n">
        <v>4035</v>
      </c>
      <c r="I22" s="153" t="n">
        <v>3574</v>
      </c>
    </row>
    <row r="23" customFormat="false" ht="13.5" hidden="false" customHeight="true" outlineLevel="0" collapsed="false">
      <c r="A23" s="142" t="s">
        <v>166</v>
      </c>
      <c r="B23" s="143" t="s">
        <v>167</v>
      </c>
      <c r="C23" s="144" t="n">
        <f aca="false">SUM(C24,C25,C27)</f>
        <v>105466</v>
      </c>
      <c r="D23" s="145" t="n">
        <f aca="false">SUM(D24,D25,D27)</f>
        <v>147717</v>
      </c>
      <c r="F23" s="150"/>
      <c r="G23" s="151" t="s">
        <v>168</v>
      </c>
      <c r="H23" s="152" t="n">
        <v>0</v>
      </c>
      <c r="I23" s="153" t="n">
        <v>666</v>
      </c>
    </row>
    <row r="24" customFormat="false" ht="12.75" hidden="false" customHeight="false" outlineLevel="0" collapsed="false">
      <c r="A24" s="146" t="s">
        <v>5</v>
      </c>
      <c r="B24" s="147" t="s">
        <v>169</v>
      </c>
      <c r="C24" s="148" t="n">
        <v>0</v>
      </c>
      <c r="D24" s="149" t="n">
        <v>0</v>
      </c>
      <c r="F24" s="146"/>
      <c r="G24" s="147"/>
      <c r="H24" s="148"/>
      <c r="I24" s="149"/>
    </row>
    <row r="25" customFormat="false" ht="12.75" hidden="false" customHeight="false" outlineLevel="0" collapsed="false">
      <c r="A25" s="146" t="s">
        <v>26</v>
      </c>
      <c r="B25" s="147" t="s">
        <v>170</v>
      </c>
      <c r="C25" s="148" t="n">
        <f aca="false">SUM(C26)</f>
        <v>394</v>
      </c>
      <c r="D25" s="149" t="n">
        <f aca="false">SUM(D26)</f>
        <v>367</v>
      </c>
      <c r="F25" s="146"/>
      <c r="G25" s="147"/>
      <c r="H25" s="148"/>
      <c r="I25" s="149"/>
    </row>
    <row r="26" customFormat="false" ht="12.75" hidden="false" customHeight="false" outlineLevel="0" collapsed="false">
      <c r="A26" s="150" t="s">
        <v>7</v>
      </c>
      <c r="B26" s="151" t="s">
        <v>171</v>
      </c>
      <c r="C26" s="152" t="n">
        <v>394</v>
      </c>
      <c r="D26" s="153" t="n">
        <v>367</v>
      </c>
      <c r="F26" s="150"/>
      <c r="G26" s="151"/>
      <c r="H26" s="152"/>
      <c r="I26" s="153"/>
    </row>
    <row r="27" customFormat="false" ht="12.75" hidden="false" customHeight="false" outlineLevel="0" collapsed="false">
      <c r="A27" s="146" t="s">
        <v>56</v>
      </c>
      <c r="B27" s="147" t="s">
        <v>172</v>
      </c>
      <c r="C27" s="148" t="n">
        <f aca="false">SUM(C28)</f>
        <v>105072</v>
      </c>
      <c r="D27" s="149" t="n">
        <f aca="false">SUM(D28)</f>
        <v>147350</v>
      </c>
      <c r="F27" s="146"/>
      <c r="G27" s="147"/>
      <c r="H27" s="148"/>
      <c r="I27" s="149"/>
    </row>
    <row r="28" customFormat="false" ht="12.75" hidden="false" customHeight="false" outlineLevel="0" collapsed="false">
      <c r="A28" s="150" t="s">
        <v>7</v>
      </c>
      <c r="B28" s="151" t="s">
        <v>173</v>
      </c>
      <c r="C28" s="152" t="n">
        <v>105072</v>
      </c>
      <c r="D28" s="153" t="n">
        <v>147350</v>
      </c>
      <c r="F28" s="150"/>
      <c r="G28" s="151"/>
      <c r="H28" s="152"/>
      <c r="I28" s="153"/>
    </row>
    <row r="29" customFormat="false" ht="13.5" hidden="false" customHeight="false" outlineLevel="0" collapsed="false">
      <c r="A29" s="142" t="s">
        <v>174</v>
      </c>
      <c r="B29" s="143" t="s">
        <v>175</v>
      </c>
      <c r="C29" s="144" t="n">
        <f aca="false">SUM(C30:C31)</f>
        <v>42901</v>
      </c>
      <c r="D29" s="145" t="n">
        <f aca="false">SUM(D31,D30)</f>
        <v>12588</v>
      </c>
      <c r="F29" s="154"/>
      <c r="G29" s="155"/>
      <c r="H29" s="156"/>
      <c r="I29" s="157"/>
    </row>
    <row r="30" customFormat="false" ht="12.75" hidden="false" customHeight="false" outlineLevel="0" collapsed="false">
      <c r="A30" s="146" t="s">
        <v>5</v>
      </c>
      <c r="B30" s="147" t="s">
        <v>176</v>
      </c>
      <c r="C30" s="148" t="n">
        <v>0</v>
      </c>
      <c r="D30" s="149" t="n">
        <v>0</v>
      </c>
      <c r="F30" s="146"/>
      <c r="G30" s="147"/>
      <c r="H30" s="148"/>
      <c r="I30" s="149"/>
    </row>
    <row r="31" customFormat="false" ht="12.75" hidden="false" customHeight="false" outlineLevel="0" collapsed="false">
      <c r="A31" s="146" t="s">
        <v>26</v>
      </c>
      <c r="B31" s="147" t="s">
        <v>177</v>
      </c>
      <c r="C31" s="148" t="n">
        <f aca="false">SUM(C33:C34,C32)</f>
        <v>42901</v>
      </c>
      <c r="D31" s="149" t="n">
        <f aca="false">SUM(D32:D34)</f>
        <v>12588</v>
      </c>
      <c r="F31" s="146"/>
      <c r="G31" s="147"/>
      <c r="H31" s="148"/>
      <c r="I31" s="149"/>
    </row>
    <row r="32" customFormat="false" ht="12.75" hidden="false" customHeight="false" outlineLevel="0" collapsed="false">
      <c r="A32" s="150" t="s">
        <v>7</v>
      </c>
      <c r="B32" s="151" t="s">
        <v>178</v>
      </c>
      <c r="C32" s="152" t="n">
        <v>0</v>
      </c>
      <c r="D32" s="153" t="n">
        <v>0</v>
      </c>
      <c r="F32" s="150"/>
      <c r="G32" s="151"/>
      <c r="H32" s="152"/>
      <c r="I32" s="153"/>
    </row>
    <row r="33" customFormat="false" ht="12.75" hidden="false" customHeight="false" outlineLevel="0" collapsed="false">
      <c r="A33" s="150" t="s">
        <v>13</v>
      </c>
      <c r="B33" s="151" t="s">
        <v>179</v>
      </c>
      <c r="C33" s="152" t="n">
        <v>0</v>
      </c>
      <c r="D33" s="153" t="n">
        <v>0</v>
      </c>
      <c r="F33" s="150"/>
      <c r="G33" s="151"/>
      <c r="H33" s="152"/>
      <c r="I33" s="153"/>
    </row>
    <row r="34" customFormat="false" ht="12.75" hidden="false" customHeight="false" outlineLevel="0" collapsed="false">
      <c r="A34" s="150" t="s">
        <v>40</v>
      </c>
      <c r="B34" s="151" t="s">
        <v>180</v>
      </c>
      <c r="C34" s="152" t="n">
        <v>42901</v>
      </c>
      <c r="D34" s="153" t="n">
        <v>12588</v>
      </c>
      <c r="F34" s="150"/>
      <c r="G34" s="151"/>
      <c r="H34" s="152"/>
      <c r="I34" s="153"/>
    </row>
    <row r="35" customFormat="false" ht="13.5" hidden="false" customHeight="false" outlineLevel="0" collapsed="false">
      <c r="A35" s="142" t="s">
        <v>181</v>
      </c>
      <c r="B35" s="143" t="s">
        <v>182</v>
      </c>
      <c r="C35" s="144" t="n">
        <f aca="false">SUM(C36:C41)</f>
        <v>2075</v>
      </c>
      <c r="D35" s="145" t="n">
        <f aca="false">SUM(D36:D41)</f>
        <v>-2599</v>
      </c>
      <c r="F35" s="154"/>
      <c r="G35" s="155"/>
      <c r="H35" s="156"/>
      <c r="I35" s="157"/>
    </row>
    <row r="36" customFormat="false" ht="12.75" hidden="false" customHeight="false" outlineLevel="0" collapsed="false">
      <c r="A36" s="146" t="s">
        <v>5</v>
      </c>
      <c r="B36" s="147" t="s">
        <v>183</v>
      </c>
      <c r="C36" s="148" t="n">
        <v>2075</v>
      </c>
      <c r="D36" s="149" t="n">
        <v>4138</v>
      </c>
      <c r="F36" s="146"/>
      <c r="G36" s="147"/>
      <c r="H36" s="148"/>
      <c r="I36" s="149"/>
    </row>
    <row r="37" customFormat="false" ht="12.75" hidden="false" customHeight="false" outlineLevel="0" collapsed="false">
      <c r="A37" s="146" t="s">
        <v>26</v>
      </c>
      <c r="B37" s="147" t="s">
        <v>184</v>
      </c>
      <c r="C37" s="148" t="n">
        <f aca="false">SUM(C38)</f>
        <v>0</v>
      </c>
      <c r="D37" s="149" t="n">
        <v>0</v>
      </c>
      <c r="F37" s="146"/>
      <c r="G37" s="147"/>
      <c r="H37" s="148"/>
      <c r="I37" s="149"/>
    </row>
    <row r="38" customFormat="false" ht="12.75" hidden="false" customHeight="false" outlineLevel="0" collapsed="false">
      <c r="A38" s="146" t="s">
        <v>56</v>
      </c>
      <c r="B38" s="147" t="s">
        <v>185</v>
      </c>
      <c r="C38" s="148" t="n">
        <f aca="false">SUM(C39)</f>
        <v>0</v>
      </c>
      <c r="D38" s="149" t="n">
        <v>0</v>
      </c>
      <c r="F38" s="146"/>
      <c r="G38" s="147"/>
      <c r="H38" s="148"/>
      <c r="I38" s="149"/>
    </row>
    <row r="39" customFormat="false" ht="12.75" hidden="false" customHeight="false" outlineLevel="0" collapsed="false">
      <c r="A39" s="146" t="s">
        <v>61</v>
      </c>
      <c r="B39" s="147" t="s">
        <v>186</v>
      </c>
      <c r="C39" s="148" t="n">
        <f aca="false">SUM(C40)</f>
        <v>0</v>
      </c>
      <c r="D39" s="149" t="n">
        <v>0</v>
      </c>
      <c r="F39" s="146"/>
      <c r="G39" s="147"/>
      <c r="H39" s="148"/>
      <c r="I39" s="149"/>
    </row>
    <row r="40" customFormat="false" ht="12.75" hidden="false" customHeight="false" outlineLevel="0" collapsed="false">
      <c r="A40" s="146" t="s">
        <v>66</v>
      </c>
      <c r="B40" s="147" t="s">
        <v>187</v>
      </c>
      <c r="C40" s="148" t="n">
        <f aca="false">SUM(C41)</f>
        <v>0</v>
      </c>
      <c r="D40" s="149" t="n">
        <v>0</v>
      </c>
      <c r="F40" s="146"/>
      <c r="G40" s="147"/>
      <c r="H40" s="148"/>
      <c r="I40" s="149"/>
    </row>
    <row r="41" customFormat="false" ht="12.75" hidden="false" customHeight="false" outlineLevel="0" collapsed="false">
      <c r="A41" s="146" t="s">
        <v>144</v>
      </c>
      <c r="B41" s="147" t="s">
        <v>188</v>
      </c>
      <c r="C41" s="148" t="n">
        <f aca="false">SUM(C42)</f>
        <v>0</v>
      </c>
      <c r="D41" s="149" t="n">
        <v>-6737</v>
      </c>
      <c r="F41" s="146"/>
      <c r="G41" s="147"/>
      <c r="H41" s="148"/>
      <c r="I41" s="149"/>
    </row>
    <row r="42" customFormat="false" ht="13.5" hidden="false" customHeight="false" outlineLevel="0" collapsed="false">
      <c r="A42" s="142" t="s">
        <v>189</v>
      </c>
      <c r="B42" s="143" t="s">
        <v>190</v>
      </c>
      <c r="C42" s="144" t="n">
        <v>0</v>
      </c>
      <c r="D42" s="145" t="n">
        <v>0</v>
      </c>
      <c r="F42" s="154"/>
      <c r="G42" s="155"/>
      <c r="H42" s="156"/>
      <c r="I42" s="157"/>
    </row>
    <row r="43" customFormat="false" ht="16.5" hidden="false" customHeight="false" outlineLevel="0" collapsed="false">
      <c r="A43" s="158" t="s">
        <v>191</v>
      </c>
      <c r="B43" s="158"/>
      <c r="C43" s="159" t="n">
        <f aca="false">SUM(C8,C20,C23,C29,C35,C42)</f>
        <v>2330208</v>
      </c>
      <c r="D43" s="160" t="n">
        <f aca="false">SUM(D8,D20,D23,D29,D35,D42)</f>
        <v>2304057</v>
      </c>
      <c r="F43" s="158" t="s">
        <v>192</v>
      </c>
      <c r="G43" s="158"/>
      <c r="H43" s="159" t="n">
        <f aca="false">SUM(H8,H15,H19,H20)</f>
        <v>2330208</v>
      </c>
      <c r="I43" s="160" t="n">
        <f aca="false">SUM(I8,I15,I19,I20)</f>
        <v>2304057</v>
      </c>
    </row>
    <row r="44" customFormat="false" ht="15.75" hidden="false" customHeight="false" outlineLevel="0" collapsed="false">
      <c r="A44" s="161"/>
      <c r="B44" s="161"/>
      <c r="C44" s="162"/>
      <c r="D44" s="162"/>
    </row>
    <row r="45" customFormat="false" ht="15.75" hidden="false" customHeight="false" outlineLevel="0" collapsed="false">
      <c r="A45" s="161"/>
      <c r="B45" s="161"/>
      <c r="C45" s="162"/>
      <c r="D45" s="162"/>
    </row>
    <row r="46" customFormat="false" ht="15.75" hidden="false" customHeight="false" outlineLevel="0" collapsed="false">
      <c r="A46" s="161"/>
      <c r="B46" s="161"/>
      <c r="C46" s="162"/>
      <c r="D46" s="162"/>
    </row>
    <row r="47" customFormat="false" ht="15.75" hidden="false" customHeight="false" outlineLevel="0" collapsed="false">
      <c r="A47" s="161"/>
      <c r="B47" s="163"/>
      <c r="C47" s="162"/>
      <c r="D47" s="162"/>
    </row>
    <row r="48" customFormat="false" ht="15.75" hidden="false" customHeight="false" outlineLevel="0" collapsed="false">
      <c r="A48" s="161"/>
      <c r="B48" s="163"/>
      <c r="C48" s="162"/>
      <c r="D48" s="162"/>
    </row>
  </sheetData>
  <mergeCells count="12">
    <mergeCell ref="B2:I2"/>
    <mergeCell ref="A5:I5"/>
    <mergeCell ref="A6:A7"/>
    <mergeCell ref="B6:B7"/>
    <mergeCell ref="C6:C7"/>
    <mergeCell ref="D6:D7"/>
    <mergeCell ref="F6:F7"/>
    <mergeCell ref="G6:G7"/>
    <mergeCell ref="H6:H7"/>
    <mergeCell ref="I6:I7"/>
    <mergeCell ref="A43:B43"/>
    <mergeCell ref="F43:G4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 3. melléklet  a 4/2016. (IV.27.) önkormányzati rendelethez</oddHeader>
    <oddFooter>&amp;C&amp;"Times New Roman,Regular"&amp;12      Táborfalva Nagyközség Önkormányzat 2015. évi költségvetési beszámoló &amp;10                     </oddFooter>
  </headerFooter>
  <rowBreaks count="1" manualBreakCount="1">
    <brk id="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70.85"/>
    <col collapsed="false" customWidth="true" hidden="false" outlineLevel="0" max="3" min="3" style="3" width="13.28"/>
    <col collapsed="false" customWidth="true" hidden="false" outlineLevel="0" max="4" min="4" style="3" width="12.56"/>
    <col collapsed="false" customWidth="true" hidden="false" outlineLevel="0" max="5" min="5" style="3" width="13.28"/>
    <col collapsed="false" customWidth="true" hidden="false" outlineLevel="0" max="6" min="6" style="4" width="8.41"/>
    <col collapsed="false" customWidth="false" hidden="false" outlineLevel="0" max="257" min="7" style="5" width="9.14"/>
  </cols>
  <sheetData>
    <row r="1" s="11" customFormat="true" ht="33.75" hidden="false" customHeight="true" outlineLevel="0" collapsed="false">
      <c r="A1" s="6"/>
      <c r="B1" s="7" t="s">
        <v>0</v>
      </c>
      <c r="C1" s="8" t="s">
        <v>1</v>
      </c>
      <c r="D1" s="8" t="s">
        <v>2</v>
      </c>
      <c r="E1" s="9" t="s">
        <v>3</v>
      </c>
      <c r="F1" s="10" t="s">
        <v>4</v>
      </c>
    </row>
    <row r="2" s="16" customFormat="true" ht="23.25" hidden="false" customHeight="true" outlineLevel="0" collapsed="false">
      <c r="A2" s="12" t="s">
        <v>5</v>
      </c>
      <c r="B2" s="13" t="s">
        <v>6</v>
      </c>
      <c r="C2" s="14" t="n">
        <f aca="false">SUM(C3,C7)</f>
        <v>128899</v>
      </c>
      <c r="D2" s="14" t="n">
        <f aca="false">SUM(D3,D7)</f>
        <v>128139</v>
      </c>
      <c r="E2" s="14" t="n">
        <f aca="false">SUM(E3,E7)</f>
        <v>115165</v>
      </c>
      <c r="F2" s="15" t="n">
        <f aca="false">(E2/D2)*100</f>
        <v>89.8750575546867</v>
      </c>
    </row>
    <row r="3" s="20" customFormat="true" ht="21" hidden="false" customHeight="true" outlineLevel="0" collapsed="false">
      <c r="A3" s="17" t="s">
        <v>7</v>
      </c>
      <c r="B3" s="18" t="s">
        <v>8</v>
      </c>
      <c r="C3" s="19" t="n">
        <f aca="false">SUM(C4:C6)</f>
        <v>35899</v>
      </c>
      <c r="D3" s="19" t="n">
        <f aca="false">SUM(D4,D5,D6)</f>
        <v>33500</v>
      </c>
      <c r="E3" s="19" t="n">
        <f aca="false">SUM(E5,E6,E4)</f>
        <v>21227</v>
      </c>
      <c r="F3" s="15" t="n">
        <f aca="false">(E3/D3)*100</f>
        <v>63.3641791044776</v>
      </c>
    </row>
    <row r="4" s="20" customFormat="true" ht="18" hidden="false" customHeight="true" outlineLevel="0" collapsed="false">
      <c r="A4" s="21" t="s">
        <v>9</v>
      </c>
      <c r="B4" s="22" t="s">
        <v>10</v>
      </c>
      <c r="C4" s="23" t="n">
        <v>9030</v>
      </c>
      <c r="D4" s="23" t="n">
        <v>15400</v>
      </c>
      <c r="E4" s="23" t="n">
        <v>15458</v>
      </c>
      <c r="F4" s="15" t="n">
        <f aca="false">(E4/D4)*100</f>
        <v>100.376623376623</v>
      </c>
    </row>
    <row r="5" s="20" customFormat="true" ht="18" hidden="false" customHeight="true" outlineLevel="0" collapsed="false">
      <c r="A5" s="21" t="s">
        <v>9</v>
      </c>
      <c r="B5" s="22" t="s">
        <v>11</v>
      </c>
      <c r="C5" s="23" t="n">
        <v>25869</v>
      </c>
      <c r="D5" s="23" t="n">
        <v>17900</v>
      </c>
      <c r="E5" s="23" t="n">
        <v>5568</v>
      </c>
      <c r="F5" s="15" t="n">
        <f aca="false">(E5/D5)*100</f>
        <v>31.1061452513967</v>
      </c>
    </row>
    <row r="6" s="20" customFormat="true" ht="18" hidden="false" customHeight="true" outlineLevel="0" collapsed="false">
      <c r="A6" s="21" t="s">
        <v>9</v>
      </c>
      <c r="B6" s="22" t="s">
        <v>12</v>
      </c>
      <c r="C6" s="23" t="n">
        <v>1000</v>
      </c>
      <c r="D6" s="23" t="n">
        <v>200</v>
      </c>
      <c r="E6" s="23" t="n">
        <v>201</v>
      </c>
      <c r="F6" s="15" t="n">
        <f aca="false">(E6/D6)*100</f>
        <v>100.5</v>
      </c>
    </row>
    <row r="7" s="20" customFormat="true" ht="21" hidden="false" customHeight="true" outlineLevel="0" collapsed="false">
      <c r="A7" s="17" t="s">
        <v>13</v>
      </c>
      <c r="B7" s="18" t="s">
        <v>14</v>
      </c>
      <c r="C7" s="24" t="n">
        <f aca="false">SUM(C8,C11)</f>
        <v>93000</v>
      </c>
      <c r="D7" s="24" t="n">
        <f aca="false">SUM(D8,D11,D13,D14)</f>
        <v>94639</v>
      </c>
      <c r="E7" s="24" t="n">
        <f aca="false">SUM(E8,E11,E13,E14)</f>
        <v>93938</v>
      </c>
      <c r="F7" s="15" t="n">
        <f aca="false">(E7/D7)*100</f>
        <v>99.2592905673137</v>
      </c>
    </row>
    <row r="8" s="26" customFormat="true" ht="18" hidden="false" customHeight="true" outlineLevel="0" collapsed="false">
      <c r="A8" s="25" t="s">
        <v>15</v>
      </c>
      <c r="B8" s="22" t="s">
        <v>16</v>
      </c>
      <c r="C8" s="23" t="n">
        <f aca="false">SUM(C9:C10)</f>
        <v>82000</v>
      </c>
      <c r="D8" s="23" t="n">
        <f aca="false">SUM(D9:D10)</f>
        <v>82300</v>
      </c>
      <c r="E8" s="23" t="n">
        <f aca="false">SUM(E9:E10)</f>
        <v>81426</v>
      </c>
      <c r="F8" s="15" t="n">
        <f aca="false">(E8/D8)*100</f>
        <v>98.9380315917375</v>
      </c>
      <c r="H8" s="27"/>
    </row>
    <row r="9" s="26" customFormat="true" ht="15" hidden="false" customHeight="true" outlineLevel="0" collapsed="false">
      <c r="A9" s="28"/>
      <c r="B9" s="29" t="s">
        <v>17</v>
      </c>
      <c r="C9" s="30" t="n">
        <v>2000</v>
      </c>
      <c r="D9" s="30" t="n">
        <v>2000</v>
      </c>
      <c r="E9" s="30" t="n">
        <v>1927</v>
      </c>
      <c r="F9" s="31" t="n">
        <f aca="false">(E9/D9)*100</f>
        <v>96.35</v>
      </c>
      <c r="H9" s="27"/>
    </row>
    <row r="10" s="26" customFormat="true" ht="15" hidden="false" customHeight="true" outlineLevel="0" collapsed="false">
      <c r="A10" s="28"/>
      <c r="B10" s="29" t="s">
        <v>18</v>
      </c>
      <c r="C10" s="30" t="n">
        <v>80000</v>
      </c>
      <c r="D10" s="30" t="n">
        <v>80300</v>
      </c>
      <c r="E10" s="30" t="n">
        <v>79499</v>
      </c>
      <c r="F10" s="31" t="n">
        <f aca="false">(E10/D10)*100</f>
        <v>99.0024906600249</v>
      </c>
      <c r="H10" s="27"/>
    </row>
    <row r="11" s="26" customFormat="true" ht="18" hidden="false" customHeight="true" outlineLevel="0" collapsed="false">
      <c r="A11" s="25" t="s">
        <v>19</v>
      </c>
      <c r="B11" s="22" t="s">
        <v>20</v>
      </c>
      <c r="C11" s="23" t="n">
        <f aca="false">SUM(C12)</f>
        <v>11000</v>
      </c>
      <c r="D11" s="23" t="n">
        <f aca="false">SUM(D12)</f>
        <v>11500</v>
      </c>
      <c r="E11" s="23" t="n">
        <f aca="false">SUM(E12)</f>
        <v>11641</v>
      </c>
      <c r="F11" s="15" t="n">
        <f aca="false">(E11/D11)*100</f>
        <v>101.226086956522</v>
      </c>
    </row>
    <row r="12" s="26" customFormat="true" ht="15" hidden="false" customHeight="true" outlineLevel="0" collapsed="false">
      <c r="A12" s="28"/>
      <c r="B12" s="29" t="s">
        <v>21</v>
      </c>
      <c r="C12" s="30" t="n">
        <v>11000</v>
      </c>
      <c r="D12" s="30" t="n">
        <v>11500</v>
      </c>
      <c r="E12" s="30" t="n">
        <v>11641</v>
      </c>
      <c r="F12" s="31" t="n">
        <f aca="false">(E12/D12)*100</f>
        <v>101.226086956522</v>
      </c>
    </row>
    <row r="13" s="26" customFormat="true" ht="18" hidden="false" customHeight="true" outlineLevel="0" collapsed="false">
      <c r="A13" s="25" t="s">
        <v>22</v>
      </c>
      <c r="B13" s="22" t="s">
        <v>23</v>
      </c>
      <c r="C13" s="23" t="n">
        <v>0</v>
      </c>
      <c r="D13" s="23" t="n">
        <v>139</v>
      </c>
      <c r="E13" s="23" t="n">
        <v>139</v>
      </c>
      <c r="F13" s="15" t="n">
        <f aca="false">(E13/D13)*100</f>
        <v>100</v>
      </c>
      <c r="H13" s="27"/>
    </row>
    <row r="14" s="26" customFormat="true" ht="18" hidden="false" customHeight="true" outlineLevel="0" collapsed="false">
      <c r="A14" s="25" t="s">
        <v>24</v>
      </c>
      <c r="B14" s="22" t="s">
        <v>25</v>
      </c>
      <c r="C14" s="23" t="n">
        <v>0</v>
      </c>
      <c r="D14" s="23" t="n">
        <v>700</v>
      </c>
      <c r="E14" s="23" t="n">
        <v>732</v>
      </c>
      <c r="F14" s="15" t="n">
        <f aca="false">(E14/D14)*100</f>
        <v>104.571428571429</v>
      </c>
      <c r="H14" s="27"/>
    </row>
    <row r="15" s="26" customFormat="true" ht="23.25" hidden="false" customHeight="true" outlineLevel="0" collapsed="false">
      <c r="A15" s="32" t="s">
        <v>26</v>
      </c>
      <c r="B15" s="33" t="s">
        <v>27</v>
      </c>
      <c r="C15" s="34" t="n">
        <f aca="false">SUM(C16,C24,C28,C33,C34,C27)</f>
        <v>169538</v>
      </c>
      <c r="D15" s="34" t="n">
        <f aca="false">SUM(D16,D24,D28,D33,D34)</f>
        <v>177543</v>
      </c>
      <c r="E15" s="34" t="n">
        <f aca="false">SUM(E16,E24,E28,E33,E34)</f>
        <v>177543</v>
      </c>
      <c r="F15" s="15" t="n">
        <f aca="false">(E15/D15)*100</f>
        <v>100</v>
      </c>
    </row>
    <row r="16" s="26" customFormat="true" ht="21" hidden="false" customHeight="true" outlineLevel="0" collapsed="false">
      <c r="A16" s="25" t="s">
        <v>7</v>
      </c>
      <c r="B16" s="22" t="s">
        <v>28</v>
      </c>
      <c r="C16" s="23" t="n">
        <f aca="false">SUM(C17,C18,C23)</f>
        <v>64145</v>
      </c>
      <c r="D16" s="23" t="n">
        <f aca="false">SUM(D17,D18,D23)</f>
        <v>64315</v>
      </c>
      <c r="E16" s="23" t="n">
        <f aca="false">SUM(E17,E18,E23)</f>
        <v>64315</v>
      </c>
      <c r="F16" s="15" t="n">
        <f aca="false">(E16/D16)*100</f>
        <v>100</v>
      </c>
    </row>
    <row r="17" s="26" customFormat="true" ht="15" hidden="false" customHeight="true" outlineLevel="0" collapsed="false">
      <c r="A17" s="35"/>
      <c r="B17" s="29" t="s">
        <v>29</v>
      </c>
      <c r="C17" s="30" t="n">
        <v>42182</v>
      </c>
      <c r="D17" s="30" t="n">
        <v>42182</v>
      </c>
      <c r="E17" s="30" t="n">
        <v>42182</v>
      </c>
      <c r="F17" s="31" t="n">
        <f aca="false">(E17/D17)*100</f>
        <v>100</v>
      </c>
    </row>
    <row r="18" s="26" customFormat="true" ht="15" hidden="false" customHeight="true" outlineLevel="0" collapsed="false">
      <c r="A18" s="36"/>
      <c r="B18" s="29" t="s">
        <v>30</v>
      </c>
      <c r="C18" s="30" t="n">
        <f aca="false">SUM(C19:C23)</f>
        <v>21963</v>
      </c>
      <c r="D18" s="30" t="n">
        <f aca="false">SUM(D19:D22)</f>
        <v>21963</v>
      </c>
      <c r="E18" s="30" t="n">
        <f aca="false">SUM(E19:E22)</f>
        <v>21963</v>
      </c>
      <c r="F18" s="31" t="n">
        <f aca="false">(E18/D18)*100</f>
        <v>100</v>
      </c>
    </row>
    <row r="19" s="26" customFormat="true" ht="12.95" hidden="false" customHeight="true" outlineLevel="0" collapsed="false">
      <c r="A19" s="36"/>
      <c r="B19" s="37" t="s">
        <v>31</v>
      </c>
      <c r="C19" s="38" t="n">
        <v>3461</v>
      </c>
      <c r="D19" s="38" t="n">
        <v>3461</v>
      </c>
      <c r="E19" s="38" t="n">
        <v>3461</v>
      </c>
      <c r="F19" s="31" t="n">
        <f aca="false">(E19/D19)*100</f>
        <v>100</v>
      </c>
      <c r="J19" s="39"/>
    </row>
    <row r="20" s="26" customFormat="true" ht="12.95" hidden="false" customHeight="true" outlineLevel="0" collapsed="false">
      <c r="A20" s="36"/>
      <c r="B20" s="37" t="s">
        <v>32</v>
      </c>
      <c r="C20" s="38" t="n">
        <v>13408</v>
      </c>
      <c r="D20" s="38" t="n">
        <v>13408</v>
      </c>
      <c r="E20" s="38" t="n">
        <v>13408</v>
      </c>
      <c r="F20" s="31" t="n">
        <f aca="false">(E20/D20)*100</f>
        <v>100</v>
      </c>
    </row>
    <row r="21" s="26" customFormat="true" ht="12.95" hidden="false" customHeight="true" outlineLevel="0" collapsed="false">
      <c r="A21" s="36"/>
      <c r="B21" s="37" t="s">
        <v>33</v>
      </c>
      <c r="C21" s="38" t="n">
        <v>100</v>
      </c>
      <c r="D21" s="38" t="n">
        <v>100</v>
      </c>
      <c r="E21" s="38" t="n">
        <v>100</v>
      </c>
      <c r="F21" s="31" t="n">
        <f aca="false">(E21/D21)*100</f>
        <v>100</v>
      </c>
    </row>
    <row r="22" s="26" customFormat="true" ht="12.95" hidden="false" customHeight="true" outlineLevel="0" collapsed="false">
      <c r="A22" s="40"/>
      <c r="B22" s="37" t="s">
        <v>34</v>
      </c>
      <c r="C22" s="38" t="n">
        <v>4994</v>
      </c>
      <c r="D22" s="38" t="n">
        <v>4994</v>
      </c>
      <c r="E22" s="38" t="n">
        <v>4994</v>
      </c>
      <c r="F22" s="31" t="n">
        <f aca="false">(E22/D22)*100</f>
        <v>100</v>
      </c>
    </row>
    <row r="23" s="26" customFormat="true" ht="15" hidden="false" customHeight="true" outlineLevel="0" collapsed="false">
      <c r="A23" s="40"/>
      <c r="B23" s="29" t="s">
        <v>35</v>
      </c>
      <c r="C23" s="30" t="n">
        <v>0</v>
      </c>
      <c r="D23" s="30" t="n">
        <v>170</v>
      </c>
      <c r="E23" s="30" t="n">
        <v>170</v>
      </c>
      <c r="F23" s="31" t="n">
        <f aca="false">(E23/D23)*100</f>
        <v>100</v>
      </c>
    </row>
    <row r="24" s="26" customFormat="true" ht="18" hidden="false" customHeight="true" outlineLevel="0" collapsed="false">
      <c r="A24" s="25" t="s">
        <v>13</v>
      </c>
      <c r="B24" s="22" t="s">
        <v>36</v>
      </c>
      <c r="C24" s="23" t="n">
        <f aca="false">SUM(C25:C26)</f>
        <v>59403</v>
      </c>
      <c r="D24" s="23" t="n">
        <f aca="false">SUM(D25:D26)</f>
        <v>61826</v>
      </c>
      <c r="E24" s="23" t="n">
        <f aca="false">SUM(E25)</f>
        <v>61826</v>
      </c>
      <c r="F24" s="15" t="n">
        <f aca="false">(E24/D24)*100</f>
        <v>100</v>
      </c>
    </row>
    <row r="25" s="42" customFormat="true" ht="15" hidden="false" customHeight="true" outlineLevel="0" collapsed="false">
      <c r="A25" s="41"/>
      <c r="B25" s="29" t="s">
        <v>37</v>
      </c>
      <c r="C25" s="30" t="n">
        <v>7303</v>
      </c>
      <c r="D25" s="30" t="n">
        <v>7303</v>
      </c>
      <c r="E25" s="30" t="n">
        <v>61826</v>
      </c>
      <c r="F25" s="38" t="n">
        <v>100</v>
      </c>
    </row>
    <row r="26" s="42" customFormat="true" ht="15" hidden="false" customHeight="true" outlineLevel="0" collapsed="false">
      <c r="A26" s="43"/>
      <c r="B26" s="29" t="s">
        <v>38</v>
      </c>
      <c r="C26" s="30" t="n">
        <v>52100</v>
      </c>
      <c r="D26" s="30" t="n">
        <v>54523</v>
      </c>
      <c r="E26" s="30"/>
      <c r="F26" s="38"/>
    </row>
    <row r="27" s="42" customFormat="true" ht="15" hidden="false" customHeight="true" outlineLevel="0" collapsed="false">
      <c r="A27" s="43"/>
      <c r="B27" s="22" t="s">
        <v>39</v>
      </c>
      <c r="C27" s="23" t="n">
        <v>1400</v>
      </c>
      <c r="D27" s="30" t="n">
        <v>0</v>
      </c>
      <c r="E27" s="44" t="n">
        <v>0</v>
      </c>
      <c r="F27" s="45" t="n">
        <v>0</v>
      </c>
    </row>
    <row r="28" s="47" customFormat="true" ht="18" hidden="false" customHeight="true" outlineLevel="0" collapsed="false">
      <c r="A28" s="25" t="s">
        <v>40</v>
      </c>
      <c r="B28" s="22" t="s">
        <v>41</v>
      </c>
      <c r="C28" s="23" t="n">
        <f aca="false">SUM(C29:C32)</f>
        <v>40709</v>
      </c>
      <c r="D28" s="23" t="n">
        <f aca="false">SUM(D29:D32)</f>
        <v>41940</v>
      </c>
      <c r="E28" s="23" t="n">
        <f aca="false">SUM(E29:E32)</f>
        <v>41940</v>
      </c>
      <c r="F28" s="46" t="n">
        <f aca="false">(E28/D28)*100</f>
        <v>100</v>
      </c>
      <c r="J28" s="48"/>
    </row>
    <row r="29" s="47" customFormat="true" ht="15" hidden="false" customHeight="true" outlineLevel="0" collapsed="false">
      <c r="A29" s="41"/>
      <c r="B29" s="29" t="s">
        <v>42</v>
      </c>
      <c r="C29" s="30" t="n">
        <v>5000</v>
      </c>
      <c r="D29" s="30" t="n">
        <v>7139</v>
      </c>
      <c r="E29" s="30" t="n">
        <v>5606</v>
      </c>
      <c r="F29" s="49" t="n">
        <f aca="false">(E29/D29)*100</f>
        <v>78.5264042582995</v>
      </c>
    </row>
    <row r="30" s="47" customFormat="true" ht="15" hidden="false" customHeight="true" outlineLevel="0" collapsed="false">
      <c r="A30" s="41"/>
      <c r="B30" s="29" t="s">
        <v>43</v>
      </c>
      <c r="C30" s="30" t="n">
        <v>13656</v>
      </c>
      <c r="D30" s="30" t="n">
        <v>12728</v>
      </c>
      <c r="E30" s="30" t="n">
        <v>13656</v>
      </c>
      <c r="F30" s="49" t="n">
        <f aca="false">(E30/D30)*100</f>
        <v>107.291011942175</v>
      </c>
    </row>
    <row r="31" s="47" customFormat="true" ht="15" hidden="false" customHeight="true" outlineLevel="0" collapsed="false">
      <c r="A31" s="43"/>
      <c r="B31" s="29" t="s">
        <v>44</v>
      </c>
      <c r="C31" s="30" t="n">
        <v>0</v>
      </c>
      <c r="D31" s="30" t="n">
        <v>20</v>
      </c>
      <c r="E31" s="30" t="n">
        <v>20</v>
      </c>
      <c r="F31" s="49" t="n">
        <f aca="false">(E31/D31)*100</f>
        <v>100</v>
      </c>
    </row>
    <row r="32" s="47" customFormat="true" ht="15" hidden="false" customHeight="true" outlineLevel="0" collapsed="false">
      <c r="A32" s="43"/>
      <c r="B32" s="29" t="s">
        <v>45</v>
      </c>
      <c r="C32" s="30" t="n">
        <v>22053</v>
      </c>
      <c r="D32" s="30" t="n">
        <v>22053</v>
      </c>
      <c r="E32" s="30" t="n">
        <v>22658</v>
      </c>
      <c r="F32" s="49" t="n">
        <f aca="false">(E32/D32)*100</f>
        <v>102.74339092187</v>
      </c>
    </row>
    <row r="33" s="47" customFormat="true" ht="18" hidden="false" customHeight="true" outlineLevel="0" collapsed="false">
      <c r="A33" s="25" t="s">
        <v>46</v>
      </c>
      <c r="B33" s="22" t="s">
        <v>47</v>
      </c>
      <c r="C33" s="23" t="n">
        <v>3881</v>
      </c>
      <c r="D33" s="23" t="n">
        <v>4067</v>
      </c>
      <c r="E33" s="23" t="n">
        <v>4067</v>
      </c>
      <c r="F33" s="46" t="n">
        <f aca="false">(E33/D33)*100</f>
        <v>100</v>
      </c>
      <c r="M33" s="48"/>
      <c r="N33" s="48"/>
    </row>
    <row r="34" s="47" customFormat="true" ht="18" hidden="false" customHeight="true" outlineLevel="0" collapsed="false">
      <c r="A34" s="25" t="s">
        <v>48</v>
      </c>
      <c r="B34" s="22" t="s">
        <v>49</v>
      </c>
      <c r="C34" s="23" t="n">
        <f aca="false">SUM(C35:C39)</f>
        <v>0</v>
      </c>
      <c r="D34" s="23" t="n">
        <f aca="false">SUM(D35:D39)</f>
        <v>5395</v>
      </c>
      <c r="E34" s="23" t="n">
        <f aca="false">SUM(E35:E39)</f>
        <v>5395</v>
      </c>
      <c r="F34" s="46" t="n">
        <f aca="false">(E34/D34)*100</f>
        <v>100</v>
      </c>
      <c r="M34" s="48"/>
      <c r="N34" s="48"/>
    </row>
    <row r="35" s="47" customFormat="true" ht="15" hidden="false" customHeight="true" outlineLevel="0" collapsed="false">
      <c r="A35" s="50"/>
      <c r="B35" s="29" t="s">
        <v>50</v>
      </c>
      <c r="C35" s="30" t="n">
        <v>0</v>
      </c>
      <c r="D35" s="30" t="n">
        <v>1516</v>
      </c>
      <c r="E35" s="30" t="n">
        <v>1516</v>
      </c>
      <c r="F35" s="49" t="n">
        <f aca="false">(E35/D35)*100</f>
        <v>100</v>
      </c>
      <c r="M35" s="48"/>
      <c r="N35" s="48"/>
    </row>
    <row r="36" s="47" customFormat="true" ht="15" hidden="false" customHeight="true" outlineLevel="0" collapsed="false">
      <c r="A36" s="50"/>
      <c r="B36" s="29" t="s">
        <v>51</v>
      </c>
      <c r="C36" s="30" t="n">
        <v>0</v>
      </c>
      <c r="D36" s="30" t="n">
        <v>1246</v>
      </c>
      <c r="E36" s="30" t="n">
        <v>1585</v>
      </c>
      <c r="F36" s="49" t="n">
        <f aca="false">(E36/D36)*100</f>
        <v>127.207062600321</v>
      </c>
      <c r="M36" s="48"/>
      <c r="N36" s="48"/>
    </row>
    <row r="37" s="47" customFormat="true" ht="15" hidden="false" customHeight="true" outlineLevel="0" collapsed="false">
      <c r="A37" s="50"/>
      <c r="B37" s="29" t="s">
        <v>52</v>
      </c>
      <c r="C37" s="30" t="n">
        <v>0</v>
      </c>
      <c r="D37" s="30" t="n">
        <v>658</v>
      </c>
      <c r="E37" s="30" t="n">
        <v>658</v>
      </c>
      <c r="F37" s="49" t="n">
        <f aca="false">(E37/D37)*100</f>
        <v>100</v>
      </c>
      <c r="M37" s="48"/>
      <c r="N37" s="48"/>
    </row>
    <row r="38" s="47" customFormat="true" ht="15" hidden="false" customHeight="true" outlineLevel="0" collapsed="false">
      <c r="A38" s="50"/>
      <c r="B38" s="29" t="s">
        <v>53</v>
      </c>
      <c r="C38" s="30" t="n">
        <v>0</v>
      </c>
      <c r="D38" s="30" t="n">
        <v>1636</v>
      </c>
      <c r="E38" s="30" t="n">
        <v>1636</v>
      </c>
      <c r="F38" s="49" t="n">
        <f aca="false">(E38/D38)*100</f>
        <v>100</v>
      </c>
      <c r="M38" s="48"/>
      <c r="N38" s="48"/>
    </row>
    <row r="39" s="47" customFormat="true" ht="15" hidden="false" customHeight="true" outlineLevel="0" collapsed="false">
      <c r="A39" s="50"/>
      <c r="B39" s="29" t="s">
        <v>54</v>
      </c>
      <c r="C39" s="30" t="n">
        <v>0</v>
      </c>
      <c r="D39" s="30" t="n">
        <v>339</v>
      </c>
      <c r="E39" s="30" t="n">
        <v>0</v>
      </c>
      <c r="F39" s="49" t="s">
        <v>55</v>
      </c>
      <c r="M39" s="48"/>
      <c r="N39" s="48"/>
    </row>
    <row r="40" s="53" customFormat="true" ht="23.25" hidden="false" customHeight="true" outlineLevel="0" collapsed="false">
      <c r="A40" s="51" t="s">
        <v>56</v>
      </c>
      <c r="B40" s="52" t="s">
        <v>57</v>
      </c>
      <c r="C40" s="14" t="n">
        <f aca="false">SUM(C41:C42)</f>
        <v>26340</v>
      </c>
      <c r="D40" s="14" t="n">
        <f aca="false">SUM(D41:D42)</f>
        <v>23900</v>
      </c>
      <c r="E40" s="14" t="n">
        <f aca="false">SUM(E41:E42)</f>
        <v>23675</v>
      </c>
      <c r="F40" s="46" t="n">
        <f aca="false">(E40/D40)*100</f>
        <v>99.0585774058577</v>
      </c>
      <c r="M40" s="54"/>
    </row>
    <row r="41" s="53" customFormat="true" ht="18" hidden="false" customHeight="true" outlineLevel="0" collapsed="false">
      <c r="A41" s="25" t="s">
        <v>7</v>
      </c>
      <c r="B41" s="55" t="s">
        <v>58</v>
      </c>
      <c r="C41" s="56" t="n">
        <v>13340</v>
      </c>
      <c r="D41" s="56" t="n">
        <v>15000</v>
      </c>
      <c r="E41" s="56" t="n">
        <v>14928</v>
      </c>
      <c r="F41" s="46" t="n">
        <f aca="false">(E41/D41)*100</f>
        <v>99.52</v>
      </c>
    </row>
    <row r="42" s="53" customFormat="true" ht="18" hidden="false" customHeight="true" outlineLevel="0" collapsed="false">
      <c r="A42" s="57" t="s">
        <v>13</v>
      </c>
      <c r="B42" s="55" t="s">
        <v>59</v>
      </c>
      <c r="C42" s="56" t="n">
        <v>13000</v>
      </c>
      <c r="D42" s="56" t="n">
        <v>8900</v>
      </c>
      <c r="E42" s="56" t="n">
        <v>8747</v>
      </c>
      <c r="F42" s="46" t="n">
        <f aca="false">(E42/D42)*100</f>
        <v>98.2808988764045</v>
      </c>
    </row>
    <row r="43" s="53" customFormat="true" ht="23.25" hidden="false" customHeight="true" outlineLevel="0" collapsed="false">
      <c r="A43" s="58"/>
      <c r="B43" s="59" t="s">
        <v>60</v>
      </c>
      <c r="C43" s="60" t="n">
        <f aca="false">SUM(C2,C15,C40)</f>
        <v>324777</v>
      </c>
      <c r="D43" s="60" t="n">
        <f aca="false">SUM(D2,D15,D40)</f>
        <v>329582</v>
      </c>
      <c r="E43" s="60" t="n">
        <f aca="false">SUM(E2,E15,E40)</f>
        <v>316383</v>
      </c>
      <c r="F43" s="61" t="n">
        <f aca="false">(E43/D43)*100</f>
        <v>95.9952303220443</v>
      </c>
    </row>
    <row r="44" s="53" customFormat="true" ht="23.25" hidden="false" customHeight="true" outlineLevel="0" collapsed="false">
      <c r="A44" s="62" t="s">
        <v>61</v>
      </c>
      <c r="B44" s="63" t="s">
        <v>62</v>
      </c>
      <c r="C44" s="64" t="n">
        <f aca="false">SUM(C45:C47)</f>
        <v>34840</v>
      </c>
      <c r="D44" s="64" t="n">
        <f aca="false">SUM(D45:D47)</f>
        <v>31350</v>
      </c>
      <c r="E44" s="64" t="n">
        <f aca="false">SUM(E45:E47)</f>
        <v>31182</v>
      </c>
      <c r="F44" s="65" t="n">
        <f aca="false">(E44/D44)*100</f>
        <v>99.4641148325359</v>
      </c>
      <c r="J44" s="54"/>
    </row>
    <row r="45" s="53" customFormat="true" ht="18" hidden="false" customHeight="true" outlineLevel="0" collapsed="false">
      <c r="A45" s="66" t="s">
        <v>7</v>
      </c>
      <c r="B45" s="67" t="s">
        <v>63</v>
      </c>
      <c r="C45" s="23" t="n">
        <v>18890</v>
      </c>
      <c r="D45" s="23" t="n">
        <v>15000</v>
      </c>
      <c r="E45" s="23" t="n">
        <v>14893</v>
      </c>
      <c r="F45" s="46" t="n">
        <f aca="false">(E45/D45)*100</f>
        <v>99.2866666666667</v>
      </c>
    </row>
    <row r="46" s="53" customFormat="true" ht="18" hidden="false" customHeight="true" outlineLevel="0" collapsed="false">
      <c r="A46" s="68" t="s">
        <v>13</v>
      </c>
      <c r="B46" s="69" t="s">
        <v>64</v>
      </c>
      <c r="C46" s="56" t="n">
        <v>15950</v>
      </c>
      <c r="D46" s="56" t="n">
        <v>15950</v>
      </c>
      <c r="E46" s="56" t="n">
        <v>15889</v>
      </c>
      <c r="F46" s="46" t="n">
        <f aca="false">(E46/D46)*100</f>
        <v>99.6175548589342</v>
      </c>
    </row>
    <row r="47" s="53" customFormat="true" ht="18" hidden="false" customHeight="true" outlineLevel="0" collapsed="false">
      <c r="A47" s="68" t="s">
        <v>40</v>
      </c>
      <c r="B47" s="69" t="s">
        <v>65</v>
      </c>
      <c r="C47" s="56" t="n">
        <v>0</v>
      </c>
      <c r="D47" s="56" t="n">
        <v>400</v>
      </c>
      <c r="E47" s="56" t="n">
        <v>400</v>
      </c>
      <c r="F47" s="46" t="n">
        <f aca="false">(E47/D47)*100</f>
        <v>100</v>
      </c>
    </row>
    <row r="48" s="53" customFormat="true" ht="18" hidden="false" customHeight="true" outlineLevel="0" collapsed="false">
      <c r="A48" s="70" t="s">
        <v>66</v>
      </c>
      <c r="B48" s="71" t="s">
        <v>67</v>
      </c>
      <c r="C48" s="72" t="n">
        <v>95000</v>
      </c>
      <c r="D48" s="72" t="n">
        <v>105000</v>
      </c>
      <c r="E48" s="72" t="n">
        <v>148573</v>
      </c>
      <c r="F48" s="61" t="n">
        <f aca="false">(E48/D48)*100</f>
        <v>141.498095238095</v>
      </c>
    </row>
    <row r="49" s="53" customFormat="true" ht="15.75" hidden="false" customHeight="true" outlineLevel="0" collapsed="false">
      <c r="A49" s="73"/>
      <c r="B49" s="74" t="s">
        <v>68</v>
      </c>
      <c r="C49" s="75" t="n">
        <v>0</v>
      </c>
      <c r="D49" s="75" t="n">
        <v>0</v>
      </c>
      <c r="E49" s="75" t="n">
        <v>6499</v>
      </c>
      <c r="F49" s="76" t="s">
        <v>55</v>
      </c>
    </row>
    <row r="50" customFormat="false" ht="27" hidden="false" customHeight="true" outlineLevel="0" collapsed="false">
      <c r="A50" s="77"/>
      <c r="B50" s="78" t="s">
        <v>69</v>
      </c>
      <c r="C50" s="79" t="n">
        <f aca="false">SUM(C43,C44,C48)</f>
        <v>454617</v>
      </c>
      <c r="D50" s="79" t="n">
        <f aca="false">SUM(D43,D44,D48)</f>
        <v>465932</v>
      </c>
      <c r="E50" s="79" t="n">
        <f aca="false">SUM(E43,E44,E49)</f>
        <v>354064</v>
      </c>
      <c r="F50" s="65" t="n">
        <f aca="false">(E50/D50)*100</f>
        <v>75.9904878823519</v>
      </c>
      <c r="G50" s="80"/>
    </row>
    <row r="51" s="26" customFormat="true" ht="23.1" hidden="false" customHeight="true" outlineLevel="0" collapsed="false">
      <c r="A51" s="81"/>
      <c r="B51" s="81"/>
      <c r="C51" s="82"/>
      <c r="D51" s="82"/>
      <c r="E51" s="82"/>
      <c r="F51" s="82"/>
    </row>
    <row r="52" s="26" customFormat="true" ht="23.1" hidden="false" customHeight="true" outlineLevel="0" collapsed="false">
      <c r="C52" s="83"/>
      <c r="D52" s="83"/>
      <c r="E52" s="83"/>
      <c r="F52" s="84"/>
    </row>
  </sheetData>
  <mergeCells count="4">
    <mergeCell ref="A9:A10"/>
    <mergeCell ref="E25:E26"/>
    <mergeCell ref="F25:F26"/>
    <mergeCell ref="A29:A30"/>
  </mergeCells>
  <printOptions headings="false" gridLines="false" gridLinesSet="true" horizontalCentered="true" verticalCentered="false"/>
  <pageMargins left="0.295138888888889" right="0.359722222222222" top="0.984722222222222" bottom="0.565972222222222" header="0.315277777777778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4. melléklet  a 4/2016. (IV.27.) önkormányzati rendelethez&amp;C&amp;"Times New Roman,Regular"TÁBORFALVA NAGYKÖZSÉG ÖNKORMÁNYZAT BEVÉTELEI</oddHeader>
    <oddFooter>&amp;C                                                      Táborfalva Nagyközség Önkormányzat 2015. évi költségvetési beszámoló                                       &amp;8(Adatok ezer Ft-ban)</oddFooter>
  </headerFooter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24.75" zeroHeight="false" outlineLevelRow="0" outlineLevelCol="0"/>
  <cols>
    <col collapsed="false" customWidth="true" hidden="false" outlineLevel="0" max="1" min="1" style="85" width="6.85"/>
    <col collapsed="false" customWidth="true" hidden="false" outlineLevel="0" max="2" min="2" style="86" width="84.56"/>
    <col collapsed="false" customWidth="true" hidden="false" outlineLevel="0" max="5" min="3" style="87" width="13.28"/>
    <col collapsed="false" customWidth="true" hidden="false" outlineLevel="0" max="6" min="6" style="88" width="8.7"/>
    <col collapsed="false" customWidth="false" hidden="false" outlineLevel="0" max="257" min="7" style="89" width="9.14"/>
  </cols>
  <sheetData>
    <row r="2" s="93" customFormat="true" ht="38.1" hidden="false" customHeight="true" outlineLevel="0" collapsed="false">
      <c r="A2" s="90"/>
      <c r="B2" s="91" t="s">
        <v>70</v>
      </c>
      <c r="C2" s="8" t="s">
        <v>1</v>
      </c>
      <c r="D2" s="8" t="s">
        <v>2</v>
      </c>
      <c r="E2" s="9" t="s">
        <v>3</v>
      </c>
      <c r="F2" s="92" t="s">
        <v>71</v>
      </c>
    </row>
    <row r="3" s="98" customFormat="true" ht="27.95" hidden="false" customHeight="true" outlineLevel="0" collapsed="false">
      <c r="A3" s="94" t="s">
        <v>5</v>
      </c>
      <c r="B3" s="95" t="s">
        <v>72</v>
      </c>
      <c r="C3" s="96" t="n">
        <f aca="false">SUM(C4,C5,C6,C27,C28,C32,C33,C36)</f>
        <v>314777</v>
      </c>
      <c r="D3" s="96" t="n">
        <f aca="false">SUM(D4:D6,D27,D28,D32,D33,D36)</f>
        <v>334357</v>
      </c>
      <c r="E3" s="96" t="n">
        <f aca="false">SUM(E4:E6,E27,E28,E32,E33,E36)</f>
        <v>294497</v>
      </c>
      <c r="F3" s="97" t="n">
        <f aca="false">(E3/D3)*100</f>
        <v>88.0786105868877</v>
      </c>
    </row>
    <row r="4" s="98" customFormat="true" ht="19.5" hidden="false" customHeight="true" outlineLevel="0" collapsed="false">
      <c r="A4" s="164" t="s">
        <v>7</v>
      </c>
      <c r="B4" s="165" t="s">
        <v>73</v>
      </c>
      <c r="C4" s="166" t="n">
        <f aca="false">SUM(C8,C12,C16,C20,C24)</f>
        <v>29976</v>
      </c>
      <c r="D4" s="166" t="n">
        <f aca="false">SUM(D8,D12,D16,D20,D24)</f>
        <v>32312</v>
      </c>
      <c r="E4" s="166" t="n">
        <f aca="false">SUM(E8,E12,E16,E20,E24)</f>
        <v>31446</v>
      </c>
      <c r="F4" s="97" t="n">
        <f aca="false">(E4/D4)*100</f>
        <v>97.3198811587026</v>
      </c>
    </row>
    <row r="5" s="98" customFormat="true" ht="19.5" hidden="false" customHeight="true" outlineLevel="0" collapsed="false">
      <c r="A5" s="164" t="s">
        <v>13</v>
      </c>
      <c r="B5" s="165" t="s">
        <v>74</v>
      </c>
      <c r="C5" s="166" t="n">
        <f aca="false">SUM(C9,C13,C17,C21,C25)</f>
        <v>7740</v>
      </c>
      <c r="D5" s="166" t="n">
        <f aca="false">SUM(D9,D13,D17,D21,D25)</f>
        <v>9000</v>
      </c>
      <c r="E5" s="166" t="n">
        <f aca="false">SUM(E9,E13,E17,E21,E25)</f>
        <v>7056</v>
      </c>
      <c r="F5" s="97" t="n">
        <f aca="false">(E5/D5)*100</f>
        <v>78.4</v>
      </c>
    </row>
    <row r="6" s="98" customFormat="true" ht="19.5" hidden="false" customHeight="true" outlineLevel="0" collapsed="false">
      <c r="A6" s="164" t="s">
        <v>40</v>
      </c>
      <c r="B6" s="165" t="s">
        <v>75</v>
      </c>
      <c r="C6" s="166" t="n">
        <f aca="false">SUM(C10,C14,C18,C22,C26)</f>
        <v>75400</v>
      </c>
      <c r="D6" s="166" t="n">
        <f aca="false">SUM(D10,D14,D18,D22,D26)</f>
        <v>80900</v>
      </c>
      <c r="E6" s="166" t="n">
        <f aca="false">SUM(E10,E14,E18,E22,E26)</f>
        <v>73207</v>
      </c>
      <c r="F6" s="97" t="n">
        <f aca="false">(E6/D6)*100</f>
        <v>90.4907292954265</v>
      </c>
    </row>
    <row r="7" s="98" customFormat="true" ht="16.5" hidden="false" customHeight="true" outlineLevel="0" collapsed="false">
      <c r="A7" s="167" t="s">
        <v>9</v>
      </c>
      <c r="B7" s="168" t="s">
        <v>193</v>
      </c>
      <c r="C7" s="169" t="n">
        <f aca="false">SUM(C8:C10)</f>
        <v>6941</v>
      </c>
      <c r="D7" s="169" t="n">
        <f aca="false">SUM(D8:D10)</f>
        <v>7524</v>
      </c>
      <c r="E7" s="169" t="n">
        <f aca="false">SUM(E8:E10)</f>
        <v>6113</v>
      </c>
      <c r="F7" s="169" t="n">
        <f aca="false">(E7/D7)*100</f>
        <v>81.2466772993089</v>
      </c>
    </row>
    <row r="8" s="102" customFormat="true" ht="13.5" hidden="false" customHeight="true" outlineLevel="0" collapsed="false">
      <c r="A8" s="170"/>
      <c r="B8" s="171" t="s">
        <v>73</v>
      </c>
      <c r="C8" s="172" t="n">
        <v>4883</v>
      </c>
      <c r="D8" s="172" t="n">
        <v>5263</v>
      </c>
      <c r="E8" s="172" t="n">
        <v>4360</v>
      </c>
      <c r="F8" s="173" t="n">
        <f aca="false">(E8/D8)*100</f>
        <v>82.8424852745582</v>
      </c>
    </row>
    <row r="9" s="102" customFormat="true" ht="13.5" hidden="false" customHeight="true" outlineLevel="0" collapsed="false">
      <c r="A9" s="170"/>
      <c r="B9" s="171" t="s">
        <v>74</v>
      </c>
      <c r="C9" s="172" t="n">
        <v>1248</v>
      </c>
      <c r="D9" s="172" t="n">
        <v>1451</v>
      </c>
      <c r="E9" s="172" t="n">
        <v>1224</v>
      </c>
      <c r="F9" s="173" t="n">
        <f aca="false">(E9/D9)*100</f>
        <v>84.355616815989</v>
      </c>
    </row>
    <row r="10" s="102" customFormat="true" ht="13.5" hidden="false" customHeight="true" outlineLevel="0" collapsed="false">
      <c r="A10" s="170"/>
      <c r="B10" s="171" t="s">
        <v>75</v>
      </c>
      <c r="C10" s="172" t="n">
        <v>810</v>
      </c>
      <c r="D10" s="172" t="n">
        <v>810</v>
      </c>
      <c r="E10" s="172" t="n">
        <v>529</v>
      </c>
      <c r="F10" s="173" t="n">
        <f aca="false">(E10/D10)*100</f>
        <v>65.3086419753087</v>
      </c>
    </row>
    <row r="11" s="102" customFormat="true" ht="16.5" hidden="false" customHeight="true" outlineLevel="0" collapsed="false">
      <c r="A11" s="167" t="s">
        <v>9</v>
      </c>
      <c r="B11" s="168" t="s">
        <v>194</v>
      </c>
      <c r="C11" s="169" t="n">
        <f aca="false">SUM(C12:C14)</f>
        <v>7023</v>
      </c>
      <c r="D11" s="169" t="n">
        <f aca="false">SUM(D12:D14)</f>
        <v>7340</v>
      </c>
      <c r="E11" s="169" t="n">
        <f aca="false">SUM(E12:E14)</f>
        <v>5976</v>
      </c>
      <c r="F11" s="169" t="n">
        <f aca="false">(E11/D11)*100</f>
        <v>81.41689373297</v>
      </c>
    </row>
    <row r="12" s="102" customFormat="true" ht="13.5" hidden="false" customHeight="true" outlineLevel="0" collapsed="false">
      <c r="A12" s="170"/>
      <c r="B12" s="171" t="s">
        <v>73</v>
      </c>
      <c r="C12" s="172" t="n">
        <v>2644</v>
      </c>
      <c r="D12" s="172" t="n">
        <v>2850</v>
      </c>
      <c r="E12" s="172" t="n">
        <v>2489</v>
      </c>
      <c r="F12" s="173" t="n">
        <f aca="false">(E12/D12)*100</f>
        <v>87.3333333333333</v>
      </c>
    </row>
    <row r="13" s="102" customFormat="true" ht="13.5" hidden="false" customHeight="true" outlineLevel="0" collapsed="false">
      <c r="A13" s="170"/>
      <c r="B13" s="171" t="s">
        <v>74</v>
      </c>
      <c r="C13" s="172" t="n">
        <v>679</v>
      </c>
      <c r="D13" s="172" t="n">
        <v>790</v>
      </c>
      <c r="E13" s="172" t="n">
        <v>679</v>
      </c>
      <c r="F13" s="173" t="n">
        <f aca="false">(E13/D13)*100</f>
        <v>85.9493670886076</v>
      </c>
    </row>
    <row r="14" s="102" customFormat="true" ht="13.5" hidden="false" customHeight="true" outlineLevel="0" collapsed="false">
      <c r="A14" s="170"/>
      <c r="B14" s="171" t="s">
        <v>75</v>
      </c>
      <c r="C14" s="172" t="n">
        <v>3700</v>
      </c>
      <c r="D14" s="172" t="n">
        <v>3700</v>
      </c>
      <c r="E14" s="172" t="n">
        <v>2808</v>
      </c>
      <c r="F14" s="173" t="n">
        <f aca="false">(E14/D14)*100</f>
        <v>75.8918918918919</v>
      </c>
    </row>
    <row r="15" s="102" customFormat="true" ht="16.5" hidden="false" customHeight="true" outlineLevel="0" collapsed="false">
      <c r="A15" s="167" t="s">
        <v>9</v>
      </c>
      <c r="B15" s="168" t="s">
        <v>195</v>
      </c>
      <c r="C15" s="169" t="n">
        <f aca="false">SUM(C16:C18)</f>
        <v>4352</v>
      </c>
      <c r="D15" s="169" t="n">
        <f aca="false">SUM(D16:D18)</f>
        <v>4800</v>
      </c>
      <c r="E15" s="169" t="n">
        <f aca="false">SUM(E16:E18)</f>
        <v>4194</v>
      </c>
      <c r="F15" s="169" t="n">
        <f aca="false">(E15/D15)*100</f>
        <v>87.375</v>
      </c>
    </row>
    <row r="16" s="102" customFormat="true" ht="13.5" hidden="false" customHeight="true" outlineLevel="0" collapsed="false">
      <c r="A16" s="170"/>
      <c r="B16" s="171" t="s">
        <v>73</v>
      </c>
      <c r="C16" s="172" t="n">
        <v>2667</v>
      </c>
      <c r="D16" s="172" t="n">
        <v>2875</v>
      </c>
      <c r="E16" s="172" t="n">
        <v>2513</v>
      </c>
      <c r="F16" s="173" t="n">
        <f aca="false">(E16/D16)*100</f>
        <v>87.4086956521739</v>
      </c>
    </row>
    <row r="17" s="102" customFormat="true" ht="13.5" hidden="false" customHeight="true" outlineLevel="0" collapsed="false">
      <c r="A17" s="170"/>
      <c r="B17" s="171" t="s">
        <v>74</v>
      </c>
      <c r="C17" s="172" t="n">
        <v>685</v>
      </c>
      <c r="D17" s="172" t="n">
        <v>797</v>
      </c>
      <c r="E17" s="172" t="n">
        <v>658</v>
      </c>
      <c r="F17" s="173" t="n">
        <f aca="false">(E17/D17)*100</f>
        <v>82.5595984943538</v>
      </c>
    </row>
    <row r="18" s="102" customFormat="true" ht="13.5" hidden="false" customHeight="true" outlineLevel="0" collapsed="false">
      <c r="A18" s="170"/>
      <c r="B18" s="171" t="s">
        <v>75</v>
      </c>
      <c r="C18" s="172" t="n">
        <v>1000</v>
      </c>
      <c r="D18" s="172" t="n">
        <v>1128</v>
      </c>
      <c r="E18" s="172" t="n">
        <v>1023</v>
      </c>
      <c r="F18" s="173" t="n">
        <f aca="false">(E18/D18)*100</f>
        <v>90.6914893617021</v>
      </c>
    </row>
    <row r="19" s="102" customFormat="true" ht="16.5" hidden="false" customHeight="true" outlineLevel="0" collapsed="false">
      <c r="A19" s="167" t="s">
        <v>9</v>
      </c>
      <c r="B19" s="168" t="s">
        <v>196</v>
      </c>
      <c r="C19" s="169" t="n">
        <f aca="false">SUM(C20:C22)</f>
        <v>25737</v>
      </c>
      <c r="D19" s="169" t="n">
        <f aca="false">SUM(D20:D22)</f>
        <v>26753</v>
      </c>
      <c r="E19" s="169" t="n">
        <f aca="false">SUM(E20:E22)</f>
        <v>22026</v>
      </c>
      <c r="F19" s="169" t="n">
        <f aca="false">(E19/D19)*100</f>
        <v>82.330953537921</v>
      </c>
    </row>
    <row r="20" s="102" customFormat="true" ht="13.5" hidden="false" customHeight="true" outlineLevel="0" collapsed="false">
      <c r="A20" s="170"/>
      <c r="B20" s="171" t="s">
        <v>73</v>
      </c>
      <c r="C20" s="172" t="n">
        <v>8622</v>
      </c>
      <c r="D20" s="172" t="n">
        <v>9294</v>
      </c>
      <c r="E20" s="172" t="n">
        <v>8284</v>
      </c>
      <c r="F20" s="173" t="n">
        <f aca="false">(E20/D20)*100</f>
        <v>89.1327738325802</v>
      </c>
    </row>
    <row r="21" s="102" customFormat="true" ht="13.5" hidden="false" customHeight="true" outlineLevel="0" collapsed="false">
      <c r="A21" s="170"/>
      <c r="B21" s="171" t="s">
        <v>74</v>
      </c>
      <c r="C21" s="172" t="n">
        <v>2115</v>
      </c>
      <c r="D21" s="172" t="n">
        <v>2459</v>
      </c>
      <c r="E21" s="172" t="n">
        <v>2270</v>
      </c>
      <c r="F21" s="173" t="n">
        <f aca="false">(E21/D21)*100</f>
        <v>92.3139487596584</v>
      </c>
    </row>
    <row r="22" s="102" customFormat="true" ht="13.5" hidden="false" customHeight="true" outlineLevel="0" collapsed="false">
      <c r="A22" s="170"/>
      <c r="B22" s="171" t="s">
        <v>75</v>
      </c>
      <c r="C22" s="172" t="n">
        <v>15000</v>
      </c>
      <c r="D22" s="172" t="n">
        <v>15000</v>
      </c>
      <c r="E22" s="172" t="n">
        <v>11472</v>
      </c>
      <c r="F22" s="173" t="n">
        <f aca="false">(E22/D22)*100</f>
        <v>76.48</v>
      </c>
    </row>
    <row r="23" s="102" customFormat="true" ht="16.5" hidden="false" customHeight="true" outlineLevel="0" collapsed="false">
      <c r="A23" s="167" t="s">
        <v>9</v>
      </c>
      <c r="B23" s="168" t="s">
        <v>197</v>
      </c>
      <c r="C23" s="169" t="n">
        <f aca="false">SUM(C24:C26)</f>
        <v>69063</v>
      </c>
      <c r="D23" s="169" t="n">
        <f aca="false">SUM(D24:D26)</f>
        <v>75795</v>
      </c>
      <c r="E23" s="169" t="n">
        <f aca="false">SUM(E24:E26)</f>
        <v>73400</v>
      </c>
      <c r="F23" s="169" t="n">
        <f aca="false">(E23/D23)*100</f>
        <v>96.8401609604855</v>
      </c>
    </row>
    <row r="24" s="102" customFormat="true" ht="13.5" hidden="false" customHeight="true" outlineLevel="0" collapsed="false">
      <c r="A24" s="170"/>
      <c r="B24" s="171" t="s">
        <v>73</v>
      </c>
      <c r="C24" s="172" t="n">
        <v>11160</v>
      </c>
      <c r="D24" s="172" t="n">
        <v>12030</v>
      </c>
      <c r="E24" s="172" t="n">
        <v>13800</v>
      </c>
      <c r="F24" s="173" t="n">
        <f aca="false">(E24/D24)*100</f>
        <v>114.713216957606</v>
      </c>
    </row>
    <row r="25" s="102" customFormat="true" ht="13.5" hidden="false" customHeight="true" outlineLevel="0" collapsed="false">
      <c r="A25" s="170"/>
      <c r="B25" s="171" t="s">
        <v>74</v>
      </c>
      <c r="C25" s="172" t="n">
        <v>3013</v>
      </c>
      <c r="D25" s="172" t="n">
        <v>3503</v>
      </c>
      <c r="E25" s="172" t="n">
        <v>2225</v>
      </c>
      <c r="F25" s="173" t="n">
        <f aca="false">(E25/D25)*100</f>
        <v>63.5169854410505</v>
      </c>
    </row>
    <row r="26" s="102" customFormat="true" ht="13.5" hidden="false" customHeight="true" outlineLevel="0" collapsed="false">
      <c r="A26" s="170"/>
      <c r="B26" s="171" t="s">
        <v>75</v>
      </c>
      <c r="C26" s="172" t="n">
        <v>54890</v>
      </c>
      <c r="D26" s="172" t="n">
        <v>60262</v>
      </c>
      <c r="E26" s="172" t="n">
        <v>57375</v>
      </c>
      <c r="F26" s="173" t="n">
        <f aca="false">(E26/D26)*100</f>
        <v>95.2092529288773</v>
      </c>
    </row>
    <row r="27" s="102" customFormat="true" ht="20.1" hidden="false" customHeight="true" outlineLevel="0" collapsed="false">
      <c r="A27" s="174" t="s">
        <v>46</v>
      </c>
      <c r="B27" s="175" t="s">
        <v>76</v>
      </c>
      <c r="C27" s="176" t="n">
        <v>36900</v>
      </c>
      <c r="D27" s="176" t="n">
        <v>31900</v>
      </c>
      <c r="E27" s="176" t="n">
        <v>12541</v>
      </c>
      <c r="F27" s="177" t="n">
        <f aca="false">(E27/D27)*100</f>
        <v>39.3134796238245</v>
      </c>
    </row>
    <row r="28" s="102" customFormat="true" ht="20.1" hidden="false" customHeight="true" outlineLevel="0" collapsed="false">
      <c r="A28" s="99" t="s">
        <v>48</v>
      </c>
      <c r="B28" s="100" t="s">
        <v>77</v>
      </c>
      <c r="C28" s="101" t="n">
        <f aca="false">SUM(C29:C31)</f>
        <v>30790</v>
      </c>
      <c r="D28" s="101" t="n">
        <f aca="false">SUM(D29:D31)</f>
        <v>27925</v>
      </c>
      <c r="E28" s="101" t="n">
        <f aca="false">SUM(E29:E31)</f>
        <v>24615</v>
      </c>
      <c r="F28" s="97" t="n">
        <f aca="false">(E28/D28)*100</f>
        <v>88.1468218442256</v>
      </c>
    </row>
    <row r="29" s="102" customFormat="true" ht="20.1" hidden="false" customHeight="true" outlineLevel="0" collapsed="false">
      <c r="A29" s="99"/>
      <c r="B29" s="103" t="s">
        <v>78</v>
      </c>
      <c r="C29" s="104" t="n">
        <v>6000</v>
      </c>
      <c r="D29" s="104" t="n">
        <v>2700</v>
      </c>
      <c r="E29" s="104" t="n">
        <v>2631</v>
      </c>
      <c r="F29" s="105" t="n">
        <f aca="false">(E29/D29)*100</f>
        <v>97.4444444444444</v>
      </c>
    </row>
    <row r="30" s="102" customFormat="true" ht="20.1" hidden="false" customHeight="true" outlineLevel="0" collapsed="false">
      <c r="A30" s="99"/>
      <c r="B30" s="103" t="s">
        <v>79</v>
      </c>
      <c r="C30" s="104" t="n">
        <v>1550</v>
      </c>
      <c r="D30" s="104" t="n">
        <v>1550</v>
      </c>
      <c r="E30" s="104" t="n">
        <v>664</v>
      </c>
      <c r="F30" s="105" t="n">
        <f aca="false">(E30/D30)*100</f>
        <v>42.8387096774194</v>
      </c>
    </row>
    <row r="31" s="102" customFormat="true" ht="20.1" hidden="false" customHeight="true" outlineLevel="0" collapsed="false">
      <c r="A31" s="99"/>
      <c r="B31" s="103" t="s">
        <v>80</v>
      </c>
      <c r="C31" s="104" t="n">
        <v>23240</v>
      </c>
      <c r="D31" s="104" t="n">
        <v>23675</v>
      </c>
      <c r="E31" s="104" t="n">
        <v>21320</v>
      </c>
      <c r="F31" s="105" t="n">
        <f aca="false">(E31/D31)*100</f>
        <v>90.0527983104541</v>
      </c>
    </row>
    <row r="32" s="102" customFormat="true" ht="19.5" hidden="false" customHeight="true" outlineLevel="0" collapsed="false">
      <c r="A32" s="99" t="s">
        <v>96</v>
      </c>
      <c r="B32" s="100" t="s">
        <v>97</v>
      </c>
      <c r="C32" s="101" t="n">
        <v>1566</v>
      </c>
      <c r="D32" s="101" t="n">
        <v>8370</v>
      </c>
      <c r="E32" s="101" t="n">
        <v>0</v>
      </c>
      <c r="F32" s="97" t="n">
        <f aca="false">(E32/D32)*100</f>
        <v>0</v>
      </c>
    </row>
    <row r="33" s="102" customFormat="true" ht="19.5" hidden="false" customHeight="true" outlineLevel="0" collapsed="false">
      <c r="A33" s="99" t="s">
        <v>98</v>
      </c>
      <c r="B33" s="100" t="s">
        <v>198</v>
      </c>
      <c r="C33" s="101" t="n">
        <f aca="false">SUM(C34:C35)</f>
        <v>132405</v>
      </c>
      <c r="D33" s="101" t="n">
        <f aca="false">SUM(D34:D35)</f>
        <v>143950</v>
      </c>
      <c r="E33" s="101" t="n">
        <f aca="false">SUM(E34:E35)</f>
        <v>140301</v>
      </c>
      <c r="F33" s="97" t="n">
        <f aca="false">(E33/D33)*100</f>
        <v>97.4650920458493</v>
      </c>
    </row>
    <row r="34" s="102" customFormat="true" ht="19.5" hidden="false" customHeight="true" outlineLevel="0" collapsed="false">
      <c r="A34" s="99"/>
      <c r="B34" s="178" t="s">
        <v>199</v>
      </c>
      <c r="C34" s="179" t="n">
        <v>65755</v>
      </c>
      <c r="D34" s="179" t="n">
        <v>67300</v>
      </c>
      <c r="E34" s="179" t="n">
        <v>67518</v>
      </c>
      <c r="F34" s="105" t="n">
        <f aca="false">(E34/D34)*100</f>
        <v>100.323922734027</v>
      </c>
    </row>
    <row r="35" s="102" customFormat="true" ht="19.5" hidden="false" customHeight="true" outlineLevel="0" collapsed="false">
      <c r="A35" s="99"/>
      <c r="B35" s="178" t="s">
        <v>200</v>
      </c>
      <c r="C35" s="179" t="n">
        <v>66650</v>
      </c>
      <c r="D35" s="179" t="n">
        <v>76650</v>
      </c>
      <c r="E35" s="179" t="n">
        <v>72783</v>
      </c>
      <c r="F35" s="105" t="n">
        <f aca="false">(E35/D35)*100</f>
        <v>94.9549902152642</v>
      </c>
    </row>
    <row r="36" s="102" customFormat="true" ht="19.5" hidden="false" customHeight="true" outlineLevel="0" collapsed="false">
      <c r="A36" s="99" t="s">
        <v>201</v>
      </c>
      <c r="B36" s="100" t="s">
        <v>99</v>
      </c>
      <c r="C36" s="101" t="s">
        <v>55</v>
      </c>
      <c r="D36" s="101" t="s">
        <v>55</v>
      </c>
      <c r="E36" s="101" t="n">
        <v>5331</v>
      </c>
      <c r="F36" s="97" t="s">
        <v>55</v>
      </c>
    </row>
    <row r="37" s="102" customFormat="true" ht="24.95" hidden="false" customHeight="true" outlineLevel="0" collapsed="false">
      <c r="A37" s="110" t="s">
        <v>26</v>
      </c>
      <c r="B37" s="111" t="s">
        <v>100</v>
      </c>
      <c r="C37" s="112" t="n">
        <f aca="false">SUM(C38:C40)</f>
        <v>129840</v>
      </c>
      <c r="D37" s="112" t="n">
        <f aca="false">SUM(D40,D39,D38)</f>
        <v>131575</v>
      </c>
      <c r="E37" s="112" t="n">
        <v>21492</v>
      </c>
      <c r="F37" s="97" t="n">
        <f aca="false">(E37/D37)*100</f>
        <v>16.334410032301</v>
      </c>
    </row>
    <row r="38" s="114" customFormat="true" ht="20.1" hidden="false" customHeight="true" outlineLevel="0" collapsed="false">
      <c r="A38" s="99" t="s">
        <v>7</v>
      </c>
      <c r="B38" s="100" t="s">
        <v>101</v>
      </c>
      <c r="C38" s="101" t="n">
        <v>72520</v>
      </c>
      <c r="D38" s="101" t="n">
        <v>80520</v>
      </c>
      <c r="E38" s="101" t="n">
        <v>21492</v>
      </c>
      <c r="F38" s="97" t="n">
        <f aca="false">(E38/D38)*100</f>
        <v>26.6915052160954</v>
      </c>
      <c r="G38" s="113"/>
    </row>
    <row r="39" s="114" customFormat="true" ht="20.1" hidden="false" customHeight="true" outlineLevel="0" collapsed="false">
      <c r="A39" s="99" t="s">
        <v>13</v>
      </c>
      <c r="B39" s="100" t="s">
        <v>115</v>
      </c>
      <c r="C39" s="101" t="n">
        <v>28400</v>
      </c>
      <c r="D39" s="101" t="n">
        <v>28400</v>
      </c>
      <c r="E39" s="101" t="n">
        <v>0</v>
      </c>
      <c r="F39" s="97" t="n">
        <f aca="false">(E39/D39)*100</f>
        <v>0</v>
      </c>
    </row>
    <row r="40" s="114" customFormat="true" ht="20.1" hidden="false" customHeight="true" outlineLevel="0" collapsed="false">
      <c r="A40" s="99" t="s">
        <v>40</v>
      </c>
      <c r="B40" s="100" t="s">
        <v>121</v>
      </c>
      <c r="C40" s="101" t="n">
        <v>28920</v>
      </c>
      <c r="D40" s="101" t="n">
        <v>22655</v>
      </c>
      <c r="E40" s="101" t="n">
        <v>0</v>
      </c>
      <c r="F40" s="97" t="n">
        <f aca="false">(E40/D40)*100</f>
        <v>0</v>
      </c>
    </row>
    <row r="41" s="122" customFormat="true" ht="0.75" hidden="false" customHeight="true" outlineLevel="0" collapsed="false">
      <c r="A41" s="117" t="s">
        <v>96</v>
      </c>
      <c r="B41" s="119"/>
      <c r="C41" s="120"/>
      <c r="D41" s="120"/>
      <c r="E41" s="120"/>
      <c r="F41" s="180" t="e">
        <f aca="false">(E41/D41)*100</f>
        <v>#DIV/0!</v>
      </c>
      <c r="L41" s="123"/>
    </row>
    <row r="42" customFormat="false" ht="38.1" hidden="false" customHeight="true" outlineLevel="0" collapsed="false">
      <c r="A42" s="124"/>
      <c r="B42" s="125" t="s">
        <v>122</v>
      </c>
      <c r="C42" s="126" t="n">
        <f aca="false">SUM(C3,C37)</f>
        <v>444617</v>
      </c>
      <c r="D42" s="126" t="n">
        <f aca="false">SUM(D3,D37)</f>
        <v>465932</v>
      </c>
      <c r="E42" s="126" t="n">
        <f aca="false">SUM(E3,E37)</f>
        <v>315989</v>
      </c>
      <c r="F42" s="127" t="n">
        <f aca="false">(E42/D42)*100</f>
        <v>67.8186945734571</v>
      </c>
    </row>
    <row r="43" s="114" customFormat="true" ht="23.1" hidden="false" customHeight="true" outlineLevel="0" collapsed="false">
      <c r="A43" s="128"/>
      <c r="B43" s="128"/>
      <c r="C43" s="129"/>
      <c r="D43" s="129"/>
      <c r="E43" s="129"/>
      <c r="F43" s="130"/>
    </row>
    <row r="44" s="114" customFormat="true" ht="23.1" hidden="false" customHeight="true" outlineLevel="0" collapsed="false">
      <c r="C44" s="131"/>
      <c r="D44" s="131"/>
      <c r="E44" s="131"/>
      <c r="F44" s="132"/>
    </row>
  </sheetData>
  <printOptions headings="false" gridLines="false" gridLinesSet="true" horizontalCentered="true" verticalCentered="false"/>
  <pageMargins left="0.295138888888889" right="0.359722222222222" top="0.984722222222222" bottom="0.565972222222222" header="0.315277777777778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5. melléklet  a 4/2016. (IV.27.) önkormányzati rendelethez&amp;C&amp;"Times New Roman,Regular"TÁBORFALVA NAGYKÖZSÉG ÖNKORMÁNYZAT KIADÁSAI</oddHeader>
    <oddFooter>&amp;C&amp;"Times New Roman,Regular"&amp;12                                                      Táborfalva Nagyközség Önkormányzat 2015. évi költségvetési beszámoló                                &amp;10(Adatok ezer Ft-ban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68.56"/>
    <col collapsed="false" customWidth="true" hidden="false" outlineLevel="0" max="5" min="3" style="3" width="13.28"/>
    <col collapsed="false" customWidth="true" hidden="false" outlineLevel="0" max="6" min="6" style="3" width="8.41"/>
    <col collapsed="false" customWidth="false" hidden="false" outlineLevel="0" max="257" min="7" style="5" width="9.14"/>
  </cols>
  <sheetData>
    <row r="2" s="11" customFormat="true" ht="42.75" hidden="false" customHeight="true" outlineLevel="0" collapsed="false">
      <c r="A2" s="6"/>
      <c r="B2" s="7" t="s">
        <v>202</v>
      </c>
      <c r="C2" s="8" t="s">
        <v>1</v>
      </c>
      <c r="D2" s="8" t="s">
        <v>2</v>
      </c>
      <c r="E2" s="9" t="s">
        <v>3</v>
      </c>
      <c r="F2" s="181" t="s">
        <v>203</v>
      </c>
    </row>
    <row r="3" s="16" customFormat="true" ht="27.95" hidden="false" customHeight="true" outlineLevel="0" collapsed="false">
      <c r="A3" s="12" t="s">
        <v>5</v>
      </c>
      <c r="B3" s="13" t="s">
        <v>6</v>
      </c>
      <c r="C3" s="14" t="n">
        <v>0</v>
      </c>
      <c r="D3" s="14" t="n">
        <v>412</v>
      </c>
      <c r="E3" s="14" t="n">
        <v>921</v>
      </c>
      <c r="F3" s="15" t="n">
        <f aca="false">(E3/D3)*100</f>
        <v>223.543689320388</v>
      </c>
    </row>
    <row r="4" s="16" customFormat="true" ht="27.95" hidden="false" customHeight="true" outlineLevel="0" collapsed="false">
      <c r="A4" s="182" t="s">
        <v>26</v>
      </c>
      <c r="B4" s="52" t="s">
        <v>204</v>
      </c>
      <c r="C4" s="14" t="n">
        <f aca="false">SUM(C5:C7)</f>
        <v>65755</v>
      </c>
      <c r="D4" s="14" t="n">
        <f aca="false">SUM(D5:D7)</f>
        <v>66888</v>
      </c>
      <c r="E4" s="14" t="n">
        <f aca="false">SUM(E5:E7)</f>
        <v>67518</v>
      </c>
      <c r="F4" s="15" t="n">
        <f aca="false">(E4/D4)*100</f>
        <v>100.941872981701</v>
      </c>
    </row>
    <row r="5" s="20" customFormat="true" ht="21.6" hidden="false" customHeight="true" outlineLevel="0" collapsed="false">
      <c r="A5" s="183" t="s">
        <v>9</v>
      </c>
      <c r="B5" s="184" t="s">
        <v>205</v>
      </c>
      <c r="C5" s="185" t="n">
        <v>42182</v>
      </c>
      <c r="D5" s="185" t="n">
        <v>42182</v>
      </c>
      <c r="E5" s="185" t="n">
        <v>42182</v>
      </c>
      <c r="F5" s="15" t="n">
        <f aca="false">(E5/D5)*100</f>
        <v>100</v>
      </c>
    </row>
    <row r="6" s="20" customFormat="true" ht="21.6" hidden="false" customHeight="true" outlineLevel="0" collapsed="false">
      <c r="A6" s="183" t="s">
        <v>9</v>
      </c>
      <c r="B6" s="184" t="s">
        <v>206</v>
      </c>
      <c r="C6" s="185" t="n">
        <v>5000</v>
      </c>
      <c r="D6" s="185" t="n">
        <v>5000</v>
      </c>
      <c r="E6" s="185" t="n">
        <v>5544</v>
      </c>
      <c r="F6" s="15" t="n">
        <f aca="false">(E6/D6)*100</f>
        <v>110.88</v>
      </c>
    </row>
    <row r="7" s="20" customFormat="true" ht="21.6" hidden="false" customHeight="true" outlineLevel="0" collapsed="false">
      <c r="A7" s="183" t="s">
        <v>9</v>
      </c>
      <c r="B7" s="186" t="s">
        <v>207</v>
      </c>
      <c r="C7" s="187" t="n">
        <v>18573</v>
      </c>
      <c r="D7" s="187" t="n">
        <v>19706</v>
      </c>
      <c r="E7" s="187" t="n">
        <v>19792</v>
      </c>
      <c r="F7" s="188" t="n">
        <f aca="false">(E7/D7)*100</f>
        <v>100.436415304983</v>
      </c>
    </row>
    <row r="8" s="11" customFormat="true" ht="42.75" hidden="false" customHeight="true" outlineLevel="0" collapsed="false">
      <c r="A8" s="189"/>
      <c r="B8" s="190" t="s">
        <v>69</v>
      </c>
      <c r="C8" s="191" t="n">
        <f aca="false">SUM(C3:C4)</f>
        <v>65755</v>
      </c>
      <c r="D8" s="191" t="n">
        <f aca="false">SUM(D3:D4)</f>
        <v>67300</v>
      </c>
      <c r="E8" s="191" t="n">
        <f aca="false">SUM(E3:E4)</f>
        <v>68439</v>
      </c>
      <c r="F8" s="192" t="n">
        <f aca="false">(E8/D8)*100</f>
        <v>101.692421991085</v>
      </c>
    </row>
    <row r="9" s="26" customFormat="true" ht="15" hidden="false" customHeight="true" outlineLevel="0" collapsed="false">
      <c r="A9" s="193"/>
      <c r="B9" s="194"/>
      <c r="C9" s="195"/>
      <c r="D9" s="195"/>
      <c r="E9" s="195"/>
      <c r="F9" s="195"/>
    </row>
    <row r="10" s="26" customFormat="true" ht="15" hidden="false" customHeight="true" outlineLevel="0" collapsed="false">
      <c r="A10" s="193"/>
      <c r="B10" s="194"/>
      <c r="C10" s="195"/>
      <c r="D10" s="195"/>
      <c r="E10" s="195"/>
      <c r="F10" s="195"/>
    </row>
    <row r="11" s="26" customFormat="true" ht="15" hidden="false" customHeight="true" outlineLevel="0" collapsed="false">
      <c r="A11" s="193"/>
      <c r="B11" s="194"/>
      <c r="C11" s="195"/>
      <c r="D11" s="195"/>
      <c r="E11" s="195"/>
      <c r="F11" s="195"/>
    </row>
    <row r="12" s="26" customFormat="true" ht="15" hidden="false" customHeight="true" outlineLevel="0" collapsed="false">
      <c r="A12" s="193"/>
      <c r="B12" s="194"/>
      <c r="C12" s="195"/>
      <c r="D12" s="195"/>
      <c r="E12" s="195"/>
      <c r="F12" s="195"/>
    </row>
    <row r="13" s="26" customFormat="true" ht="15" hidden="false" customHeight="true" outlineLevel="0" collapsed="false">
      <c r="A13" s="193"/>
      <c r="B13" s="194"/>
      <c r="C13" s="195"/>
      <c r="D13" s="195"/>
      <c r="E13" s="195"/>
      <c r="F13" s="195"/>
    </row>
    <row r="14" s="26" customFormat="true" ht="15" hidden="false" customHeight="true" outlineLevel="0" collapsed="false">
      <c r="A14" s="193"/>
      <c r="B14" s="194"/>
      <c r="C14" s="195"/>
      <c r="D14" s="195"/>
      <c r="E14" s="195"/>
      <c r="F14" s="195"/>
    </row>
    <row r="15" s="26" customFormat="true" ht="20.1" hidden="false" customHeight="true" outlineLevel="0" collapsed="false">
      <c r="A15" s="193"/>
      <c r="B15" s="194"/>
      <c r="C15" s="195"/>
      <c r="D15" s="195"/>
      <c r="E15" s="195"/>
      <c r="F15" s="195"/>
    </row>
    <row r="16" s="26" customFormat="true" ht="15" hidden="false" customHeight="true" outlineLevel="0" collapsed="false">
      <c r="A16" s="196"/>
      <c r="B16" s="197"/>
      <c r="C16" s="198"/>
      <c r="D16" s="198"/>
      <c r="E16" s="198"/>
      <c r="F16" s="198"/>
    </row>
    <row r="17" s="11" customFormat="true" ht="42.75" hidden="false" customHeight="true" outlineLevel="0" collapsed="false">
      <c r="A17" s="6"/>
      <c r="B17" s="7" t="s">
        <v>208</v>
      </c>
      <c r="C17" s="8" t="s">
        <v>209</v>
      </c>
      <c r="D17" s="8" t="s">
        <v>209</v>
      </c>
      <c r="E17" s="8" t="s">
        <v>210</v>
      </c>
      <c r="F17" s="181" t="s">
        <v>203</v>
      </c>
    </row>
    <row r="18" s="26" customFormat="true" ht="20.1" hidden="false" customHeight="true" outlineLevel="0" collapsed="false">
      <c r="A18" s="12" t="s">
        <v>5</v>
      </c>
      <c r="B18" s="13" t="s">
        <v>72</v>
      </c>
      <c r="C18" s="14" t="n">
        <f aca="false">SUM(C19:C22)</f>
        <v>65755</v>
      </c>
      <c r="D18" s="14" t="n">
        <f aca="false">SUM(D19:D22)</f>
        <v>67300</v>
      </c>
      <c r="E18" s="14" t="n">
        <f aca="false">SUM(E19:E22)</f>
        <v>65962</v>
      </c>
      <c r="F18" s="15" t="n">
        <f aca="false">(E18/D18)*100</f>
        <v>98.0118870728083</v>
      </c>
    </row>
    <row r="19" s="20" customFormat="true" ht="21.6" hidden="false" customHeight="true" outlineLevel="0" collapsed="false">
      <c r="A19" s="199" t="s">
        <v>7</v>
      </c>
      <c r="B19" s="184" t="s">
        <v>73</v>
      </c>
      <c r="C19" s="185" t="n">
        <v>40105</v>
      </c>
      <c r="D19" s="185" t="n">
        <v>40105</v>
      </c>
      <c r="E19" s="185" t="n">
        <v>39305</v>
      </c>
      <c r="F19" s="15" t="n">
        <f aca="false">(E19/D19)*100</f>
        <v>98.0052362548311</v>
      </c>
    </row>
    <row r="20" s="20" customFormat="true" ht="21.6" hidden="false" customHeight="true" outlineLevel="0" collapsed="false">
      <c r="A20" s="199" t="s">
        <v>13</v>
      </c>
      <c r="B20" s="184" t="s">
        <v>74</v>
      </c>
      <c r="C20" s="185" t="n">
        <v>9850</v>
      </c>
      <c r="D20" s="185" t="n">
        <v>9853</v>
      </c>
      <c r="E20" s="185" t="n">
        <v>10413</v>
      </c>
      <c r="F20" s="15" t="n">
        <f aca="false">(E20/D20)*100</f>
        <v>105.683548157921</v>
      </c>
    </row>
    <row r="21" s="20" customFormat="true" ht="21.6" hidden="false" customHeight="true" outlineLevel="0" collapsed="false">
      <c r="A21" s="199" t="s">
        <v>40</v>
      </c>
      <c r="B21" s="184" t="s">
        <v>75</v>
      </c>
      <c r="C21" s="185" t="n">
        <v>10800</v>
      </c>
      <c r="D21" s="185" t="n">
        <v>10800</v>
      </c>
      <c r="E21" s="185" t="n">
        <v>9673</v>
      </c>
      <c r="F21" s="15" t="n">
        <f aca="false">(E21/D21)*100</f>
        <v>89.5648148148148</v>
      </c>
    </row>
    <row r="22" s="20" customFormat="true" ht="21.6" hidden="false" customHeight="true" outlineLevel="0" collapsed="false">
      <c r="A22" s="200" t="s">
        <v>46</v>
      </c>
      <c r="B22" s="186" t="s">
        <v>211</v>
      </c>
      <c r="C22" s="185" t="n">
        <v>5000</v>
      </c>
      <c r="D22" s="185" t="n">
        <v>6542</v>
      </c>
      <c r="E22" s="185" t="n">
        <v>6571</v>
      </c>
      <c r="F22" s="15" t="n">
        <f aca="false">(E22/D22)*100</f>
        <v>100.44328951391</v>
      </c>
    </row>
    <row r="23" s="26" customFormat="true" ht="20.1" hidden="false" customHeight="true" outlineLevel="0" collapsed="false">
      <c r="A23" s="201" t="s">
        <v>26</v>
      </c>
      <c r="B23" s="202" t="s">
        <v>100</v>
      </c>
      <c r="C23" s="14" t="n">
        <v>0</v>
      </c>
      <c r="D23" s="14" t="n">
        <v>0</v>
      </c>
      <c r="E23" s="14" t="n">
        <v>0</v>
      </c>
      <c r="F23" s="188" t="n">
        <v>0</v>
      </c>
    </row>
    <row r="24" s="11" customFormat="true" ht="42.75" hidden="false" customHeight="true" outlineLevel="0" collapsed="false">
      <c r="A24" s="189"/>
      <c r="B24" s="203" t="s">
        <v>122</v>
      </c>
      <c r="C24" s="191" t="n">
        <f aca="false">SUM(C18,C23)</f>
        <v>65755</v>
      </c>
      <c r="D24" s="191" t="n">
        <f aca="false">SUM(D18,D23)</f>
        <v>67300</v>
      </c>
      <c r="E24" s="191" t="n">
        <f aca="false">SUM(E18,E23)</f>
        <v>65962</v>
      </c>
      <c r="F24" s="204" t="n">
        <f aca="false">(E24/D24)*100</f>
        <v>98.0118870728083</v>
      </c>
      <c r="G24" s="205"/>
      <c r="H24" s="205"/>
    </row>
    <row r="25" s="47" customFormat="true" ht="0.75" hidden="false" customHeight="true" outlineLevel="0" collapsed="false">
      <c r="A25" s="35" t="s">
        <v>96</v>
      </c>
      <c r="B25" s="206"/>
      <c r="C25" s="56"/>
      <c r="D25" s="56"/>
      <c r="E25" s="56"/>
      <c r="F25" s="207"/>
      <c r="I25" s="48"/>
    </row>
    <row r="26" s="26" customFormat="true" ht="23.1" hidden="false" customHeight="true" outlineLevel="0" collapsed="false">
      <c r="A26" s="39"/>
      <c r="B26" s="39"/>
      <c r="C26" s="208"/>
      <c r="D26" s="208"/>
      <c r="E26" s="208"/>
      <c r="F26" s="208"/>
    </row>
    <row r="27" s="26" customFormat="true" ht="23.1" hidden="false" customHeight="true" outlineLevel="0" collapsed="false">
      <c r="C27" s="83"/>
      <c r="D27" s="83"/>
      <c r="E27" s="83"/>
      <c r="F27" s="83"/>
    </row>
    <row r="30" customFormat="false" ht="24.75" hidden="false" customHeight="true" outlineLevel="0" collapsed="false">
      <c r="A30" s="209"/>
      <c r="B30" s="210"/>
      <c r="C30" s="211"/>
      <c r="D30" s="211"/>
      <c r="E30" s="211"/>
      <c r="F30" s="211"/>
    </row>
    <row r="31" customFormat="false" ht="24.75" hidden="false" customHeight="true" outlineLevel="0" collapsed="false">
      <c r="A31" s="212"/>
      <c r="B31" s="213"/>
      <c r="C31" s="214"/>
      <c r="D31" s="214"/>
      <c r="E31" s="214"/>
      <c r="F31" s="214"/>
    </row>
    <row r="32" customFormat="false" ht="24.75" hidden="false" customHeight="true" outlineLevel="0" collapsed="false">
      <c r="A32" s="212"/>
      <c r="B32" s="215"/>
      <c r="C32" s="216"/>
      <c r="D32" s="216"/>
      <c r="E32" s="216"/>
      <c r="F32" s="216"/>
    </row>
    <row r="33" customFormat="false" ht="24.75" hidden="false" customHeight="true" outlineLevel="0" collapsed="false">
      <c r="A33" s="212"/>
      <c r="B33" s="215"/>
      <c r="C33" s="216"/>
      <c r="D33" s="216"/>
      <c r="E33" s="216"/>
      <c r="F33" s="216"/>
    </row>
  </sheetData>
  <mergeCells count="1">
    <mergeCell ref="A32:A33"/>
  </mergeCells>
  <printOptions headings="false" gridLines="false" gridLinesSet="true" horizontalCentered="true" verticalCentered="false"/>
  <pageMargins left="0.295138888888889" right="0.359722222222222" top="1.23055555555556" bottom="0.565972222222222" header="0.315277777777778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6. melléklet  a 4/2016. (IV.27.) önkormányzati rendelethez&amp;C&amp;"Times New Roman,Regular"TÁBORFALVAI POLGÁRMESTERI HIVATAL BEVÉTELEI ÉS KIADÁSAI</oddHeader>
    <oddFooter>&amp;C&amp;"Times New Roman,Regular"&amp;12                                               Táborfalva Nagyközség Önkormányzat 2015. évi költségvetési beszámoló                      &amp;10(Adatok ezer Ft-ban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4.13"/>
    <col collapsed="false" customWidth="true" hidden="false" outlineLevel="0" max="4" min="3" style="0" width="10.13"/>
    <col collapsed="false" customWidth="true" hidden="false" outlineLevel="0" max="5" min="5" style="0" width="2.84"/>
    <col collapsed="false" customWidth="true" hidden="false" outlineLevel="0" max="6" min="6" style="0" width="4.28"/>
    <col collapsed="false" customWidth="true" hidden="false" outlineLevel="0" max="7" min="7" style="0" width="54.13"/>
    <col collapsed="false" customWidth="true" hidden="false" outlineLevel="0" max="9" min="8" style="0" width="10.13"/>
  </cols>
  <sheetData>
    <row r="2" customFormat="false" ht="15.75" hidden="false" customHeight="true" outlineLevel="0" collapsed="false">
      <c r="A2" s="133"/>
      <c r="B2" s="134" t="s">
        <v>212</v>
      </c>
      <c r="C2" s="134"/>
      <c r="D2" s="134"/>
      <c r="E2" s="134"/>
      <c r="F2" s="134"/>
      <c r="G2" s="134"/>
      <c r="H2" s="134"/>
      <c r="I2" s="134"/>
    </row>
    <row r="3" customFormat="false" ht="15.75" hidden="false" customHeight="false" outlineLevel="0" collapsed="false">
      <c r="A3" s="133"/>
      <c r="B3" s="135"/>
      <c r="C3" s="135"/>
      <c r="D3" s="135"/>
      <c r="E3" s="136"/>
      <c r="F3" s="136"/>
      <c r="G3" s="136"/>
      <c r="H3" s="136"/>
      <c r="I3" s="136"/>
    </row>
    <row r="4" customFormat="false" ht="15.75" hidden="false" customHeight="false" outlineLevel="0" collapsed="false">
      <c r="A4" s="133"/>
      <c r="B4" s="135"/>
      <c r="C4" s="135"/>
      <c r="D4" s="135"/>
      <c r="E4" s="136"/>
      <c r="F4" s="136"/>
      <c r="G4" s="136"/>
      <c r="H4" s="136"/>
      <c r="I4" s="136"/>
    </row>
    <row r="5" customFormat="false" ht="13.5" hidden="false" customHeight="false" outlineLevel="0" collapsed="false">
      <c r="A5" s="137" t="s">
        <v>124</v>
      </c>
      <c r="B5" s="137"/>
      <c r="C5" s="137"/>
      <c r="D5" s="137"/>
      <c r="E5" s="137"/>
      <c r="F5" s="137"/>
      <c r="G5" s="137"/>
      <c r="H5" s="137"/>
      <c r="I5" s="137"/>
    </row>
    <row r="6" customFormat="false" ht="12.75" hidden="false" customHeight="true" outlineLevel="0" collapsed="false">
      <c r="A6" s="138"/>
      <c r="B6" s="139" t="s">
        <v>125</v>
      </c>
      <c r="C6" s="140" t="s">
        <v>126</v>
      </c>
      <c r="D6" s="141" t="s">
        <v>127</v>
      </c>
      <c r="F6" s="138"/>
      <c r="G6" s="139" t="s">
        <v>128</v>
      </c>
      <c r="H6" s="140" t="s">
        <v>126</v>
      </c>
      <c r="I6" s="141" t="s">
        <v>127</v>
      </c>
    </row>
    <row r="7" customFormat="false" ht="17.25" hidden="false" customHeight="true" outlineLevel="0" collapsed="false">
      <c r="A7" s="138"/>
      <c r="B7" s="139"/>
      <c r="C7" s="140"/>
      <c r="D7" s="141"/>
      <c r="F7" s="138"/>
      <c r="G7" s="139"/>
      <c r="H7" s="140"/>
      <c r="I7" s="141"/>
    </row>
    <row r="8" customFormat="false" ht="13.5" hidden="false" customHeight="false" outlineLevel="0" collapsed="false">
      <c r="A8" s="142" t="s">
        <v>129</v>
      </c>
      <c r="B8" s="143" t="s">
        <v>130</v>
      </c>
      <c r="C8" s="144" t="n">
        <f aca="false">SUM(C9,C11,C17,C19)</f>
        <v>0</v>
      </c>
      <c r="D8" s="145" t="n">
        <f aca="false">SUM(D9,D11,D17,D19)</f>
        <v>0</v>
      </c>
      <c r="F8" s="142" t="s">
        <v>131</v>
      </c>
      <c r="G8" s="143" t="s">
        <v>132</v>
      </c>
      <c r="H8" s="144" t="n">
        <f aca="false">SUM(H9:H14)</f>
        <v>-1270</v>
      </c>
      <c r="I8" s="145" t="n">
        <f aca="false">SUM(I9:I14)</f>
        <v>450</v>
      </c>
    </row>
    <row r="9" customFormat="false" ht="12.75" hidden="false" customHeight="false" outlineLevel="0" collapsed="false">
      <c r="A9" s="146" t="s">
        <v>5</v>
      </c>
      <c r="B9" s="147" t="s">
        <v>133</v>
      </c>
      <c r="C9" s="148" t="n">
        <f aca="false">SUM(C10)</f>
        <v>0</v>
      </c>
      <c r="D9" s="149" t="n">
        <f aca="false">SUM(D10)</f>
        <v>0</v>
      </c>
      <c r="F9" s="146" t="s">
        <v>5</v>
      </c>
      <c r="G9" s="147" t="s">
        <v>134</v>
      </c>
      <c r="H9" s="148" t="n">
        <v>0</v>
      </c>
      <c r="I9" s="149" t="n">
        <v>0</v>
      </c>
    </row>
    <row r="10" customFormat="false" ht="12" hidden="false" customHeight="true" outlineLevel="0" collapsed="false">
      <c r="A10" s="150" t="s">
        <v>7</v>
      </c>
      <c r="B10" s="151" t="s">
        <v>135</v>
      </c>
      <c r="C10" s="152" t="n">
        <v>0</v>
      </c>
      <c r="D10" s="153" t="n">
        <v>0</v>
      </c>
      <c r="F10" s="146" t="s">
        <v>26</v>
      </c>
      <c r="G10" s="147" t="s">
        <v>136</v>
      </c>
      <c r="H10" s="148" t="n">
        <v>0</v>
      </c>
      <c r="I10" s="149" t="n">
        <v>0</v>
      </c>
    </row>
    <row r="11" customFormat="false" ht="12.75" hidden="false" customHeight="false" outlineLevel="0" collapsed="false">
      <c r="A11" s="146" t="s">
        <v>26</v>
      </c>
      <c r="B11" s="147" t="s">
        <v>137</v>
      </c>
      <c r="C11" s="148" t="n">
        <f aca="false">SUM(C12:C16)</f>
        <v>0</v>
      </c>
      <c r="D11" s="149" t="n">
        <f aca="false">SUM(D12:D16)</f>
        <v>0</v>
      </c>
      <c r="F11" s="146" t="s">
        <v>56</v>
      </c>
      <c r="G11" s="147" t="s">
        <v>138</v>
      </c>
      <c r="H11" s="148" t="n">
        <v>1871</v>
      </c>
      <c r="I11" s="149" t="n">
        <v>1871</v>
      </c>
    </row>
    <row r="12" customFormat="false" ht="12" hidden="false" customHeight="true" outlineLevel="0" collapsed="false">
      <c r="A12" s="150" t="s">
        <v>7</v>
      </c>
      <c r="B12" s="151" t="s">
        <v>139</v>
      </c>
      <c r="C12" s="152" t="n">
        <v>0</v>
      </c>
      <c r="D12" s="153" t="n">
        <v>0</v>
      </c>
      <c r="F12" s="146" t="s">
        <v>61</v>
      </c>
      <c r="G12" s="147" t="s">
        <v>140</v>
      </c>
      <c r="H12" s="148" t="n">
        <v>0</v>
      </c>
      <c r="I12" s="149" t="n">
        <v>-3141</v>
      </c>
    </row>
    <row r="13" customFormat="false" ht="12" hidden="false" customHeight="true" outlineLevel="0" collapsed="false">
      <c r="A13" s="150" t="s">
        <v>13</v>
      </c>
      <c r="B13" s="151" t="s">
        <v>141</v>
      </c>
      <c r="C13" s="152" t="n">
        <v>0</v>
      </c>
      <c r="D13" s="153" t="n">
        <v>0</v>
      </c>
      <c r="F13" s="146" t="s">
        <v>66</v>
      </c>
      <c r="G13" s="147" t="s">
        <v>142</v>
      </c>
      <c r="H13" s="148" t="n">
        <v>0</v>
      </c>
      <c r="I13" s="149" t="n">
        <v>0</v>
      </c>
    </row>
    <row r="14" customFormat="false" ht="12" hidden="false" customHeight="true" outlineLevel="0" collapsed="false">
      <c r="A14" s="150" t="s">
        <v>40</v>
      </c>
      <c r="B14" s="151" t="s">
        <v>143</v>
      </c>
      <c r="C14" s="152" t="n">
        <v>0</v>
      </c>
      <c r="D14" s="153" t="n">
        <v>0</v>
      </c>
      <c r="F14" s="146" t="s">
        <v>144</v>
      </c>
      <c r="G14" s="147" t="s">
        <v>145</v>
      </c>
      <c r="H14" s="148" t="n">
        <v>-3141</v>
      </c>
      <c r="I14" s="149" t="n">
        <v>1720</v>
      </c>
    </row>
    <row r="15" customFormat="false" ht="12" hidden="false" customHeight="true" outlineLevel="0" collapsed="false">
      <c r="A15" s="150" t="s">
        <v>46</v>
      </c>
      <c r="B15" s="151" t="s">
        <v>146</v>
      </c>
      <c r="C15" s="152" t="n">
        <v>0</v>
      </c>
      <c r="D15" s="153" t="n">
        <v>0</v>
      </c>
      <c r="F15" s="142" t="s">
        <v>147</v>
      </c>
      <c r="G15" s="143" t="s">
        <v>148</v>
      </c>
      <c r="H15" s="144" t="n">
        <f aca="false">SUM(H16:H18)</f>
        <v>-20</v>
      </c>
      <c r="I15" s="145" t="n">
        <f aca="false">SUM(I16,I16:I18)</f>
        <v>0</v>
      </c>
    </row>
    <row r="16" customFormat="false" ht="12" hidden="false" customHeight="true" outlineLevel="0" collapsed="false">
      <c r="A16" s="150" t="s">
        <v>48</v>
      </c>
      <c r="B16" s="151" t="s">
        <v>149</v>
      </c>
      <c r="C16" s="152" t="n">
        <v>0</v>
      </c>
      <c r="D16" s="153" t="n">
        <v>0</v>
      </c>
      <c r="F16" s="146" t="s">
        <v>5</v>
      </c>
      <c r="G16" s="147" t="s">
        <v>150</v>
      </c>
      <c r="H16" s="148" t="n">
        <v>-20</v>
      </c>
      <c r="I16" s="149" t="n">
        <v>0</v>
      </c>
    </row>
    <row r="17" customFormat="false" ht="12.75" hidden="false" customHeight="false" outlineLevel="0" collapsed="false">
      <c r="A17" s="146" t="s">
        <v>56</v>
      </c>
      <c r="B17" s="147" t="s">
        <v>151</v>
      </c>
      <c r="C17" s="148" t="n">
        <f aca="false">SUM(C18)</f>
        <v>0</v>
      </c>
      <c r="D17" s="149" t="n">
        <f aca="false">SUM(D18)</f>
        <v>0</v>
      </c>
      <c r="F17" s="146" t="s">
        <v>26</v>
      </c>
      <c r="G17" s="147" t="s">
        <v>152</v>
      </c>
      <c r="H17" s="148" t="n">
        <v>0</v>
      </c>
      <c r="I17" s="149" t="n">
        <v>0</v>
      </c>
    </row>
    <row r="18" customFormat="false" ht="12" hidden="false" customHeight="true" outlineLevel="0" collapsed="false">
      <c r="A18" s="150" t="s">
        <v>7</v>
      </c>
      <c r="B18" s="151" t="s">
        <v>153</v>
      </c>
      <c r="C18" s="152" t="n">
        <v>0</v>
      </c>
      <c r="D18" s="153" t="n">
        <v>0</v>
      </c>
      <c r="F18" s="146" t="s">
        <v>56</v>
      </c>
      <c r="G18" s="147" t="s">
        <v>154</v>
      </c>
      <c r="H18" s="148" t="n">
        <v>0</v>
      </c>
      <c r="I18" s="149" t="n">
        <v>0</v>
      </c>
    </row>
    <row r="19" customFormat="false" ht="13.5" hidden="false" customHeight="false" outlineLevel="0" collapsed="false">
      <c r="A19" s="146" t="s">
        <v>61</v>
      </c>
      <c r="B19" s="147" t="s">
        <v>155</v>
      </c>
      <c r="C19" s="148" t="n">
        <v>0</v>
      </c>
      <c r="D19" s="149" t="n">
        <v>0</v>
      </c>
      <c r="F19" s="142" t="s">
        <v>156</v>
      </c>
      <c r="G19" s="143" t="s">
        <v>157</v>
      </c>
      <c r="H19" s="144" t="n">
        <v>0</v>
      </c>
      <c r="I19" s="145" t="n">
        <v>0</v>
      </c>
    </row>
    <row r="20" customFormat="false" ht="13.5" hidden="false" customHeight="false" outlineLevel="0" collapsed="false">
      <c r="A20" s="142" t="s">
        <v>158</v>
      </c>
      <c r="B20" s="143" t="s">
        <v>159</v>
      </c>
      <c r="C20" s="144" t="n">
        <f aca="false">SUM(C21:C22)</f>
        <v>0</v>
      </c>
      <c r="D20" s="145" t="n">
        <f aca="false">SUM(D21:D22)</f>
        <v>0</v>
      </c>
      <c r="F20" s="142" t="s">
        <v>160</v>
      </c>
      <c r="G20" s="143" t="s">
        <v>161</v>
      </c>
      <c r="H20" s="144" t="n">
        <f aca="false">SUM(H21:H23)</f>
        <v>3912</v>
      </c>
      <c r="I20" s="145" t="n">
        <f aca="false">SUM(I21:I23)</f>
        <v>4586</v>
      </c>
    </row>
    <row r="21" customFormat="false" ht="12.75" hidden="false" customHeight="true" outlineLevel="0" collapsed="false">
      <c r="A21" s="146" t="s">
        <v>5</v>
      </c>
      <c r="B21" s="147" t="s">
        <v>162</v>
      </c>
      <c r="C21" s="148" t="n">
        <v>0</v>
      </c>
      <c r="D21" s="149" t="n">
        <v>0</v>
      </c>
      <c r="F21" s="150"/>
      <c r="G21" s="151" t="s">
        <v>163</v>
      </c>
      <c r="H21" s="152" t="n">
        <v>0</v>
      </c>
      <c r="I21" s="153" t="n">
        <v>0</v>
      </c>
    </row>
    <row r="22" customFormat="false" ht="12.75" hidden="false" customHeight="true" outlineLevel="0" collapsed="false">
      <c r="A22" s="146" t="s">
        <v>26</v>
      </c>
      <c r="B22" s="147" t="s">
        <v>164</v>
      </c>
      <c r="C22" s="148" t="n">
        <v>0</v>
      </c>
      <c r="D22" s="149" t="n">
        <v>0</v>
      </c>
      <c r="F22" s="150"/>
      <c r="G22" s="151" t="s">
        <v>165</v>
      </c>
      <c r="H22" s="152" t="n">
        <v>3912</v>
      </c>
      <c r="I22" s="153" t="n">
        <v>4586</v>
      </c>
    </row>
    <row r="23" customFormat="false" ht="13.5" hidden="false" customHeight="true" outlineLevel="0" collapsed="false">
      <c r="A23" s="142" t="s">
        <v>166</v>
      </c>
      <c r="B23" s="143" t="s">
        <v>167</v>
      </c>
      <c r="C23" s="144" t="n">
        <f aca="false">SUM(C24,C25,C27)</f>
        <v>202</v>
      </c>
      <c r="D23" s="145" t="n">
        <f aca="false">SUM(D24,D25,D27)</f>
        <v>460</v>
      </c>
      <c r="F23" s="150"/>
      <c r="G23" s="151" t="s">
        <v>168</v>
      </c>
      <c r="H23" s="152" t="n">
        <v>0</v>
      </c>
      <c r="I23" s="153" t="n">
        <v>0</v>
      </c>
    </row>
    <row r="24" customFormat="false" ht="12.75" hidden="false" customHeight="false" outlineLevel="0" collapsed="false">
      <c r="A24" s="146" t="s">
        <v>5</v>
      </c>
      <c r="B24" s="147" t="s">
        <v>169</v>
      </c>
      <c r="C24" s="148" t="n">
        <v>0</v>
      </c>
      <c r="D24" s="149" t="n">
        <v>0</v>
      </c>
      <c r="F24" s="146"/>
      <c r="G24" s="147"/>
      <c r="H24" s="148"/>
      <c r="I24" s="149"/>
    </row>
    <row r="25" customFormat="false" ht="12.75" hidden="false" customHeight="false" outlineLevel="0" collapsed="false">
      <c r="A25" s="146" t="s">
        <v>26</v>
      </c>
      <c r="B25" s="147" t="s">
        <v>170</v>
      </c>
      <c r="C25" s="148" t="n">
        <f aca="false">SUM(C26)</f>
        <v>102</v>
      </c>
      <c r="D25" s="149" t="n">
        <f aca="false">SUM(D26)</f>
        <v>105</v>
      </c>
      <c r="F25" s="146"/>
      <c r="G25" s="147"/>
      <c r="H25" s="148"/>
      <c r="I25" s="149"/>
    </row>
    <row r="26" customFormat="false" ht="12.75" hidden="false" customHeight="false" outlineLevel="0" collapsed="false">
      <c r="A26" s="150" t="s">
        <v>7</v>
      </c>
      <c r="B26" s="151" t="s">
        <v>171</v>
      </c>
      <c r="C26" s="152" t="n">
        <v>102</v>
      </c>
      <c r="D26" s="153" t="n">
        <v>105</v>
      </c>
      <c r="F26" s="150"/>
      <c r="G26" s="151"/>
      <c r="H26" s="152"/>
      <c r="I26" s="153"/>
    </row>
    <row r="27" customFormat="false" ht="12.75" hidden="false" customHeight="false" outlineLevel="0" collapsed="false">
      <c r="A27" s="146" t="s">
        <v>56</v>
      </c>
      <c r="B27" s="147" t="s">
        <v>172</v>
      </c>
      <c r="C27" s="148" t="n">
        <f aca="false">SUM(C28)</f>
        <v>100</v>
      </c>
      <c r="D27" s="149" t="n">
        <f aca="false">SUM(D28)</f>
        <v>355</v>
      </c>
      <c r="F27" s="146"/>
      <c r="G27" s="147"/>
      <c r="H27" s="148"/>
      <c r="I27" s="149"/>
    </row>
    <row r="28" customFormat="false" ht="12.75" hidden="false" customHeight="false" outlineLevel="0" collapsed="false">
      <c r="A28" s="150" t="s">
        <v>7</v>
      </c>
      <c r="B28" s="151" t="s">
        <v>173</v>
      </c>
      <c r="C28" s="152" t="n">
        <v>100</v>
      </c>
      <c r="D28" s="153" t="n">
        <v>355</v>
      </c>
      <c r="F28" s="150"/>
      <c r="G28" s="151"/>
      <c r="H28" s="152"/>
      <c r="I28" s="153"/>
    </row>
    <row r="29" customFormat="false" ht="13.5" hidden="false" customHeight="false" outlineLevel="0" collapsed="false">
      <c r="A29" s="142" t="s">
        <v>174</v>
      </c>
      <c r="B29" s="143" t="s">
        <v>175</v>
      </c>
      <c r="C29" s="144" t="n">
        <f aca="false">SUM(C30:C31)</f>
        <v>0</v>
      </c>
      <c r="D29" s="145" t="n">
        <f aca="false">SUM(D31,D30)</f>
        <v>0</v>
      </c>
      <c r="F29" s="154"/>
      <c r="G29" s="155"/>
      <c r="H29" s="156"/>
      <c r="I29" s="157"/>
    </row>
    <row r="30" customFormat="false" ht="12.75" hidden="false" customHeight="false" outlineLevel="0" collapsed="false">
      <c r="A30" s="146" t="s">
        <v>5</v>
      </c>
      <c r="B30" s="147" t="s">
        <v>176</v>
      </c>
      <c r="C30" s="148" t="n">
        <v>0</v>
      </c>
      <c r="D30" s="149" t="n">
        <v>0</v>
      </c>
      <c r="F30" s="146"/>
      <c r="G30" s="147"/>
      <c r="H30" s="148"/>
      <c r="I30" s="149"/>
    </row>
    <row r="31" customFormat="false" ht="12.75" hidden="false" customHeight="false" outlineLevel="0" collapsed="false">
      <c r="A31" s="146" t="s">
        <v>26</v>
      </c>
      <c r="B31" s="147" t="s">
        <v>177</v>
      </c>
      <c r="C31" s="148" t="n">
        <f aca="false">SUM(C33:C34,C32)</f>
        <v>0</v>
      </c>
      <c r="D31" s="149" t="n">
        <f aca="false">SUM(D32:D34)</f>
        <v>0</v>
      </c>
      <c r="F31" s="146"/>
      <c r="G31" s="147"/>
      <c r="H31" s="148"/>
      <c r="I31" s="149"/>
    </row>
    <row r="32" customFormat="false" ht="12.75" hidden="false" customHeight="false" outlineLevel="0" collapsed="false">
      <c r="A32" s="150" t="s">
        <v>7</v>
      </c>
      <c r="B32" s="151" t="s">
        <v>178</v>
      </c>
      <c r="C32" s="152" t="n">
        <v>0</v>
      </c>
      <c r="D32" s="153" t="n">
        <v>0</v>
      </c>
      <c r="F32" s="150"/>
      <c r="G32" s="151"/>
      <c r="H32" s="152"/>
      <c r="I32" s="153"/>
    </row>
    <row r="33" customFormat="false" ht="12.75" hidden="false" customHeight="false" outlineLevel="0" collapsed="false">
      <c r="A33" s="150" t="s">
        <v>13</v>
      </c>
      <c r="B33" s="151" t="s">
        <v>179</v>
      </c>
      <c r="C33" s="152" t="n">
        <v>0</v>
      </c>
      <c r="D33" s="153" t="n">
        <v>0</v>
      </c>
      <c r="F33" s="150"/>
      <c r="G33" s="151"/>
      <c r="H33" s="152"/>
      <c r="I33" s="153"/>
    </row>
    <row r="34" customFormat="false" ht="12.75" hidden="false" customHeight="false" outlineLevel="0" collapsed="false">
      <c r="A34" s="150" t="s">
        <v>40</v>
      </c>
      <c r="B34" s="151" t="s">
        <v>180</v>
      </c>
      <c r="C34" s="152" t="n">
        <v>0</v>
      </c>
      <c r="D34" s="153" t="n">
        <v>0</v>
      </c>
      <c r="F34" s="150"/>
      <c r="G34" s="151"/>
      <c r="H34" s="152"/>
      <c r="I34" s="153"/>
    </row>
    <row r="35" customFormat="false" ht="13.5" hidden="false" customHeight="false" outlineLevel="0" collapsed="false">
      <c r="A35" s="142" t="s">
        <v>181</v>
      </c>
      <c r="B35" s="143" t="s">
        <v>182</v>
      </c>
      <c r="C35" s="144" t="n">
        <f aca="false">SUM(C36:C41)</f>
        <v>2420</v>
      </c>
      <c r="D35" s="145" t="n">
        <f aca="false">SUM(D36:D41)</f>
        <v>4576</v>
      </c>
      <c r="F35" s="154"/>
      <c r="G35" s="155"/>
      <c r="H35" s="156"/>
      <c r="I35" s="157"/>
    </row>
    <row r="36" customFormat="false" ht="12.75" hidden="false" customHeight="false" outlineLevel="0" collapsed="false">
      <c r="A36" s="146" t="s">
        <v>5</v>
      </c>
      <c r="B36" s="147" t="s">
        <v>183</v>
      </c>
      <c r="C36" s="148" t="n">
        <v>2420</v>
      </c>
      <c r="D36" s="149" t="n">
        <v>4758</v>
      </c>
      <c r="F36" s="146"/>
      <c r="G36" s="147"/>
      <c r="H36" s="148"/>
      <c r="I36" s="149"/>
    </row>
    <row r="37" customFormat="false" ht="12.75" hidden="false" customHeight="false" outlineLevel="0" collapsed="false">
      <c r="A37" s="146" t="s">
        <v>26</v>
      </c>
      <c r="B37" s="147" t="s">
        <v>184</v>
      </c>
      <c r="C37" s="148" t="n">
        <f aca="false">SUM(C38)</f>
        <v>0</v>
      </c>
      <c r="D37" s="149" t="n">
        <v>0</v>
      </c>
      <c r="F37" s="146"/>
      <c r="G37" s="147"/>
      <c r="H37" s="148"/>
      <c r="I37" s="149"/>
    </row>
    <row r="38" customFormat="false" ht="12.75" hidden="false" customHeight="false" outlineLevel="0" collapsed="false">
      <c r="A38" s="146" t="s">
        <v>56</v>
      </c>
      <c r="B38" s="147" t="s">
        <v>185</v>
      </c>
      <c r="C38" s="148" t="n">
        <f aca="false">SUM(C39)</f>
        <v>0</v>
      </c>
      <c r="D38" s="149" t="n">
        <v>0</v>
      </c>
      <c r="F38" s="146"/>
      <c r="G38" s="147"/>
      <c r="H38" s="148"/>
      <c r="I38" s="149"/>
    </row>
    <row r="39" customFormat="false" ht="12.75" hidden="false" customHeight="false" outlineLevel="0" collapsed="false">
      <c r="A39" s="146" t="s">
        <v>61</v>
      </c>
      <c r="B39" s="147" t="s">
        <v>186</v>
      </c>
      <c r="C39" s="148" t="n">
        <f aca="false">SUM(C40)</f>
        <v>0</v>
      </c>
      <c r="D39" s="149" t="n">
        <v>0</v>
      </c>
      <c r="F39" s="146"/>
      <c r="G39" s="147"/>
      <c r="H39" s="148"/>
      <c r="I39" s="149"/>
    </row>
    <row r="40" customFormat="false" ht="12.75" hidden="false" customHeight="false" outlineLevel="0" collapsed="false">
      <c r="A40" s="146" t="s">
        <v>66</v>
      </c>
      <c r="B40" s="147" t="s">
        <v>187</v>
      </c>
      <c r="C40" s="148" t="n">
        <f aca="false">SUM(C41)</f>
        <v>0</v>
      </c>
      <c r="D40" s="149" t="n">
        <v>0</v>
      </c>
      <c r="F40" s="146"/>
      <c r="G40" s="147"/>
      <c r="H40" s="148"/>
      <c r="I40" s="149"/>
    </row>
    <row r="41" customFormat="false" ht="12.75" hidden="false" customHeight="false" outlineLevel="0" collapsed="false">
      <c r="A41" s="146" t="s">
        <v>144</v>
      </c>
      <c r="B41" s="147" t="s">
        <v>188</v>
      </c>
      <c r="C41" s="148" t="n">
        <f aca="false">SUM(C42)</f>
        <v>0</v>
      </c>
      <c r="D41" s="149" t="n">
        <v>-182</v>
      </c>
      <c r="F41" s="146"/>
      <c r="G41" s="147"/>
      <c r="H41" s="148"/>
      <c r="I41" s="149"/>
    </row>
    <row r="42" customFormat="false" ht="13.5" hidden="false" customHeight="false" outlineLevel="0" collapsed="false">
      <c r="A42" s="142" t="s">
        <v>189</v>
      </c>
      <c r="B42" s="143" t="s">
        <v>190</v>
      </c>
      <c r="C42" s="144" t="n">
        <v>0</v>
      </c>
      <c r="D42" s="145" t="n">
        <v>0</v>
      </c>
      <c r="F42" s="154"/>
      <c r="G42" s="155"/>
      <c r="H42" s="156"/>
      <c r="I42" s="157"/>
    </row>
    <row r="43" customFormat="false" ht="16.5" hidden="false" customHeight="false" outlineLevel="0" collapsed="false">
      <c r="A43" s="158" t="s">
        <v>191</v>
      </c>
      <c r="B43" s="158"/>
      <c r="C43" s="159" t="n">
        <f aca="false">SUM(C8,C20,C23,C29,C35,C42)</f>
        <v>2622</v>
      </c>
      <c r="D43" s="160" t="n">
        <f aca="false">SUM(D8,D20,D23,D29,D35,D42)</f>
        <v>5036</v>
      </c>
      <c r="F43" s="158" t="s">
        <v>192</v>
      </c>
      <c r="G43" s="158"/>
      <c r="H43" s="159" t="n">
        <f aca="false">SUM(H8,H15,H19,H20)</f>
        <v>2622</v>
      </c>
      <c r="I43" s="160" t="n">
        <f aca="false">SUM(I8,I15,I19,I20)</f>
        <v>5036</v>
      </c>
    </row>
    <row r="44" customFormat="false" ht="15.75" hidden="false" customHeight="false" outlineLevel="0" collapsed="false">
      <c r="A44" s="161"/>
      <c r="B44" s="161"/>
      <c r="C44" s="162"/>
      <c r="D44" s="162"/>
    </row>
    <row r="45" customFormat="false" ht="15.75" hidden="false" customHeight="false" outlineLevel="0" collapsed="false">
      <c r="A45" s="161"/>
      <c r="B45" s="161"/>
      <c r="C45" s="162"/>
      <c r="D45" s="162"/>
    </row>
    <row r="46" customFormat="false" ht="15.75" hidden="false" customHeight="false" outlineLevel="0" collapsed="false">
      <c r="A46" s="161"/>
      <c r="B46" s="161"/>
      <c r="C46" s="162"/>
      <c r="D46" s="162"/>
    </row>
    <row r="47" customFormat="false" ht="15.75" hidden="false" customHeight="false" outlineLevel="0" collapsed="false">
      <c r="A47" s="161"/>
      <c r="B47" s="163"/>
      <c r="C47" s="162"/>
      <c r="D47" s="162"/>
    </row>
    <row r="48" customFormat="false" ht="15.75" hidden="false" customHeight="false" outlineLevel="0" collapsed="false">
      <c r="A48" s="161"/>
      <c r="B48" s="163"/>
      <c r="C48" s="162"/>
      <c r="D48" s="162"/>
    </row>
  </sheetData>
  <mergeCells count="12">
    <mergeCell ref="B2:I2"/>
    <mergeCell ref="A5:I5"/>
    <mergeCell ref="A6:A7"/>
    <mergeCell ref="B6:B7"/>
    <mergeCell ref="C6:C7"/>
    <mergeCell ref="D6:D7"/>
    <mergeCell ref="F6:F7"/>
    <mergeCell ref="G6:G7"/>
    <mergeCell ref="H6:H7"/>
    <mergeCell ref="I6:I7"/>
    <mergeCell ref="A43:B43"/>
    <mergeCell ref="F43:G4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 7. melléklet  a 4/2016. (IV.27.) önkormányzati rendelethez</oddHeader>
    <oddFooter>&amp;C&amp;"Times New Roman,Regular"&amp;12      Táborfalva Nagyközség Önkormányzat 2015. évi költségvetési beszámoló &amp;10                     </oddFooter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4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69.56"/>
    <col collapsed="false" customWidth="true" hidden="false" outlineLevel="0" max="5" min="3" style="3" width="13.28"/>
    <col collapsed="false" customWidth="true" hidden="false" outlineLevel="0" max="6" min="6" style="3" width="8.99"/>
    <col collapsed="false" customWidth="false" hidden="false" outlineLevel="0" max="257" min="7" style="5" width="9.14"/>
  </cols>
  <sheetData>
    <row r="4" s="11" customFormat="true" ht="42.75" hidden="false" customHeight="true" outlineLevel="0" collapsed="false">
      <c r="A4" s="6"/>
      <c r="B4" s="7" t="s">
        <v>213</v>
      </c>
      <c r="C4" s="8" t="s">
        <v>1</v>
      </c>
      <c r="D4" s="8" t="s">
        <v>2</v>
      </c>
      <c r="E4" s="9" t="s">
        <v>3</v>
      </c>
      <c r="F4" s="181" t="s">
        <v>214</v>
      </c>
    </row>
    <row r="5" s="16" customFormat="true" ht="27.95" hidden="false" customHeight="true" outlineLevel="0" collapsed="false">
      <c r="A5" s="12" t="s">
        <v>5</v>
      </c>
      <c r="B5" s="13" t="s">
        <v>6</v>
      </c>
      <c r="C5" s="14" t="n">
        <v>10000</v>
      </c>
      <c r="D5" s="14" t="n">
        <v>10000</v>
      </c>
      <c r="E5" s="14" t="n">
        <f aca="false">SUM(E6:E8)</f>
        <v>2479</v>
      </c>
      <c r="F5" s="15" t="n">
        <f aca="false">(E5/D5)*100</f>
        <v>24.79</v>
      </c>
    </row>
    <row r="6" s="20" customFormat="true" ht="21.6" hidden="false" customHeight="true" outlineLevel="0" collapsed="false">
      <c r="A6" s="199" t="s">
        <v>7</v>
      </c>
      <c r="B6" s="184" t="s">
        <v>215</v>
      </c>
      <c r="C6" s="185" t="n">
        <v>10000</v>
      </c>
      <c r="D6" s="185" t="n">
        <v>10000</v>
      </c>
      <c r="E6" s="185" t="n">
        <v>2414</v>
      </c>
      <c r="F6" s="15" t="n">
        <f aca="false">(E6/D6)*100</f>
        <v>24.14</v>
      </c>
    </row>
    <row r="7" s="20" customFormat="true" ht="21.6" hidden="false" customHeight="true" outlineLevel="0" collapsed="false">
      <c r="A7" s="199" t="s">
        <v>13</v>
      </c>
      <c r="B7" s="184" t="s">
        <v>216</v>
      </c>
      <c r="C7" s="185" t="n">
        <v>0</v>
      </c>
      <c r="D7" s="185" t="n">
        <v>0</v>
      </c>
      <c r="E7" s="185" t="n">
        <v>40</v>
      </c>
      <c r="F7" s="15" t="s">
        <v>55</v>
      </c>
    </row>
    <row r="8" s="20" customFormat="true" ht="21.6" hidden="false" customHeight="true" outlineLevel="0" collapsed="false">
      <c r="A8" s="199" t="s">
        <v>40</v>
      </c>
      <c r="B8" s="184" t="s">
        <v>217</v>
      </c>
      <c r="C8" s="185" t="n">
        <v>0</v>
      </c>
      <c r="D8" s="185" t="n">
        <v>0</v>
      </c>
      <c r="E8" s="185" t="n">
        <v>25</v>
      </c>
      <c r="F8" s="15" t="s">
        <v>55</v>
      </c>
    </row>
    <row r="9" s="26" customFormat="true" ht="20.1" hidden="false" customHeight="true" outlineLevel="0" collapsed="false">
      <c r="A9" s="217" t="s">
        <v>26</v>
      </c>
      <c r="B9" s="218" t="s">
        <v>204</v>
      </c>
      <c r="C9" s="219" t="n">
        <v>66650</v>
      </c>
      <c r="D9" s="219" t="n">
        <v>66650</v>
      </c>
      <c r="E9" s="219" t="n">
        <f aca="false">SUM(E10:E13)</f>
        <v>72783</v>
      </c>
      <c r="F9" s="15" t="n">
        <f aca="false">(E9/D9)*100</f>
        <v>109.201800450113</v>
      </c>
    </row>
    <row r="10" s="26" customFormat="true" ht="20.1" hidden="false" customHeight="true" outlineLevel="0" collapsed="false">
      <c r="A10" s="182" t="s">
        <v>9</v>
      </c>
      <c r="B10" s="220" t="s">
        <v>218</v>
      </c>
      <c r="C10" s="219" t="n">
        <v>7303</v>
      </c>
      <c r="D10" s="219" t="n">
        <v>7303</v>
      </c>
      <c r="E10" s="219" t="n">
        <v>7443</v>
      </c>
      <c r="F10" s="15" t="n">
        <f aca="false">(E10/D10)*100</f>
        <v>101.917020402574</v>
      </c>
      <c r="G10" s="221"/>
      <c r="H10" s="221"/>
      <c r="I10" s="221"/>
      <c r="J10" s="221"/>
      <c r="K10" s="221"/>
    </row>
    <row r="11" s="26" customFormat="true" ht="20.1" hidden="false" customHeight="true" outlineLevel="0" collapsed="false">
      <c r="A11" s="182" t="s">
        <v>9</v>
      </c>
      <c r="B11" s="222" t="s">
        <v>219</v>
      </c>
      <c r="C11" s="219" t="n">
        <v>52100</v>
      </c>
      <c r="D11" s="219" t="n">
        <v>52100</v>
      </c>
      <c r="E11" s="219" t="n">
        <v>52809</v>
      </c>
      <c r="F11" s="15" t="n">
        <f aca="false">(E11/D11)*100</f>
        <v>101.36084452975</v>
      </c>
    </row>
    <row r="12" s="26" customFormat="true" ht="20.1" hidden="false" customHeight="true" outlineLevel="0" collapsed="false">
      <c r="A12" s="182" t="s">
        <v>9</v>
      </c>
      <c r="B12" s="222" t="s">
        <v>220</v>
      </c>
      <c r="C12" s="219" t="n">
        <v>7000</v>
      </c>
      <c r="D12" s="219" t="n">
        <v>7000</v>
      </c>
      <c r="E12" s="223" t="n">
        <v>12531</v>
      </c>
      <c r="F12" s="224" t="n">
        <v>173</v>
      </c>
    </row>
    <row r="13" s="20" customFormat="true" ht="21.6" hidden="false" customHeight="true" outlineLevel="0" collapsed="false">
      <c r="A13" s="182" t="s">
        <v>9</v>
      </c>
      <c r="B13" s="184" t="s">
        <v>207</v>
      </c>
      <c r="C13" s="185" t="n">
        <v>247</v>
      </c>
      <c r="D13" s="185" t="n">
        <v>247</v>
      </c>
      <c r="E13" s="223"/>
      <c r="F13" s="224"/>
    </row>
    <row r="14" s="11" customFormat="true" ht="42.75" hidden="false" customHeight="true" outlineLevel="0" collapsed="false">
      <c r="A14" s="189"/>
      <c r="B14" s="190" t="s">
        <v>69</v>
      </c>
      <c r="C14" s="191" t="n">
        <f aca="false">SUM(C5,C9)</f>
        <v>76650</v>
      </c>
      <c r="D14" s="191" t="n">
        <f aca="false">SUM(D5,D9)</f>
        <v>76650</v>
      </c>
      <c r="E14" s="191" t="n">
        <f aca="false">SUM(E5,E9)</f>
        <v>75262</v>
      </c>
      <c r="F14" s="225" t="n">
        <f aca="false">(E14/D14)*100</f>
        <v>98.1891715590346</v>
      </c>
    </row>
    <row r="15" s="26" customFormat="true" ht="15" hidden="false" customHeight="true" outlineLevel="0" collapsed="false">
      <c r="A15" s="193"/>
      <c r="B15" s="194"/>
      <c r="C15" s="195"/>
      <c r="D15" s="195"/>
      <c r="E15" s="195"/>
      <c r="F15" s="195"/>
    </row>
    <row r="16" s="26" customFormat="true" ht="15" hidden="false" customHeight="true" outlineLevel="0" collapsed="false">
      <c r="A16" s="193"/>
      <c r="B16" s="194"/>
      <c r="C16" s="195"/>
      <c r="D16" s="195"/>
      <c r="E16" s="195"/>
      <c r="F16" s="195"/>
    </row>
    <row r="17" s="26" customFormat="true" ht="15" hidden="false" customHeight="true" outlineLevel="0" collapsed="false">
      <c r="A17" s="193"/>
      <c r="B17" s="194"/>
      <c r="C17" s="195"/>
      <c r="D17" s="195"/>
      <c r="E17" s="195"/>
      <c r="F17" s="195"/>
    </row>
    <row r="18" s="26" customFormat="true" ht="15" hidden="false" customHeight="true" outlineLevel="0" collapsed="false">
      <c r="A18" s="193"/>
      <c r="B18" s="194"/>
      <c r="C18" s="195"/>
      <c r="D18" s="195"/>
      <c r="E18" s="195"/>
      <c r="F18" s="195"/>
    </row>
    <row r="19" s="26" customFormat="true" ht="15" hidden="false" customHeight="true" outlineLevel="0" collapsed="false">
      <c r="A19" s="193"/>
      <c r="B19" s="194"/>
      <c r="C19" s="195"/>
      <c r="D19" s="195"/>
      <c r="E19" s="195"/>
      <c r="F19" s="195"/>
    </row>
    <row r="20" s="26" customFormat="true" ht="15" hidden="false" customHeight="true" outlineLevel="0" collapsed="false">
      <c r="A20" s="193"/>
      <c r="B20" s="194"/>
      <c r="C20" s="195"/>
      <c r="D20" s="195"/>
      <c r="E20" s="195"/>
      <c r="F20" s="195"/>
    </row>
    <row r="21" s="26" customFormat="true" ht="20.1" hidden="false" customHeight="true" outlineLevel="0" collapsed="false">
      <c r="A21" s="193"/>
      <c r="B21" s="194"/>
      <c r="C21" s="195"/>
      <c r="D21" s="195"/>
      <c r="E21" s="195"/>
      <c r="F21" s="195"/>
    </row>
    <row r="22" s="26" customFormat="true" ht="15" hidden="false" customHeight="true" outlineLevel="0" collapsed="false">
      <c r="A22" s="196"/>
      <c r="B22" s="197"/>
      <c r="C22" s="198"/>
      <c r="D22" s="198"/>
      <c r="E22" s="198"/>
      <c r="F22" s="198"/>
    </row>
    <row r="23" s="11" customFormat="true" ht="42.75" hidden="false" customHeight="true" outlineLevel="0" collapsed="false">
      <c r="A23" s="6"/>
      <c r="B23" s="7" t="s">
        <v>221</v>
      </c>
      <c r="C23" s="8" t="s">
        <v>209</v>
      </c>
      <c r="D23" s="8" t="s">
        <v>209</v>
      </c>
      <c r="E23" s="8" t="s">
        <v>222</v>
      </c>
      <c r="F23" s="181" t="s">
        <v>214</v>
      </c>
    </row>
    <row r="24" s="26" customFormat="true" ht="20.1" hidden="false" customHeight="true" outlineLevel="0" collapsed="false">
      <c r="A24" s="12" t="s">
        <v>5</v>
      </c>
      <c r="B24" s="13" t="s">
        <v>72</v>
      </c>
      <c r="C24" s="14" t="n">
        <f aca="false">SUM(C25:C29)</f>
        <v>76650</v>
      </c>
      <c r="D24" s="14" t="n">
        <f aca="false">SUM(D25:D29)</f>
        <v>76650</v>
      </c>
      <c r="E24" s="14" t="n">
        <f aca="false">SUM(E25:E29)</f>
        <v>72887</v>
      </c>
      <c r="F24" s="15" t="n">
        <f aca="false">(E24/D24)*100</f>
        <v>95.0906718851924</v>
      </c>
    </row>
    <row r="25" s="20" customFormat="true" ht="21.6" hidden="false" customHeight="true" outlineLevel="0" collapsed="false">
      <c r="A25" s="199" t="s">
        <v>7</v>
      </c>
      <c r="B25" s="184" t="s">
        <v>73</v>
      </c>
      <c r="C25" s="185" t="n">
        <v>47469</v>
      </c>
      <c r="D25" s="185" t="n">
        <v>45650</v>
      </c>
      <c r="E25" s="185" t="n">
        <v>44855</v>
      </c>
      <c r="F25" s="15" t="n">
        <f aca="false">(E25/D25)*100</f>
        <v>98.2584884994524</v>
      </c>
    </row>
    <row r="26" s="20" customFormat="true" ht="21.6" hidden="false" customHeight="true" outlineLevel="0" collapsed="false">
      <c r="A26" s="199" t="s">
        <v>13</v>
      </c>
      <c r="B26" s="184" t="s">
        <v>74</v>
      </c>
      <c r="C26" s="185" t="n">
        <v>12181</v>
      </c>
      <c r="D26" s="185" t="n">
        <v>14000</v>
      </c>
      <c r="E26" s="185" t="n">
        <v>12122</v>
      </c>
      <c r="F26" s="15" t="n">
        <f aca="false">(E26/D26)*100</f>
        <v>86.5857142857143</v>
      </c>
    </row>
    <row r="27" s="20" customFormat="true" ht="21.6" hidden="false" customHeight="true" outlineLevel="0" collapsed="false">
      <c r="A27" s="199" t="s">
        <v>40</v>
      </c>
      <c r="B27" s="184" t="s">
        <v>75</v>
      </c>
      <c r="C27" s="185" t="n">
        <v>6000</v>
      </c>
      <c r="D27" s="185" t="n">
        <v>6000</v>
      </c>
      <c r="E27" s="185" t="n">
        <v>5381</v>
      </c>
      <c r="F27" s="15" t="n">
        <f aca="false">(E27/D27)*100</f>
        <v>89.6833333333333</v>
      </c>
    </row>
    <row r="28" s="20" customFormat="true" ht="21.6" hidden="false" customHeight="true" outlineLevel="0" collapsed="false">
      <c r="A28" s="200" t="s">
        <v>46</v>
      </c>
      <c r="B28" s="186" t="s">
        <v>223</v>
      </c>
      <c r="C28" s="185" t="n">
        <v>11000</v>
      </c>
      <c r="D28" s="185" t="n">
        <v>11000</v>
      </c>
      <c r="E28" s="185" t="n">
        <v>10529</v>
      </c>
      <c r="F28" s="15" t="n">
        <f aca="false">(E28/D28)*100</f>
        <v>95.7181818181818</v>
      </c>
    </row>
    <row r="29" s="26" customFormat="true" ht="20.1" hidden="false" customHeight="true" outlineLevel="0" collapsed="false">
      <c r="A29" s="201" t="s">
        <v>26</v>
      </c>
      <c r="B29" s="202" t="s">
        <v>100</v>
      </c>
      <c r="C29" s="14" t="n">
        <v>0</v>
      </c>
      <c r="D29" s="14" t="n">
        <v>0</v>
      </c>
      <c r="E29" s="14" t="n">
        <v>0</v>
      </c>
      <c r="F29" s="188" t="n">
        <v>0</v>
      </c>
    </row>
    <row r="30" s="11" customFormat="true" ht="42.75" hidden="false" customHeight="true" outlineLevel="0" collapsed="false">
      <c r="A30" s="189"/>
      <c r="B30" s="190" t="s">
        <v>122</v>
      </c>
      <c r="C30" s="191" t="n">
        <f aca="false">SUM(C24,C29)</f>
        <v>76650</v>
      </c>
      <c r="D30" s="191" t="n">
        <f aca="false">SUM(D24,D29)</f>
        <v>76650</v>
      </c>
      <c r="E30" s="191" t="n">
        <f aca="false">SUM(E24,E29)</f>
        <v>72887</v>
      </c>
      <c r="F30" s="225" t="n">
        <f aca="false">(E30/D30)*100</f>
        <v>95.0906718851924</v>
      </c>
    </row>
    <row r="31" s="47" customFormat="true" ht="0.75" hidden="false" customHeight="true" outlineLevel="0" collapsed="false">
      <c r="A31" s="35" t="s">
        <v>96</v>
      </c>
      <c r="B31" s="55"/>
      <c r="C31" s="56"/>
      <c r="D31" s="56"/>
      <c r="E31" s="56"/>
      <c r="F31" s="207"/>
      <c r="K31" s="48"/>
    </row>
    <row r="32" s="26" customFormat="true" ht="23.1" hidden="false" customHeight="true" outlineLevel="0" collapsed="false">
      <c r="A32" s="226"/>
      <c r="B32" s="226"/>
      <c r="C32" s="227"/>
      <c r="D32" s="227"/>
      <c r="E32" s="227"/>
      <c r="F32" s="227"/>
    </row>
    <row r="33" s="26" customFormat="true" ht="23.1" hidden="false" customHeight="true" outlineLevel="0" collapsed="false">
      <c r="C33" s="83"/>
      <c r="D33" s="83"/>
      <c r="E33" s="83"/>
      <c r="F33" s="83"/>
    </row>
    <row r="36" customFormat="false" ht="24.75" hidden="false" customHeight="true" outlineLevel="0" collapsed="false">
      <c r="A36" s="209"/>
      <c r="B36" s="210"/>
      <c r="C36" s="211"/>
      <c r="D36" s="211"/>
      <c r="E36" s="211"/>
      <c r="F36" s="211"/>
    </row>
    <row r="37" customFormat="false" ht="24.75" hidden="false" customHeight="true" outlineLevel="0" collapsed="false">
      <c r="A37" s="212"/>
      <c r="B37" s="213"/>
      <c r="C37" s="214"/>
      <c r="D37" s="214"/>
      <c r="E37" s="214"/>
      <c r="F37" s="214"/>
    </row>
    <row r="38" customFormat="false" ht="24.75" hidden="false" customHeight="true" outlineLevel="0" collapsed="false">
      <c r="A38" s="212"/>
      <c r="B38" s="215"/>
      <c r="C38" s="216"/>
      <c r="D38" s="216"/>
      <c r="E38" s="216"/>
      <c r="F38" s="216"/>
    </row>
    <row r="39" customFormat="false" ht="24.75" hidden="false" customHeight="true" outlineLevel="0" collapsed="false">
      <c r="A39" s="212"/>
      <c r="B39" s="215"/>
      <c r="C39" s="216"/>
      <c r="D39" s="216"/>
      <c r="E39" s="216"/>
      <c r="F39" s="216"/>
    </row>
  </sheetData>
  <mergeCells count="3">
    <mergeCell ref="E12:E13"/>
    <mergeCell ref="F12:F13"/>
    <mergeCell ref="A38:A39"/>
  </mergeCells>
  <printOptions headings="false" gridLines="false" gridLinesSet="true" horizontalCentered="true" verticalCentered="false"/>
  <pageMargins left="0.295138888888889" right="0.359722222222222" top="0.984722222222222" bottom="0.565972222222222" header="0.315277777777778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8. melléklet  a 4/2016. (IV.27.) önkormányzati rendelethez&amp;C&amp;"Times New Roman,Regular"NAPRAFORGÓ ÓVODA BEVÉTELEI ÉS KIADÁSAI</oddHeader>
    <oddFooter>&amp;C&amp;"Times New Roman,Regular"&amp;12                                               Táborfalva Nagyközség Önkormányzat 2015. évi költségvetési beszámoló                      &amp;10(Adatok ezer Ft-ban)</oddFooter>
  </headerFooter>
  <colBreaks count="1" manualBreakCount="1">
    <brk id="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4.13"/>
    <col collapsed="false" customWidth="true" hidden="false" outlineLevel="0" max="4" min="3" style="0" width="10.13"/>
    <col collapsed="false" customWidth="true" hidden="false" outlineLevel="0" max="5" min="5" style="0" width="2.84"/>
    <col collapsed="false" customWidth="true" hidden="false" outlineLevel="0" max="6" min="6" style="0" width="4.28"/>
    <col collapsed="false" customWidth="true" hidden="false" outlineLevel="0" max="7" min="7" style="0" width="54.13"/>
    <col collapsed="false" customWidth="true" hidden="false" outlineLevel="0" max="9" min="8" style="0" width="10.13"/>
  </cols>
  <sheetData>
    <row r="2" customFormat="false" ht="15.75" hidden="false" customHeight="true" outlineLevel="0" collapsed="false">
      <c r="A2" s="133"/>
      <c r="B2" s="134" t="s">
        <v>224</v>
      </c>
      <c r="C2" s="134"/>
      <c r="D2" s="134"/>
      <c r="E2" s="134"/>
      <c r="F2" s="134"/>
      <c r="G2" s="134"/>
      <c r="H2" s="134"/>
      <c r="I2" s="134"/>
    </row>
    <row r="3" customFormat="false" ht="15.75" hidden="false" customHeight="false" outlineLevel="0" collapsed="false">
      <c r="A3" s="133"/>
      <c r="B3" s="135"/>
      <c r="C3" s="135"/>
      <c r="D3" s="135"/>
      <c r="E3" s="136"/>
      <c r="F3" s="136"/>
      <c r="G3" s="136"/>
      <c r="H3" s="136"/>
      <c r="I3" s="136"/>
    </row>
    <row r="4" customFormat="false" ht="15.75" hidden="false" customHeight="false" outlineLevel="0" collapsed="false">
      <c r="A4" s="133"/>
      <c r="B4" s="135"/>
      <c r="C4" s="135"/>
      <c r="D4" s="135"/>
      <c r="E4" s="136"/>
      <c r="F4" s="136"/>
      <c r="G4" s="136"/>
      <c r="H4" s="136"/>
      <c r="I4" s="136"/>
    </row>
    <row r="5" customFormat="false" ht="13.5" hidden="false" customHeight="false" outlineLevel="0" collapsed="false">
      <c r="A5" s="137" t="s">
        <v>124</v>
      </c>
      <c r="B5" s="137"/>
      <c r="C5" s="137"/>
      <c r="D5" s="137"/>
      <c r="E5" s="137"/>
      <c r="F5" s="137"/>
      <c r="G5" s="137"/>
      <c r="H5" s="137"/>
      <c r="I5" s="137"/>
    </row>
    <row r="6" customFormat="false" ht="12.75" hidden="false" customHeight="true" outlineLevel="0" collapsed="false">
      <c r="A6" s="138"/>
      <c r="B6" s="139" t="s">
        <v>125</v>
      </c>
      <c r="C6" s="140" t="s">
        <v>126</v>
      </c>
      <c r="D6" s="141" t="s">
        <v>127</v>
      </c>
      <c r="F6" s="138"/>
      <c r="G6" s="139" t="s">
        <v>128</v>
      </c>
      <c r="H6" s="140" t="s">
        <v>126</v>
      </c>
      <c r="I6" s="141" t="s">
        <v>127</v>
      </c>
    </row>
    <row r="7" customFormat="false" ht="17.25" hidden="false" customHeight="true" outlineLevel="0" collapsed="false">
      <c r="A7" s="138"/>
      <c r="B7" s="139"/>
      <c r="C7" s="140"/>
      <c r="D7" s="141"/>
      <c r="F7" s="138"/>
      <c r="G7" s="139"/>
      <c r="H7" s="140"/>
      <c r="I7" s="141"/>
    </row>
    <row r="8" customFormat="false" ht="13.5" hidden="false" customHeight="false" outlineLevel="0" collapsed="false">
      <c r="A8" s="142" t="s">
        <v>129</v>
      </c>
      <c r="B8" s="143" t="s">
        <v>130</v>
      </c>
      <c r="C8" s="144" t="n">
        <f aca="false">SUM(C9,C11,C17,C19)</f>
        <v>881</v>
      </c>
      <c r="D8" s="145" t="n">
        <f aca="false">SUM(D9,D11,D17,D19)</f>
        <v>0</v>
      </c>
      <c r="F8" s="142" t="s">
        <v>131</v>
      </c>
      <c r="G8" s="143" t="s">
        <v>132</v>
      </c>
      <c r="H8" s="144" t="n">
        <f aca="false">SUM(H9:H14)</f>
        <v>-1001</v>
      </c>
      <c r="I8" s="145" t="n">
        <f aca="false">SUM(I9:I14)</f>
        <v>-1561</v>
      </c>
    </row>
    <row r="9" customFormat="false" ht="12.75" hidden="false" customHeight="false" outlineLevel="0" collapsed="false">
      <c r="A9" s="146" t="s">
        <v>5</v>
      </c>
      <c r="B9" s="147" t="s">
        <v>133</v>
      </c>
      <c r="C9" s="148" t="n">
        <f aca="false">SUM(C10)</f>
        <v>0</v>
      </c>
      <c r="D9" s="149" t="n">
        <f aca="false">SUM(D10)</f>
        <v>0</v>
      </c>
      <c r="F9" s="146" t="s">
        <v>5</v>
      </c>
      <c r="G9" s="147" t="s">
        <v>134</v>
      </c>
      <c r="H9" s="148" t="n">
        <v>0</v>
      </c>
      <c r="I9" s="149" t="n">
        <v>0</v>
      </c>
    </row>
    <row r="10" customFormat="false" ht="12" hidden="false" customHeight="true" outlineLevel="0" collapsed="false">
      <c r="A10" s="150" t="s">
        <v>7</v>
      </c>
      <c r="B10" s="151" t="s">
        <v>135</v>
      </c>
      <c r="C10" s="152" t="n">
        <v>0</v>
      </c>
      <c r="D10" s="153" t="n">
        <v>0</v>
      </c>
      <c r="F10" s="146" t="s">
        <v>26</v>
      </c>
      <c r="G10" s="147" t="s">
        <v>136</v>
      </c>
      <c r="H10" s="148" t="n">
        <v>0</v>
      </c>
      <c r="I10" s="149" t="n">
        <v>0</v>
      </c>
    </row>
    <row r="11" customFormat="false" ht="12.75" hidden="false" customHeight="false" outlineLevel="0" collapsed="false">
      <c r="A11" s="146" t="s">
        <v>26</v>
      </c>
      <c r="B11" s="147" t="s">
        <v>137</v>
      </c>
      <c r="C11" s="148" t="n">
        <f aca="false">SUM(C12:C16)</f>
        <v>881</v>
      </c>
      <c r="D11" s="149" t="n">
        <f aca="false">SUM(D12:D16)</f>
        <v>0</v>
      </c>
      <c r="F11" s="146" t="s">
        <v>56</v>
      </c>
      <c r="G11" s="147" t="s">
        <v>138</v>
      </c>
      <c r="H11" s="148" t="n">
        <v>2253</v>
      </c>
      <c r="I11" s="149" t="n">
        <v>2253</v>
      </c>
    </row>
    <row r="12" customFormat="false" ht="12" hidden="false" customHeight="true" outlineLevel="0" collapsed="false">
      <c r="A12" s="150" t="s">
        <v>7</v>
      </c>
      <c r="B12" s="151" t="s">
        <v>139</v>
      </c>
      <c r="C12" s="152" t="n">
        <v>846</v>
      </c>
      <c r="D12" s="153" t="n">
        <v>0</v>
      </c>
      <c r="F12" s="146" t="s">
        <v>61</v>
      </c>
      <c r="G12" s="147" t="s">
        <v>140</v>
      </c>
      <c r="H12" s="148" t="n">
        <v>918</v>
      </c>
      <c r="I12" s="149" t="n">
        <v>-3254</v>
      </c>
    </row>
    <row r="13" customFormat="false" ht="12" hidden="false" customHeight="true" outlineLevel="0" collapsed="false">
      <c r="A13" s="150" t="s">
        <v>13</v>
      </c>
      <c r="B13" s="151" t="s">
        <v>141</v>
      </c>
      <c r="C13" s="152" t="n">
        <v>35</v>
      </c>
      <c r="D13" s="153" t="n">
        <v>0</v>
      </c>
      <c r="F13" s="146" t="s">
        <v>66</v>
      </c>
      <c r="G13" s="147" t="s">
        <v>142</v>
      </c>
      <c r="H13" s="148" t="n">
        <v>0</v>
      </c>
      <c r="I13" s="149" t="n">
        <v>0</v>
      </c>
    </row>
    <row r="14" customFormat="false" ht="12" hidden="false" customHeight="true" outlineLevel="0" collapsed="false">
      <c r="A14" s="150" t="s">
        <v>40</v>
      </c>
      <c r="B14" s="151" t="s">
        <v>143</v>
      </c>
      <c r="C14" s="152" t="n">
        <v>0</v>
      </c>
      <c r="D14" s="153" t="n">
        <v>0</v>
      </c>
      <c r="F14" s="146" t="s">
        <v>144</v>
      </c>
      <c r="G14" s="147" t="s">
        <v>145</v>
      </c>
      <c r="H14" s="148" t="n">
        <v>-4172</v>
      </c>
      <c r="I14" s="149" t="n">
        <v>-560</v>
      </c>
    </row>
    <row r="15" customFormat="false" ht="12" hidden="false" customHeight="true" outlineLevel="0" collapsed="false">
      <c r="A15" s="150" t="s">
        <v>46</v>
      </c>
      <c r="B15" s="151" t="s">
        <v>146</v>
      </c>
      <c r="C15" s="152" t="n">
        <v>0</v>
      </c>
      <c r="D15" s="153" t="n">
        <v>0</v>
      </c>
      <c r="F15" s="142" t="s">
        <v>147</v>
      </c>
      <c r="G15" s="143" t="s">
        <v>148</v>
      </c>
      <c r="H15" s="144" t="n">
        <f aca="false">SUM(H16:H18)</f>
        <v>0</v>
      </c>
      <c r="I15" s="145" t="n">
        <f aca="false">SUM(I16,I16:I18)</f>
        <v>0</v>
      </c>
    </row>
    <row r="16" customFormat="false" ht="12" hidden="false" customHeight="true" outlineLevel="0" collapsed="false">
      <c r="A16" s="150" t="s">
        <v>48</v>
      </c>
      <c r="B16" s="151" t="s">
        <v>149</v>
      </c>
      <c r="C16" s="152" t="n">
        <v>0</v>
      </c>
      <c r="D16" s="153" t="n">
        <v>0</v>
      </c>
      <c r="F16" s="146" t="s">
        <v>5</v>
      </c>
      <c r="G16" s="147" t="s">
        <v>150</v>
      </c>
      <c r="H16" s="148" t="n">
        <v>0</v>
      </c>
      <c r="I16" s="149" t="n">
        <v>0</v>
      </c>
    </row>
    <row r="17" customFormat="false" ht="12.75" hidden="false" customHeight="false" outlineLevel="0" collapsed="false">
      <c r="A17" s="146" t="s">
        <v>56</v>
      </c>
      <c r="B17" s="147" t="s">
        <v>151</v>
      </c>
      <c r="C17" s="148" t="n">
        <f aca="false">SUM(C18)</f>
        <v>0</v>
      </c>
      <c r="D17" s="149" t="n">
        <f aca="false">SUM(D18)</f>
        <v>0</v>
      </c>
      <c r="F17" s="146" t="s">
        <v>26</v>
      </c>
      <c r="G17" s="147" t="s">
        <v>152</v>
      </c>
      <c r="H17" s="148" t="n">
        <v>0</v>
      </c>
      <c r="I17" s="149" t="n">
        <v>0</v>
      </c>
    </row>
    <row r="18" customFormat="false" ht="12" hidden="false" customHeight="true" outlineLevel="0" collapsed="false">
      <c r="A18" s="150" t="s">
        <v>7</v>
      </c>
      <c r="B18" s="151" t="s">
        <v>153</v>
      </c>
      <c r="C18" s="152" t="n">
        <v>0</v>
      </c>
      <c r="D18" s="153" t="n">
        <v>0</v>
      </c>
      <c r="F18" s="146" t="s">
        <v>56</v>
      </c>
      <c r="G18" s="147" t="s">
        <v>154</v>
      </c>
      <c r="H18" s="148" t="n">
        <v>0</v>
      </c>
      <c r="I18" s="149" t="n">
        <v>0</v>
      </c>
    </row>
    <row r="19" customFormat="false" ht="13.5" hidden="false" customHeight="false" outlineLevel="0" collapsed="false">
      <c r="A19" s="146" t="s">
        <v>61</v>
      </c>
      <c r="B19" s="147" t="s">
        <v>155</v>
      </c>
      <c r="C19" s="148" t="n">
        <v>0</v>
      </c>
      <c r="D19" s="149" t="n">
        <v>0</v>
      </c>
      <c r="F19" s="142" t="s">
        <v>156</v>
      </c>
      <c r="G19" s="143" t="s">
        <v>157</v>
      </c>
      <c r="H19" s="144" t="n">
        <v>0</v>
      </c>
      <c r="I19" s="145" t="n">
        <v>0</v>
      </c>
    </row>
    <row r="20" customFormat="false" ht="13.5" hidden="false" customHeight="false" outlineLevel="0" collapsed="false">
      <c r="A20" s="142" t="s">
        <v>158</v>
      </c>
      <c r="B20" s="143" t="s">
        <v>159</v>
      </c>
      <c r="C20" s="144" t="n">
        <f aca="false">SUM(C21:C22)</f>
        <v>0</v>
      </c>
      <c r="D20" s="145" t="n">
        <f aca="false">SUM(D21:D22)</f>
        <v>0</v>
      </c>
      <c r="F20" s="142" t="s">
        <v>160</v>
      </c>
      <c r="G20" s="143" t="s">
        <v>161</v>
      </c>
      <c r="H20" s="144" t="n">
        <f aca="false">SUM(H21:H23)</f>
        <v>4702</v>
      </c>
      <c r="I20" s="145" t="n">
        <f aca="false">SUM(I21:I23)</f>
        <v>4932</v>
      </c>
    </row>
    <row r="21" customFormat="false" ht="12.75" hidden="false" customHeight="true" outlineLevel="0" collapsed="false">
      <c r="A21" s="146" t="s">
        <v>5</v>
      </c>
      <c r="B21" s="147" t="s">
        <v>162</v>
      </c>
      <c r="C21" s="148" t="n">
        <v>0</v>
      </c>
      <c r="D21" s="149" t="n">
        <v>0</v>
      </c>
      <c r="F21" s="150"/>
      <c r="G21" s="151" t="s">
        <v>163</v>
      </c>
      <c r="H21" s="152" t="n">
        <v>0</v>
      </c>
      <c r="I21" s="153" t="n">
        <v>0</v>
      </c>
    </row>
    <row r="22" customFormat="false" ht="12.75" hidden="false" customHeight="true" outlineLevel="0" collapsed="false">
      <c r="A22" s="146" t="s">
        <v>26</v>
      </c>
      <c r="B22" s="147" t="s">
        <v>164</v>
      </c>
      <c r="C22" s="148" t="n">
        <v>0</v>
      </c>
      <c r="D22" s="149" t="n">
        <v>0</v>
      </c>
      <c r="F22" s="150"/>
      <c r="G22" s="151" t="s">
        <v>165</v>
      </c>
      <c r="H22" s="152" t="n">
        <v>4702</v>
      </c>
      <c r="I22" s="153" t="n">
        <v>4932</v>
      </c>
    </row>
    <row r="23" customFormat="false" ht="13.5" hidden="false" customHeight="true" outlineLevel="0" collapsed="false">
      <c r="A23" s="142" t="s">
        <v>166</v>
      </c>
      <c r="B23" s="143" t="s">
        <v>167</v>
      </c>
      <c r="C23" s="144" t="n">
        <f aca="false">SUM(C24,C25,C27)</f>
        <v>147</v>
      </c>
      <c r="D23" s="145" t="n">
        <f aca="false">SUM(D24,D25,D27)</f>
        <v>480</v>
      </c>
      <c r="F23" s="150"/>
      <c r="G23" s="151" t="s">
        <v>168</v>
      </c>
      <c r="H23" s="152" t="n">
        <v>0</v>
      </c>
      <c r="I23" s="153" t="n">
        <v>0</v>
      </c>
    </row>
    <row r="24" customFormat="false" ht="12.75" hidden="false" customHeight="false" outlineLevel="0" collapsed="false">
      <c r="A24" s="146" t="s">
        <v>5</v>
      </c>
      <c r="B24" s="147" t="s">
        <v>169</v>
      </c>
      <c r="C24" s="148" t="n">
        <v>0</v>
      </c>
      <c r="D24" s="149" t="n">
        <v>0</v>
      </c>
      <c r="F24" s="146"/>
      <c r="G24" s="147"/>
      <c r="H24" s="148"/>
      <c r="I24" s="149"/>
    </row>
    <row r="25" customFormat="false" ht="12.75" hidden="false" customHeight="false" outlineLevel="0" collapsed="false">
      <c r="A25" s="146" t="s">
        <v>26</v>
      </c>
      <c r="B25" s="147" t="s">
        <v>170</v>
      </c>
      <c r="C25" s="148" t="n">
        <f aca="false">SUM(C26)</f>
        <v>103</v>
      </c>
      <c r="D25" s="149" t="n">
        <f aca="false">SUM(D26)</f>
        <v>111</v>
      </c>
      <c r="F25" s="146"/>
      <c r="G25" s="147"/>
      <c r="H25" s="148"/>
      <c r="I25" s="149"/>
    </row>
    <row r="26" customFormat="false" ht="12.75" hidden="false" customHeight="false" outlineLevel="0" collapsed="false">
      <c r="A26" s="150" t="s">
        <v>7</v>
      </c>
      <c r="B26" s="151" t="s">
        <v>171</v>
      </c>
      <c r="C26" s="152" t="n">
        <v>103</v>
      </c>
      <c r="D26" s="153" t="n">
        <v>111</v>
      </c>
      <c r="F26" s="150"/>
      <c r="G26" s="151"/>
      <c r="H26" s="152"/>
      <c r="I26" s="153"/>
    </row>
    <row r="27" customFormat="false" ht="12.75" hidden="false" customHeight="false" outlineLevel="0" collapsed="false">
      <c r="A27" s="146" t="s">
        <v>56</v>
      </c>
      <c r="B27" s="147" t="s">
        <v>172</v>
      </c>
      <c r="C27" s="148" t="n">
        <f aca="false">SUM(C28)</f>
        <v>44</v>
      </c>
      <c r="D27" s="149" t="n">
        <f aca="false">SUM(D28)</f>
        <v>369</v>
      </c>
      <c r="F27" s="146"/>
      <c r="G27" s="147"/>
      <c r="H27" s="148"/>
      <c r="I27" s="149"/>
    </row>
    <row r="28" customFormat="false" ht="12.75" hidden="false" customHeight="false" outlineLevel="0" collapsed="false">
      <c r="A28" s="150" t="s">
        <v>7</v>
      </c>
      <c r="B28" s="151" t="s">
        <v>173</v>
      </c>
      <c r="C28" s="152" t="n">
        <v>44</v>
      </c>
      <c r="D28" s="153" t="n">
        <v>369</v>
      </c>
      <c r="F28" s="150"/>
      <c r="G28" s="151"/>
      <c r="H28" s="152"/>
      <c r="I28" s="153"/>
    </row>
    <row r="29" customFormat="false" ht="13.5" hidden="false" customHeight="false" outlineLevel="0" collapsed="false">
      <c r="A29" s="142" t="s">
        <v>174</v>
      </c>
      <c r="B29" s="143" t="s">
        <v>175</v>
      </c>
      <c r="C29" s="144" t="n">
        <f aca="false">SUM(C30:C31)</f>
        <v>0</v>
      </c>
      <c r="D29" s="145" t="n">
        <f aca="false">SUM(D31,D30)</f>
        <v>0</v>
      </c>
      <c r="F29" s="154"/>
      <c r="G29" s="155"/>
      <c r="H29" s="156"/>
      <c r="I29" s="157"/>
    </row>
    <row r="30" customFormat="false" ht="12.75" hidden="false" customHeight="false" outlineLevel="0" collapsed="false">
      <c r="A30" s="146" t="s">
        <v>5</v>
      </c>
      <c r="B30" s="147" t="s">
        <v>176</v>
      </c>
      <c r="C30" s="148" t="n">
        <v>0</v>
      </c>
      <c r="D30" s="149" t="n">
        <v>0</v>
      </c>
      <c r="F30" s="146"/>
      <c r="G30" s="147"/>
      <c r="H30" s="148"/>
      <c r="I30" s="149"/>
    </row>
    <row r="31" customFormat="false" ht="12.75" hidden="false" customHeight="false" outlineLevel="0" collapsed="false">
      <c r="A31" s="146" t="s">
        <v>26</v>
      </c>
      <c r="B31" s="147" t="s">
        <v>177</v>
      </c>
      <c r="C31" s="148" t="n">
        <f aca="false">SUM(C33:C34,C32)</f>
        <v>0</v>
      </c>
      <c r="D31" s="149" t="n">
        <f aca="false">SUM(D32:D34)</f>
        <v>0</v>
      </c>
      <c r="F31" s="146"/>
      <c r="G31" s="147"/>
      <c r="H31" s="148"/>
      <c r="I31" s="149"/>
    </row>
    <row r="32" customFormat="false" ht="12.75" hidden="false" customHeight="false" outlineLevel="0" collapsed="false">
      <c r="A32" s="150" t="s">
        <v>7</v>
      </c>
      <c r="B32" s="151" t="s">
        <v>178</v>
      </c>
      <c r="C32" s="152" t="n">
        <v>0</v>
      </c>
      <c r="D32" s="153" t="n">
        <v>0</v>
      </c>
      <c r="F32" s="150"/>
      <c r="G32" s="151"/>
      <c r="H32" s="152"/>
      <c r="I32" s="153"/>
    </row>
    <row r="33" customFormat="false" ht="12.75" hidden="false" customHeight="false" outlineLevel="0" collapsed="false">
      <c r="A33" s="150" t="s">
        <v>13</v>
      </c>
      <c r="B33" s="151" t="s">
        <v>179</v>
      </c>
      <c r="C33" s="152" t="n">
        <v>0</v>
      </c>
      <c r="D33" s="153" t="n">
        <v>0</v>
      </c>
      <c r="F33" s="150"/>
      <c r="G33" s="151"/>
      <c r="H33" s="152"/>
      <c r="I33" s="153"/>
    </row>
    <row r="34" customFormat="false" ht="12.75" hidden="false" customHeight="false" outlineLevel="0" collapsed="false">
      <c r="A34" s="150" t="s">
        <v>40</v>
      </c>
      <c r="B34" s="151" t="s">
        <v>180</v>
      </c>
      <c r="C34" s="152" t="n">
        <v>0</v>
      </c>
      <c r="D34" s="153" t="n">
        <v>0</v>
      </c>
      <c r="F34" s="150"/>
      <c r="G34" s="151"/>
      <c r="H34" s="152"/>
      <c r="I34" s="153"/>
    </row>
    <row r="35" customFormat="false" ht="13.5" hidden="false" customHeight="false" outlineLevel="0" collapsed="false">
      <c r="A35" s="142" t="s">
        <v>181</v>
      </c>
      <c r="B35" s="143" t="s">
        <v>182</v>
      </c>
      <c r="C35" s="144" t="n">
        <f aca="false">SUM(C36:C41)</f>
        <v>2673</v>
      </c>
      <c r="D35" s="145" t="n">
        <f aca="false">SUM(D36:D41)</f>
        <v>2891</v>
      </c>
      <c r="F35" s="154"/>
      <c r="G35" s="155"/>
      <c r="H35" s="156"/>
      <c r="I35" s="157"/>
    </row>
    <row r="36" customFormat="false" ht="12.75" hidden="false" customHeight="false" outlineLevel="0" collapsed="false">
      <c r="A36" s="146" t="s">
        <v>5</v>
      </c>
      <c r="B36" s="147" t="s">
        <v>183</v>
      </c>
      <c r="C36" s="148" t="n">
        <v>2673</v>
      </c>
      <c r="D36" s="149" t="n">
        <v>4860</v>
      </c>
      <c r="F36" s="146"/>
      <c r="G36" s="147"/>
      <c r="H36" s="148"/>
      <c r="I36" s="149"/>
    </row>
    <row r="37" customFormat="false" ht="12.75" hidden="false" customHeight="false" outlineLevel="0" collapsed="false">
      <c r="A37" s="146" t="s">
        <v>26</v>
      </c>
      <c r="B37" s="147" t="s">
        <v>184</v>
      </c>
      <c r="C37" s="148" t="n">
        <f aca="false">SUM(C38)</f>
        <v>0</v>
      </c>
      <c r="D37" s="149" t="n">
        <v>0</v>
      </c>
      <c r="F37" s="146"/>
      <c r="G37" s="147"/>
      <c r="H37" s="148"/>
      <c r="I37" s="149"/>
    </row>
    <row r="38" customFormat="false" ht="12.75" hidden="false" customHeight="false" outlineLevel="0" collapsed="false">
      <c r="A38" s="146" t="s">
        <v>56</v>
      </c>
      <c r="B38" s="147" t="s">
        <v>185</v>
      </c>
      <c r="C38" s="148" t="n">
        <f aca="false">SUM(C39)</f>
        <v>0</v>
      </c>
      <c r="D38" s="149" t="n">
        <v>0</v>
      </c>
      <c r="F38" s="146"/>
      <c r="G38" s="147"/>
      <c r="H38" s="148"/>
      <c r="I38" s="149"/>
    </row>
    <row r="39" customFormat="false" ht="12.75" hidden="false" customHeight="false" outlineLevel="0" collapsed="false">
      <c r="A39" s="146" t="s">
        <v>61</v>
      </c>
      <c r="B39" s="147" t="s">
        <v>186</v>
      </c>
      <c r="C39" s="148" t="n">
        <f aca="false">SUM(C40)</f>
        <v>0</v>
      </c>
      <c r="D39" s="149" t="n">
        <v>0</v>
      </c>
      <c r="F39" s="146"/>
      <c r="G39" s="147"/>
      <c r="H39" s="148"/>
      <c r="I39" s="149"/>
    </row>
    <row r="40" customFormat="false" ht="12.75" hidden="false" customHeight="false" outlineLevel="0" collapsed="false">
      <c r="A40" s="146" t="s">
        <v>66</v>
      </c>
      <c r="B40" s="147" t="s">
        <v>187</v>
      </c>
      <c r="C40" s="148" t="n">
        <f aca="false">SUM(C41)</f>
        <v>0</v>
      </c>
      <c r="D40" s="149" t="n">
        <v>0</v>
      </c>
      <c r="F40" s="146"/>
      <c r="G40" s="147"/>
      <c r="H40" s="148"/>
      <c r="I40" s="149"/>
    </row>
    <row r="41" customFormat="false" ht="12.75" hidden="false" customHeight="false" outlineLevel="0" collapsed="false">
      <c r="A41" s="146" t="s">
        <v>144</v>
      </c>
      <c r="B41" s="147" t="s">
        <v>188</v>
      </c>
      <c r="C41" s="148" t="n">
        <f aca="false">SUM(C42)</f>
        <v>0</v>
      </c>
      <c r="D41" s="149" t="n">
        <v>-1969</v>
      </c>
      <c r="F41" s="146"/>
      <c r="G41" s="147"/>
      <c r="H41" s="148"/>
      <c r="I41" s="149"/>
    </row>
    <row r="42" customFormat="false" ht="13.5" hidden="false" customHeight="false" outlineLevel="0" collapsed="false">
      <c r="A42" s="142" t="s">
        <v>189</v>
      </c>
      <c r="B42" s="143" t="s">
        <v>190</v>
      </c>
      <c r="C42" s="144" t="n">
        <v>0</v>
      </c>
      <c r="D42" s="145" t="n">
        <v>0</v>
      </c>
      <c r="F42" s="154"/>
      <c r="G42" s="155"/>
      <c r="H42" s="156"/>
      <c r="I42" s="157"/>
    </row>
    <row r="43" customFormat="false" ht="16.5" hidden="false" customHeight="false" outlineLevel="0" collapsed="false">
      <c r="A43" s="158" t="s">
        <v>191</v>
      </c>
      <c r="B43" s="158"/>
      <c r="C43" s="159" t="n">
        <f aca="false">SUM(C8,C20,C23,C29,C35,C42)</f>
        <v>3701</v>
      </c>
      <c r="D43" s="160" t="n">
        <f aca="false">SUM(D8,D20,D23,D29,D35,D42)</f>
        <v>3371</v>
      </c>
      <c r="F43" s="158" t="s">
        <v>192</v>
      </c>
      <c r="G43" s="158"/>
      <c r="H43" s="159" t="n">
        <f aca="false">SUM(H8,H15,H19,H20)</f>
        <v>3701</v>
      </c>
      <c r="I43" s="160" t="n">
        <f aca="false">SUM(I8,I15,I19,I20)</f>
        <v>3371</v>
      </c>
    </row>
    <row r="44" customFormat="false" ht="15.75" hidden="false" customHeight="false" outlineLevel="0" collapsed="false">
      <c r="A44" s="161"/>
      <c r="B44" s="161"/>
      <c r="C44" s="162"/>
      <c r="D44" s="162"/>
    </row>
    <row r="45" customFormat="false" ht="15.75" hidden="false" customHeight="false" outlineLevel="0" collapsed="false">
      <c r="A45" s="161"/>
      <c r="B45" s="161"/>
      <c r="C45" s="162"/>
      <c r="D45" s="162"/>
    </row>
    <row r="46" customFormat="false" ht="15.75" hidden="false" customHeight="false" outlineLevel="0" collapsed="false">
      <c r="A46" s="161"/>
      <c r="B46" s="161"/>
      <c r="C46" s="162"/>
      <c r="D46" s="162"/>
    </row>
    <row r="47" customFormat="false" ht="15.75" hidden="false" customHeight="false" outlineLevel="0" collapsed="false">
      <c r="A47" s="161"/>
      <c r="B47" s="163"/>
      <c r="C47" s="162"/>
      <c r="D47" s="162"/>
    </row>
    <row r="48" customFormat="false" ht="15.75" hidden="false" customHeight="false" outlineLevel="0" collapsed="false">
      <c r="A48" s="161"/>
      <c r="B48" s="163"/>
      <c r="C48" s="162"/>
      <c r="D48" s="162"/>
    </row>
  </sheetData>
  <mergeCells count="12">
    <mergeCell ref="B2:I2"/>
    <mergeCell ref="A5:I5"/>
    <mergeCell ref="A6:A7"/>
    <mergeCell ref="B6:B7"/>
    <mergeCell ref="C6:C7"/>
    <mergeCell ref="D6:D7"/>
    <mergeCell ref="F6:F7"/>
    <mergeCell ref="G6:G7"/>
    <mergeCell ref="H6:H7"/>
    <mergeCell ref="I6:I7"/>
    <mergeCell ref="A43:B43"/>
    <mergeCell ref="F43:G4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 9. melléklet  a 4/2016. (IV.27.) önkormányzati rendelethez</oddHeader>
    <oddFooter>&amp;C&amp;"Times New Roman,Regular"&amp;12      Táborfalva Nagyközség Önkormányzat 2015. évi költségvetési beszámoló &amp;10                     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16:00:30Z</dcterms:created>
  <dc:creator>Jávor-Pelsőci Annamária</dc:creator>
  <dc:description/>
  <dc:language>en-US</dc:language>
  <cp:lastModifiedBy>user2</cp:lastModifiedBy>
  <cp:lastPrinted>2016-04-19T13:22:29Z</cp:lastPrinted>
  <dcterms:modified xsi:type="dcterms:W3CDTF">2016-04-27T07:0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967459</vt:r8>
  </property>
  <property fmtid="{D5CDD505-2E9C-101B-9397-08002B2CF9AE}" pid="3" name="_AuthorEmail">
    <vt:lpwstr>kiss-peter@nagykoros.hu</vt:lpwstr>
  </property>
  <property fmtid="{D5CDD505-2E9C-101B-9397-08002B2CF9AE}" pid="4" name="_AuthorEmailDisplayName">
    <vt:lpwstr>Polgármesteri Hivatal Nagykőrös Pénzügyi Irodavezető</vt:lpwstr>
  </property>
  <property fmtid="{D5CDD505-2E9C-101B-9397-08002B2CF9AE}" pid="5" name="_EmailSubject">
    <vt:lpwstr>2010</vt:lpwstr>
  </property>
  <property fmtid="{D5CDD505-2E9C-101B-9397-08002B2CF9AE}" pid="6" name="_ReviewingToolsShownOnce">
    <vt:lpwstr/>
  </property>
</Properties>
</file>