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mellékl.összev.Önk.bev." sheetId="1" state="visible" r:id="rId2"/>
    <sheet name="2.mellékl.összev.Önk.kiad." sheetId="2" state="visible" r:id="rId3"/>
    <sheet name="3.mellékl.összev.Önk.köt.önk.v " sheetId="3" state="visible" r:id="rId4"/>
    <sheet name="4.mellékl.Önk.összevont Mérleg" sheetId="4" state="visible" r:id="rId5"/>
    <sheet name="5.mellékl.gördülő terv." sheetId="5" state="visible" r:id="rId6"/>
    <sheet name="6.mellékl.Önk.EI.felhaszn." sheetId="6" state="visible" r:id="rId7"/>
    <sheet name="7.mellékl.Önk.bev." sheetId="7" state="visible" r:id="rId8"/>
    <sheet name="8.mellékl.Önk.kiad." sheetId="8" state="visible" r:id="rId9"/>
    <sheet name="9.mellékl.Önk.köt.önként.v. " sheetId="9" state="visible" r:id="rId10"/>
    <sheet name="10.mellékl.Önk.Mérleg" sheetId="10" state="visible" r:id="rId11"/>
    <sheet name="11.mellékl.Pohi bev.kiad." sheetId="11" state="visible" r:id="rId12"/>
    <sheet name="12.mellékl.Pohi köt.önként v." sheetId="12" state="visible" r:id="rId13"/>
    <sheet name="13.mellékl.Pohi Mérleg" sheetId="13" state="visible" r:id="rId14"/>
    <sheet name="14.mellékl.Pohi EI.felhaszn." sheetId="14" state="visible" r:id="rId15"/>
    <sheet name="15.mellékl.Óvoda bev.kiad. " sheetId="15" state="visible" r:id="rId16"/>
    <sheet name="16.mellékl.Óvoda köt.önként v." sheetId="16" state="visible" r:id="rId17"/>
    <sheet name="17.mellékl.ÓvodaMérleg" sheetId="17" state="visible" r:id="rId18"/>
    <sheet name="18.mellékl.Óvoda EI.felhaszn." sheetId="18" state="visible" r:id="rId19"/>
    <sheet name="19.mellékl.összes létszám" sheetId="19" state="visible" r:id="rId20"/>
    <sheet name="20.mellékl.Önk.saját bevétel" sheetId="20" state="visible" r:id="rId21"/>
    <sheet name="21.mellékl.több éves kihat." sheetId="21" state="visible" r:id="rId22"/>
    <sheet name="22.mellékl.műv.h.+könyvt." sheetId="22" state="visible" r:id="rId23"/>
  </sheets>
  <definedNames>
    <definedName function="false" hidden="false" localSheetId="9" name="_xlnm.Print_Area" vbProcedure="false">'10.mellékl.Önk.Mérleg'!$A$3:$D$27</definedName>
    <definedName function="false" hidden="false" localSheetId="12" name="_xlnm.Print_Area" vbProcedure="false">'13.mellékl.Pohi Mérleg'!$A$3:$D$19</definedName>
    <definedName function="false" hidden="false" localSheetId="13" name="_xlnm.Print_Area" vbProcedure="false">'14.mellékl.Pohi EI.felhaszn.'!$A$2:$O$14</definedName>
    <definedName function="false" hidden="false" localSheetId="16" name="_xlnm.Print_Area" vbProcedure="false">'17.mellékl.ÓvodaMérleg'!$A$3:$E$25</definedName>
    <definedName function="false" hidden="false" localSheetId="17" name="_xlnm.Print_Area" vbProcedure="false">'18.mellékl.Óvoda EI.felhaszn.'!$A$3:$O$13</definedName>
    <definedName function="false" hidden="false" localSheetId="20" name="_xlnm.Print_Titles" vbProcedure="false">'21.mellékl.több éves kihat.'!$11:$11</definedName>
    <definedName function="false" hidden="false" localSheetId="21" name="_xlnm.Print_Area" vbProcedure="false">'22.mellékl.műv.h.+könyvt.'!$A$1:$I$54</definedName>
    <definedName function="false" hidden="false" localSheetId="2" name="_xlnm.Print_Area" vbProcedure="false">'3.mellékl.összev.Önk.köt.önk.v '!$A$1:$D$57</definedName>
    <definedName function="false" hidden="false" localSheetId="3" name="_xlnm.Print_Area" vbProcedure="false">'4.mellékl.Önk.összevont Mérleg'!$A$3:$D$24</definedName>
    <definedName function="false" hidden="false" localSheetId="4" name="_xlnm.Print_Area" vbProcedure="false">'5.mellékl.gördülő terv.'!$A$1:$S$27</definedName>
    <definedName function="false" hidden="false" localSheetId="5" name="_xlnm.Print_Area" vbProcedure="false">'6.mellékl.Önk.EI.felhaszn.'!$A$6:$O$23</definedName>
    <definedName function="false" hidden="false" localSheetId="7" name="_xlnm.Print_Area" vbProcedure="false">'8.mellékl.Önk.kiad.'!$A$1:$D$39</definedName>
    <definedName function="false" hidden="false" localSheetId="8" name="_xlnm.Print_Area" vbProcedure="false">'9.mellékl.Önk.köt.önként.v. '!$A$1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370">
  <si>
    <t xml:space="preserve">ÖNKORMÁNYZAT BEVÉTELEI</t>
  </si>
  <si>
    <t xml:space="preserve">
Előirányzat              (ezer Ft) </t>
  </si>
  <si>
    <t xml:space="preserve">I.</t>
  </si>
  <si>
    <t xml:space="preserve">MŰKÖDÉSI BEVÉTELEK</t>
  </si>
  <si>
    <t xml:space="preserve">1.</t>
  </si>
  <si>
    <t xml:space="preserve">ÖNKORMÁNYZAT MŰKÖDÉSI BEVÉTELEI</t>
  </si>
  <si>
    <t xml:space="preserve">•</t>
  </si>
  <si>
    <t xml:space="preserve">Tulajdonosi bevételek:</t>
  </si>
  <si>
    <t xml:space="preserve"> - Lakbérek és szolgáltató által befizetett díjak</t>
  </si>
  <si>
    <t xml:space="preserve"> - MOZAIK újságból származó bevételek</t>
  </si>
  <si>
    <t xml:space="preserve"> - Jókai Mór Művelődési Ház bevételei</t>
  </si>
  <si>
    <t xml:space="preserve"> - Nagyközségi és Iskola Könyvtár bevételei</t>
  </si>
  <si>
    <t xml:space="preserve"> - Bérleti díjak, közterület használatból származó bevételek (DAKÖV, mobilszolgáltató)</t>
  </si>
  <si>
    <t xml:space="preserve"> - Sportcsarnok bevételei</t>
  </si>
  <si>
    <t xml:space="preserve">Ellátási díjak (étkezési térítési díjak)</t>
  </si>
  <si>
    <t xml:space="preserve">Kamatbevételek</t>
  </si>
  <si>
    <t xml:space="preserve">2.</t>
  </si>
  <si>
    <t xml:space="preserve">KÖZHATALMI BEVÉTELEK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2.</t>
  </si>
  <si>
    <t xml:space="preserve">Átengedett központi adók</t>
  </si>
  <si>
    <t xml:space="preserve"> - Gépjárműadó (40% a helyben maradó része)</t>
  </si>
  <si>
    <t xml:space="preserve">II.</t>
  </si>
  <si>
    <t xml:space="preserve">ÖNKORMÁNYZAT MŰKÖDÉSI TÁMOGATÁSAI                           </t>
  </si>
  <si>
    <t xml:space="preserve">Helyi önkormányzatok működésének általános támogatása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Önkormányzatok egyes köznevelési  feladatainak támogatása</t>
  </si>
  <si>
    <t xml:space="preserve"> - Napraforgó Óvoda működési támogatása</t>
  </si>
  <si>
    <t xml:space="preserve">  </t>
  </si>
  <si>
    <t xml:space="preserve"> - Napraforgó Óvoda pedagógusok -és a nevelőmunkát segítők bértámogatása</t>
  </si>
  <si>
    <r>
      <rPr>
        <b val="true"/>
        <sz val="11"/>
        <rFont val="Calibri"/>
        <family val="2"/>
        <charset val="238"/>
      </rPr>
      <t xml:space="preserve">•</t>
    </r>
    <r>
      <rPr>
        <b val="true"/>
        <i val="true"/>
        <sz val="11"/>
        <rFont val="Times New Roman"/>
        <family val="1"/>
        <charset val="238"/>
      </rPr>
      <t xml:space="preserve"> Önkormányzatok - Iskolafenntartási támogatása</t>
    </r>
  </si>
  <si>
    <t xml:space="preserve"> </t>
  </si>
  <si>
    <t xml:space="preserve">3.</t>
  </si>
  <si>
    <t xml:space="preserve">Önkormányzatok szociális és gyermekjóléti feladatainak támogatása</t>
  </si>
  <si>
    <t xml:space="preserve"> - Jövedelempótló támogatások kiegészítése</t>
  </si>
  <si>
    <t xml:space="preserve"> - Hozzájárulás a pénzbeli szociális ellátásokhoz</t>
  </si>
  <si>
    <t xml:space="preserve"> - Gyermekétkeztetés támogatása</t>
  </si>
  <si>
    <t xml:space="preserve">4.</t>
  </si>
  <si>
    <t xml:space="preserve">Önkormányzatok kulturális feladatainak támogatása (Könyvtár, Művelődési Ház)</t>
  </si>
  <si>
    <t xml:space="preserve">6.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Munkaügyi központ támogatása</t>
  </si>
  <si>
    <t xml:space="preserve">I. + II. + III. BEVÉTELEK ÖSSZESEN:</t>
  </si>
  <si>
    <t xml:space="preserve">IV.</t>
  </si>
  <si>
    <t xml:space="preserve">FELHALMOZÁSI BEVÉTELEK</t>
  </si>
  <si>
    <t xml:space="preserve">Ingatlanok értékesítése</t>
  </si>
  <si>
    <t xml:space="preserve">Pályázati támogatás</t>
  </si>
  <si>
    <t xml:space="preserve">V.</t>
  </si>
  <si>
    <t xml:space="preserve">VÁRHATÓ PÉNZMARADVÁNY</t>
  </si>
  <si>
    <t xml:space="preserve">BEVÉTELEK ÖSSZESEN</t>
  </si>
  <si>
    <t xml:space="preserve">ÖNKORMÁNYZAT KIADÁSAI</t>
  </si>
  <si>
    <t xml:space="preserve">MŰKÖD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 (segélyek)</t>
  </si>
  <si>
    <t xml:space="preserve">5.</t>
  </si>
  <si>
    <t xml:space="preserve">Egyéb működési célú kiadások</t>
  </si>
  <si>
    <t xml:space="preserve"> - Visszatérítendő támogatás (visszafizetés MÁK-nak)</t>
  </si>
  <si>
    <t xml:space="preserve"> - Garancia és kezességvállalásból kifizetés (Felső-Homokhátság Vidékfejlesztési Egyesület)</t>
  </si>
  <si>
    <t xml:space="preserve"> - Működési célú pénzeszköz átadás</t>
  </si>
  <si>
    <t xml:space="preserve">       • TÜF működési támogatása</t>
  </si>
  <si>
    <t xml:space="preserve">       • DAKÖV - víziközmű üzemeltetés támogatása</t>
  </si>
  <si>
    <t xml:space="preserve">       • Egyesületek, civil szervezetek támogatása</t>
  </si>
  <si>
    <t xml:space="preserve">       • Orvosi ügyelet támogatása</t>
  </si>
  <si>
    <t xml:space="preserve">       • Lajosmizsei Tűzoltóság támogatása</t>
  </si>
  <si>
    <t xml:space="preserve">       • Esély Szociális Szolgálat működési támogatása</t>
  </si>
  <si>
    <t xml:space="preserve">       • Állatmenhely Alapítvány támogatása</t>
  </si>
  <si>
    <t xml:space="preserve">       • Révfülöpi tábor fenntartására támogatás</t>
  </si>
  <si>
    <t xml:space="preserve">       • Rendőrség támogatása</t>
  </si>
  <si>
    <t xml:space="preserve">       • Örkényi mentőállomás támogatása</t>
  </si>
  <si>
    <t xml:space="preserve">Általános tartalék</t>
  </si>
  <si>
    <t xml:space="preserve">FELHALMOZÁSI KIADÁSOK</t>
  </si>
  <si>
    <t xml:space="preserve">Beruházások, felújítások  -  fejlesztési kiadások</t>
  </si>
  <si>
    <t xml:space="preserve"> - Járdaépítés</t>
  </si>
  <si>
    <t xml:space="preserve"> - Térfigyelő kamera bővítése</t>
  </si>
  <si>
    <t xml:space="preserve"> - Ételmelegítő pult beszerzése köznevelési intézmények részére</t>
  </si>
  <si>
    <t xml:space="preserve"> - Sportpálya világítás felújításának önrésze</t>
  </si>
  <si>
    <t xml:space="preserve"> - Iskola kazánházának felújítása</t>
  </si>
  <si>
    <t xml:space="preserve"> - Ingatlanvásárlás</t>
  </si>
  <si>
    <t xml:space="preserve"> - Területértékesítés ÁFA befizetési kötelezettsége</t>
  </si>
  <si>
    <t xml:space="preserve"> - Óvoda tornaszoba kialakítása, önkormányzati szolgálati lakás felújítása</t>
  </si>
  <si>
    <t xml:space="preserve"> - Rendezési terv készítése</t>
  </si>
  <si>
    <t xml:space="preserve"> - HEMO eszközátvételével kapcsolatos kiadások</t>
  </si>
  <si>
    <t xml:space="preserve">Beruházások, felújítások  -  Pályázati lehetőség esetén</t>
  </si>
  <si>
    <t xml:space="preserve"> - Önkormányzati intézmények energetikai felújítása, önrész</t>
  </si>
  <si>
    <t xml:space="preserve"> - Arany János út felújítása, önrész</t>
  </si>
  <si>
    <t xml:space="preserve"> - Nagyközségi piac kialakítása, önrész</t>
  </si>
  <si>
    <t xml:space="preserve"> - Gépbeszerzés külterületi utak javításához, önrész</t>
  </si>
  <si>
    <t xml:space="preserve"> - Sportöltöző felújításához, bővítéséhez terv készítése</t>
  </si>
  <si>
    <t xml:space="preserve">Fejlesztési tartalék</t>
  </si>
  <si>
    <t xml:space="preserve">KIADÁSOK ÖSSZESEN</t>
  </si>
  <si>
    <t xml:space="preserve">ÖNKORMÁNYZAT KÖTELEZŐ FELADATOK BEVÉTELEI</t>
  </si>
  <si>
    <t xml:space="preserve">Helyi adók (telekadó)</t>
  </si>
  <si>
    <t xml:space="preserve">Átengedett központi adók (gépjárműadó 40 %)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Önkormányzatok - Iskolafenntartási támogatása</t>
    </r>
  </si>
  <si>
    <t xml:space="preserve">ÖNKORMÁNYZAT KÖTELEZŐ FELADATOK KIADÁSAI</t>
  </si>
  <si>
    <t xml:space="preserve">Beruházások, felújítások  </t>
  </si>
  <si>
    <t xml:space="preserve">ÖNKORMÁNYZAT ÖNKÉNT VÁLLALT FELADATOK BEVÉTELEI</t>
  </si>
  <si>
    <t xml:space="preserve">Tulajdonosi bevételek</t>
  </si>
  <si>
    <t xml:space="preserve">Helyi adók (helyi iparűzési adó)</t>
  </si>
  <si>
    <t xml:space="preserve">ÖNKORMÁNYZAT ÖNKÉNT VÁLLALT FELADATOK KIADÁSAI</t>
  </si>
  <si>
    <t xml:space="preserve">Egyéb működési célú kiadások (Működési célú pénzeszközátadás)</t>
  </si>
  <si>
    <t xml:space="preserve">TÁBORFALVA NAGYÖZSÉG ÖNKORMÁNYZAT ÖSSZEVONT KÖLTSÉGVETÉSI MÉRLEGE</t>
  </si>
  <si>
    <t xml:space="preserve">Bevételek</t>
  </si>
  <si>
    <t xml:space="preserve">Előirányzat ezer Ft</t>
  </si>
  <si>
    <t xml:space="preserve">Kiadások</t>
  </si>
  <si>
    <t xml:space="preserve">MŰKÖDÉSI CÉLÚ BEVÉTELEK</t>
  </si>
  <si>
    <t xml:space="preserve">MŰKÖDÉSI CÉLÚ KIADÁSOK</t>
  </si>
  <si>
    <t xml:space="preserve">Működési bevételek</t>
  </si>
  <si>
    <t xml:space="preserve">   Személyi juttatások</t>
  </si>
  <si>
    <t xml:space="preserve">Közhatalmi bevételek</t>
  </si>
  <si>
    <t xml:space="preserve">   Munkaadókat terhelő járulékok és szociális hozzájárulási adó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t xml:space="preserve">   Ellátottak pénzbeli juttatásai</t>
  </si>
  <si>
    <t xml:space="preserve">Működési támogatások</t>
  </si>
  <si>
    <t xml:space="preserve">   Egyéb működési célú kiadások</t>
  </si>
  <si>
    <t xml:space="preserve">Véglegesen átvett pénzeszközö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arancia -és kezességvállalásból kifizetés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unkaügyi Központ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   Általános tartalék</t>
  </si>
  <si>
    <t xml:space="preserve">FELHALMOZÁSI CÉLÚ BEVÉTELEK</t>
  </si>
  <si>
    <t xml:space="preserve">FELHALMOZÁSI CÉLÚ KIADÁSOK</t>
  </si>
  <si>
    <t xml:space="preserve">   Beruházások, felújítások</t>
  </si>
  <si>
    <t xml:space="preserve">Pályázati támogatás </t>
  </si>
  <si>
    <t xml:space="preserve">   Beruházások, felújítások - Pályázati lehetőség esetén</t>
  </si>
  <si>
    <t xml:space="preserve">Várható pénzmaradvány</t>
  </si>
  <si>
    <t xml:space="preserve">   Fejlesztési tartalék</t>
  </si>
  <si>
    <t xml:space="preserve">TÁBORFALVA NAGYKÖZSÉG ÖNKORMÁNYZAT ÖSSZEVONT KÖLTSÉGVETÉSÉNEK KIMUTATÁSA A GÖRDÜLŐ TERVEZÉS KERETÉBEN, FORRÁSONKÉNT ILL. KIEMELT ELŐIRÁNYZATOKKÉNT</t>
  </si>
  <si>
    <t xml:space="preserve">Adatok ezer Ft-ban</t>
  </si>
  <si>
    <t xml:space="preserve">BEVÉTEL</t>
  </si>
  <si>
    <t xml:space="preserve">KIADÁS</t>
  </si>
  <si>
    <t xml:space="preserve">S.sz.</t>
  </si>
  <si>
    <t xml:space="preserve">Megnevezés</t>
  </si>
  <si>
    <t xml:space="preserve">Kormányzati funkció</t>
  </si>
  <si>
    <t xml:space="preserve">Felhalmo-zási bevétel</t>
  </si>
  <si>
    <t xml:space="preserve">Működési bevétel</t>
  </si>
  <si>
    <t xml:space="preserve">Pénz-eszköz-átvétel</t>
  </si>
  <si>
    <t xml:space="preserve">Pénz-maradvány</t>
  </si>
  <si>
    <t xml:space="preserve">Összesen:</t>
  </si>
  <si>
    <t xml:space="preserve">Felhalmo-zási kiadások</t>
  </si>
  <si>
    <t xml:space="preserve">Járulékok</t>
  </si>
  <si>
    <t xml:space="preserve">Dologi kiad., ált.működési tartalék</t>
  </si>
  <si>
    <t xml:space="preserve">Támogatás, pénz-eszköz-átadás</t>
  </si>
  <si>
    <t xml:space="preserve">Működési kiadás összesen:</t>
  </si>
  <si>
    <t xml:space="preserve">Σ Bevétel + Σ Kiadás</t>
  </si>
  <si>
    <t xml:space="preserve">Óvodai étkeztetés</t>
  </si>
  <si>
    <t xml:space="preserve"> 096010-1</t>
  </si>
  <si>
    <t xml:space="preserve"> - </t>
  </si>
  <si>
    <t xml:space="preserve">Iskolai étkeztetés</t>
  </si>
  <si>
    <t xml:space="preserve">096020-1</t>
  </si>
  <si>
    <t xml:space="preserve">Önk.jogalkotás - Képviselő-testület</t>
  </si>
  <si>
    <t xml:space="preserve">011130-1</t>
  </si>
  <si>
    <t xml:space="preserve">Igazgatási tevékenység, kamatbevételek</t>
  </si>
  <si>
    <t xml:space="preserve">Lakóingatlan szoc.bérbeadása, üzemeltetése</t>
  </si>
  <si>
    <t xml:space="preserve">106010-1</t>
  </si>
  <si>
    <t xml:space="preserve">7.</t>
  </si>
  <si>
    <t xml:space="preserve">Egyéb kiadói tevékenység - MOZAIK</t>
  </si>
  <si>
    <t xml:space="preserve">083030-1</t>
  </si>
  <si>
    <t xml:space="preserve">8.</t>
  </si>
  <si>
    <t xml:space="preserve">Közvilágítás</t>
  </si>
  <si>
    <t xml:space="preserve">064010-1</t>
  </si>
  <si>
    <t xml:space="preserve">9.</t>
  </si>
  <si>
    <t xml:space="preserve">Támogatási célú finanszírozási műveletek</t>
  </si>
  <si>
    <t xml:space="preserve">018030-1</t>
  </si>
  <si>
    <t xml:space="preserve">10.</t>
  </si>
  <si>
    <t xml:space="preserve">Óvoda (091120-1; 091140-1)</t>
  </si>
  <si>
    <t xml:space="preserve">091110-1</t>
  </si>
  <si>
    <t xml:space="preserve">11.</t>
  </si>
  <si>
    <t xml:space="preserve">Iskola fenntartás</t>
  </si>
  <si>
    <t xml:space="preserve">092120-1</t>
  </si>
  <si>
    <t xml:space="preserve"> -</t>
  </si>
  <si>
    <t xml:space="preserve">12.</t>
  </si>
  <si>
    <t xml:space="preserve">Háziorvosi ellátás</t>
  </si>
  <si>
    <t xml:space="preserve">072111-1</t>
  </si>
  <si>
    <t xml:space="preserve">13.</t>
  </si>
  <si>
    <t xml:space="preserve">Család -és nővédelem, eü.-i gondozás</t>
  </si>
  <si>
    <t xml:space="preserve">074031-1</t>
  </si>
  <si>
    <t xml:space="preserve">14.</t>
  </si>
  <si>
    <t xml:space="preserve">Gyermekétkeztetés, eseti pénzbeli ellátások</t>
  </si>
  <si>
    <t xml:space="preserve">107051-1</t>
  </si>
  <si>
    <t xml:space="preserve">15.</t>
  </si>
  <si>
    <t xml:space="preserve">Rendszeres pénzbeni ellátások </t>
  </si>
  <si>
    <t xml:space="preserve">106020-1</t>
  </si>
  <si>
    <t xml:space="preserve">17.</t>
  </si>
  <si>
    <t xml:space="preserve">Város -és községgazdálkodás</t>
  </si>
  <si>
    <t xml:space="preserve">066020-1</t>
  </si>
  <si>
    <t xml:space="preserve">18.</t>
  </si>
  <si>
    <t xml:space="preserve">Hosszabb időtartamú közfoglalkoztatás</t>
  </si>
  <si>
    <t xml:space="preserve">041233-1</t>
  </si>
  <si>
    <t xml:space="preserve">19.</t>
  </si>
  <si>
    <t xml:space="preserve">Közművelődés, Kulturális tev.</t>
  </si>
  <si>
    <t xml:space="preserve">082092-1</t>
  </si>
  <si>
    <t xml:space="preserve">20.</t>
  </si>
  <si>
    <t xml:space="preserve">Nagyközségi és Iskola Könyvtár</t>
  </si>
  <si>
    <t xml:space="preserve">082044-1</t>
  </si>
  <si>
    <t xml:space="preserve">21.</t>
  </si>
  <si>
    <t xml:space="preserve">Általános működési tartalék</t>
  </si>
  <si>
    <t xml:space="preserve">900070-1</t>
  </si>
  <si>
    <t xml:space="preserve">2015. év                                        </t>
  </si>
  <si>
    <t xml:space="preserve">2016. év        (terv)                     </t>
  </si>
  <si>
    <t xml:space="preserve">2017. év        (terv)                      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Átvett pénzeszközök</t>
  </si>
  <si>
    <t xml:space="preserve">Felhalm.-i bev.-ek, pénzmaradv.</t>
  </si>
  <si>
    <t xml:space="preserve">Összesen</t>
  </si>
  <si>
    <t xml:space="preserve">KIADÁSOK</t>
  </si>
  <si>
    <t xml:space="preserve">Személyi juttatások és járulékok</t>
  </si>
  <si>
    <t xml:space="preserve">Szociális ellátások</t>
  </si>
  <si>
    <t xml:space="preserve">Fejlesztési kiadások</t>
  </si>
  <si>
    <r>
      <rPr>
        <b val="true"/>
        <i val="true"/>
        <sz val="11"/>
        <rFont val="Times New Roman"/>
        <family val="1"/>
        <charset val="238"/>
      </rPr>
      <t xml:space="preserve">Személyi juttatások </t>
    </r>
    <r>
      <rPr>
        <i val="true"/>
        <sz val="10"/>
        <rFont val="Times New Roman"/>
        <family val="1"/>
        <charset val="238"/>
      </rPr>
      <t xml:space="preserve">(lsd. végén Kormányzati funciók szerint részletezve)</t>
    </r>
  </si>
  <si>
    <r>
      <rPr>
        <b val="true"/>
        <i val="true"/>
        <sz val="11"/>
        <rFont val="Times New Roman"/>
        <family val="1"/>
        <charset val="238"/>
      </rPr>
      <t xml:space="preserve">Munkaadókat terhelő járulékok és szociális hozzájárulási adó </t>
    </r>
    <r>
      <rPr>
        <i val="true"/>
        <sz val="10"/>
        <rFont val="Times New Roman"/>
        <family val="1"/>
        <charset val="238"/>
      </rPr>
      <t xml:space="preserve">(lsd. végén Kormányzati funciók szerint részletezve)</t>
    </r>
  </si>
  <si>
    <r>
      <rPr>
        <b val="true"/>
        <i val="true"/>
        <sz val="11"/>
        <rFont val="Times New Roman"/>
        <family val="1"/>
        <charset val="238"/>
      </rPr>
      <t xml:space="preserve">Dologi kiadások </t>
    </r>
    <r>
      <rPr>
        <i val="true"/>
        <sz val="10"/>
        <rFont val="Times New Roman"/>
        <family val="1"/>
        <charset val="238"/>
      </rPr>
      <t xml:space="preserve">(lsd. végén Kormányzati funciók szerint részletezve)</t>
    </r>
  </si>
  <si>
    <t xml:space="preserve"> - Kormányzati funciók dologi kiadásai</t>
  </si>
  <si>
    <t xml:space="preserve"> - Önkormányzat dologi kiadásai</t>
  </si>
  <si>
    <t xml:space="preserve">Intézményfinanszírozás</t>
  </si>
  <si>
    <t xml:space="preserve"> - Táborfalvai Polgármesteri Hivatal</t>
  </si>
  <si>
    <t xml:space="preserve"> - Napraforgó Óvoda</t>
  </si>
  <si>
    <t xml:space="preserve">Önkormányzat Működési kiadásai Kormányzati funciók szerinti részletezésben</t>
  </si>
  <si>
    <t xml:space="preserve">TÁBORFALVA NAGYÖZSÉG ÖNKORMÁNYZAT KÖLTSÉGVETÉSI MÉRLEGE</t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áborfalvai Polgármesteri Hivata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  Általános tartalék</t>
  </si>
  <si>
    <t xml:space="preserve">POLGÁRMESTERI HIVATAL BEVÉTELEI</t>
  </si>
  <si>
    <t xml:space="preserve">FINANSZÍROZÁSI BEVÉTELEK</t>
  </si>
  <si>
    <t xml:space="preserve">Polgármesteri Hivatal működésére finanszírozás</t>
  </si>
  <si>
    <t xml:space="preserve">Jövedelempótló támogatásokra finanszírozás</t>
  </si>
  <si>
    <t xml:space="preserve">Önkormányzati intézményfinanszírozás</t>
  </si>
  <si>
    <t xml:space="preserve">POLGÁRMESTERI HIVATAL KIADÁSAI</t>
  </si>
  <si>
    <t xml:space="preserve">Ellátottak pénzbeli juttatásai</t>
  </si>
  <si>
    <t xml:space="preserve">Fő</t>
  </si>
  <si>
    <t xml:space="preserve">Éves engedélyezett létszám előirányzat</t>
  </si>
  <si>
    <t xml:space="preserve"> - Polgármesteri Hivatal</t>
  </si>
  <si>
    <t xml:space="preserve"> - Képviselők</t>
  </si>
  <si>
    <t xml:space="preserve">POLGÁRMESTERI HIVATAL KÖTELEZŐ FELADATOK BEVÉTELEI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 - Polgármesteri Hivatal (kötelező feladat)</t>
  </si>
  <si>
    <t xml:space="preserve"> - Képviselők (önként vállalt feladat)</t>
  </si>
  <si>
    <t xml:space="preserve">TÁBORFALVAI POLGÁRMESTERI HIVATAL KÖLTSÉGVETÉSI MÉRLEGE</t>
  </si>
  <si>
    <t xml:space="preserve">Finanszírozási bevétele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finanszíroz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Jövedelempótló támogatásokra finanszíroz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Dologi kiadások és Ellátottak pénzbeli juttatásai</t>
  </si>
  <si>
    <t xml:space="preserve">ÓVODA BEVÉTELEI</t>
  </si>
  <si>
    <t xml:space="preserve">Ellátási díjak</t>
  </si>
  <si>
    <t xml:space="preserve">Óvoda működésére finanszírozás</t>
  </si>
  <si>
    <t xml:space="preserve">Óvoda pedagógusok -és a nevelőmunkát segítők bér finanszírozása</t>
  </si>
  <si>
    <t xml:space="preserve">Gyermekétkeztetésre finanszírozás</t>
  </si>
  <si>
    <t xml:space="preserve">ÓVODA KIADÁSAI</t>
  </si>
  <si>
    <t xml:space="preserve">Ellátási díjak (TS Gastro)</t>
  </si>
  <si>
    <t xml:space="preserve">ÓVODA KÖTELEZŐ FELADATOKBEVÉTELEI</t>
  </si>
  <si>
    <t xml:space="preserve">ÓVODA KÖTELEZŐ FELADATOK KIADÁSAI</t>
  </si>
  <si>
    <r>
      <rPr>
        <b val="true"/>
        <sz val="12"/>
        <rFont val="Times New Roman"/>
        <family val="1"/>
        <charset val="238"/>
      </rPr>
      <t xml:space="preserve">Éves engedélyezett létszám előirányzat </t>
    </r>
    <r>
      <rPr>
        <sz val="12"/>
        <rFont val="Times New Roman"/>
        <family val="1"/>
        <charset val="238"/>
      </rPr>
      <t xml:space="preserve">(kötelező feladat)</t>
    </r>
  </si>
  <si>
    <t xml:space="preserve">NAPRAFORGÓ ÓVODA KÖLTSÉGVETÉSI MÉRLEGE</t>
  </si>
  <si>
    <t xml:space="preserve">   Finanszírozási bevétele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Óvoda működésére finanszírozás</t>
    </r>
  </si>
  <si>
    <r>
      <rPr>
        <sz val="12"/>
        <rFont val="Calibri"/>
        <family val="2"/>
        <charset val="238"/>
      </rPr>
      <t xml:space="preserve">            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agógusok -és a nevelőmunkát segítők bér finanszírozása</t>
    </r>
  </si>
  <si>
    <t xml:space="preserve">   Ellátási díjak (TS Gastro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yermekétkeztetésre finanszírozás</t>
    </r>
  </si>
  <si>
    <t xml:space="preserve">Működési bevételek (ellátási díjak)</t>
  </si>
  <si>
    <t xml:space="preserve">TÁBORFALVA NAGYKÖZSÉG ÖNKORMÁNYZAT ÖSSZES LÉTSZÁMADATA</t>
  </si>
  <si>
    <t xml:space="preserve">Létszámadatok</t>
  </si>
  <si>
    <t xml:space="preserve">2014. TÉNY</t>
  </si>
  <si>
    <t xml:space="preserve">2015. TERV</t>
  </si>
  <si>
    <t xml:space="preserve">Kormányzati funkciók</t>
  </si>
  <si>
    <t xml:space="preserve">Létszám</t>
  </si>
  <si>
    <t xml:space="preserve">Táborfalvai Polgármesteri Hivatal</t>
  </si>
  <si>
    <t xml:space="preserve">12+1*</t>
  </si>
  <si>
    <t xml:space="preserve">Képviselők</t>
  </si>
  <si>
    <t xml:space="preserve">Napraforgó Óvoda</t>
  </si>
  <si>
    <t xml:space="preserve">Iskola, technikai dolgozók</t>
  </si>
  <si>
    <t xml:space="preserve">Család -és nővédelmi, egészségügyi gondozás</t>
  </si>
  <si>
    <t xml:space="preserve">082091-1</t>
  </si>
  <si>
    <t xml:space="preserve">Jókai Mór Művelődési Ház</t>
  </si>
  <si>
    <t xml:space="preserve">Közfoglalkoztatás</t>
  </si>
  <si>
    <t xml:space="preserve">*Polgármesteri hiatal  létszám 2015. mácius  1-től 13 fő 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5. évben</t>
    </r>
  </si>
  <si>
    <t xml:space="preserve">SAJÁT BEVÉTELEK</t>
  </si>
  <si>
    <t xml:space="preserve">Előirányzat</t>
  </si>
  <si>
    <t xml:space="preserve">Tulajdonosi bevételek, ingatlanok értékesítése</t>
  </si>
  <si>
    <t xml:space="preserve">Ellátási, térítési díjak</t>
  </si>
  <si>
    <t xml:space="preserve">Saját bevételek összesen</t>
  </si>
  <si>
    <t xml:space="preserve">2015. év</t>
  </si>
  <si>
    <t xml:space="preserve"> Garancia és kezességvállalásból kifizetés (Felső-Homokhátság Vidékfejlesztési Egyesület)</t>
  </si>
  <si>
    <t xml:space="preserve">1. Jókai Mór Művelődési Ház használatáért fizetendő bérleti díjak 2015.</t>
  </si>
  <si>
    <t xml:space="preserve">Helyiség</t>
  </si>
  <si>
    <t xml:space="preserve">Díj</t>
  </si>
  <si>
    <t xml:space="preserve">Előcsarnok</t>
  </si>
  <si>
    <t xml:space="preserve">10.600,- Ft / alkalom</t>
  </si>
  <si>
    <t xml:space="preserve">Klubszoba</t>
  </si>
  <si>
    <t xml:space="preserve">2.000,- Ft / óra</t>
  </si>
  <si>
    <t xml:space="preserve">Táncterem</t>
  </si>
  <si>
    <t xml:space="preserve">Színpad</t>
  </si>
  <si>
    <t xml:space="preserve">Színházterem</t>
  </si>
  <si>
    <t xml:space="preserve">5.400,- Ft / óra;     54.000,- Ft/nap</t>
  </si>
  <si>
    <t xml:space="preserve">Büfé céljára alkalmas helyiség</t>
  </si>
  <si>
    <t xml:space="preserve">2.000,- Ft / óra;     47.700,- Ft/nap</t>
  </si>
  <si>
    <t xml:space="preserve">Térítésmentes használatra jogosultak:</t>
  </si>
  <si>
    <t xml:space="preserve">a). Önkormányzat köznevelési intézményei által az óvodás és iskolás gyermekek szórakoztatására, közművelődésének biztosítására szervezett rendezvények.</t>
  </si>
  <si>
    <t xml:space="preserve">b). Helyi szervezetek éves közgyűléseinek megtartása évi két alkalommal.</t>
  </si>
  <si>
    <t xml:space="preserve">c). Művelődési Ház keretében működő klubok szórakoztatására, közművelődésének  bizosítására  szervezett rendezvények.</t>
  </si>
  <si>
    <t xml:space="preserve">d). Nagyközségi ünnepségek, megemlékezések.</t>
  </si>
  <si>
    <t xml:space="preserve">e). Önkormányzati rendezvények.</t>
  </si>
  <si>
    <t xml:space="preserve"> f). Egészségügyi célú igénybevétel.  (pl. Tüdőszűrés, Véradás)</t>
  </si>
  <si>
    <t xml:space="preserve">2. Nagyközségi és Iskolai Könyvtár szolgáltatási díjai</t>
  </si>
  <si>
    <t xml:space="preserve">Adatok Ft-ban</t>
  </si>
  <si>
    <t xml:space="preserve">Szolgáltatás megnevezése</t>
  </si>
  <si>
    <t xml:space="preserve">Nettó</t>
  </si>
  <si>
    <t xml:space="preserve">ÁFA</t>
  </si>
  <si>
    <t xml:space="preserve">Számítógép használat</t>
  </si>
  <si>
    <t xml:space="preserve">Internet használat</t>
  </si>
  <si>
    <t xml:space="preserve">Fénymásolás A/4</t>
  </si>
  <si>
    <t xml:space="preserve">Fénymásolás A/3</t>
  </si>
  <si>
    <t xml:space="preserve">Fénymásolás A/4 kétoldalas</t>
  </si>
  <si>
    <t xml:space="preserve">Fénymásolás A/3 kétoldalas</t>
  </si>
  <si>
    <t xml:space="preserve">Fax</t>
  </si>
  <si>
    <t xml:space="preserve">Scan</t>
  </si>
  <si>
    <t xml:space="preserve">Nyomtatás A/4 fekete (szöveg)</t>
  </si>
  <si>
    <t xml:space="preserve">Nyomtatás A/4 fekete (kép)</t>
  </si>
  <si>
    <t xml:space="preserve">Nyomtatás A/4 fekete, színes</t>
  </si>
  <si>
    <t xml:space="preserve">Nyomtatás A/4  színes (szöveg)</t>
  </si>
  <si>
    <t xml:space="preserve">Nyomtatás A/4  színes (kép)</t>
  </si>
  <si>
    <t xml:space="preserve">Színes fotókép</t>
  </si>
  <si>
    <t xml:space="preserve">Fekete fotókép</t>
  </si>
  <si>
    <t xml:space="preserve">Könyvtárközi kölcsönzés postaköltsége </t>
  </si>
  <si>
    <t xml:space="preserve">(Magyar Posta Zrt. Díjszabályozása alapján)</t>
  </si>
  <si>
    <t xml:space="preserve">3. Sportcsarnok használatáért fizetendő bérleti díjak 2015.</t>
  </si>
  <si>
    <t xml:space="preserve">Külsősök</t>
  </si>
  <si>
    <t xml:space="preserve">3.700,-Ft / óra vagy 210,-Ft / fő / óra</t>
  </si>
  <si>
    <t xml:space="preserve">Táborfalvi lakosok</t>
  </si>
  <si>
    <t xml:space="preserve">2.600,-Ft / óra vagy 110,-Ft / fő / óra</t>
  </si>
  <si>
    <t xml:space="preserve">ÖregFiúk Foci csoport</t>
  </si>
  <si>
    <t xml:space="preserve">210,- Ft / fő / óra</t>
  </si>
  <si>
    <t xml:space="preserve">Röplabda</t>
  </si>
  <si>
    <t xml:space="preserve">a). KSE szakosztályai</t>
  </si>
  <si>
    <t xml:space="preserve">b). Judo Sportegyesület</t>
  </si>
  <si>
    <t xml:space="preserve">c). Csurgay Franciska Általános Iskola által szervezett szakkörök résztvevő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_-* #,##0\ _F_t_-;\-* #,##0\ _F_t_-;_-* &quot;- &quot;_F_t_-;_-@_-"/>
    <numFmt numFmtId="170" formatCode="0.00"/>
  </numFmts>
  <fonts count="6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name val="Calibri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6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1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5" fillId="0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4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2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0</xdr:row>
      <xdr:rowOff>9360</xdr:rowOff>
    </xdr:from>
    <xdr:to>
      <xdr:col>2</xdr:col>
      <xdr:colOff>936000</xdr:colOff>
      <xdr:row>37</xdr:row>
      <xdr:rowOff>238320</xdr:rowOff>
    </xdr:to>
    <xdr:pic>
      <xdr:nvPicPr>
        <xdr:cNvPr id="0" name="Picture 55" descr=""/>
        <xdr:cNvPicPr/>
      </xdr:nvPicPr>
      <xdr:blipFill>
        <a:blip r:embed="rId1"/>
        <a:srcRect l="1904" t="24088" r="45828" b="47660"/>
        <a:stretch/>
      </xdr:blipFill>
      <xdr:spPr>
        <a:xfrm>
          <a:off x="30240" y="8508960"/>
          <a:ext cx="816372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24.75" hidden="false" customHeight="true" outlineLevel="0" collapsed="false">
      <c r="D1" s="5"/>
    </row>
    <row r="2" s="10" customFormat="true" ht="38.1" hidden="false" customHeight="true" outlineLevel="0" collapsed="false">
      <c r="A2" s="6"/>
      <c r="B2" s="7" t="s">
        <v>0</v>
      </c>
      <c r="C2" s="8" t="s">
        <v>1</v>
      </c>
      <c r="D2" s="9"/>
    </row>
    <row r="3" s="15" customFormat="true" ht="27.95" hidden="false" customHeight="true" outlineLevel="0" collapsed="false">
      <c r="A3" s="11" t="s">
        <v>2</v>
      </c>
      <c r="B3" s="12" t="s">
        <v>3</v>
      </c>
      <c r="C3" s="13" t="n">
        <f aca="false">SUM(C4,C14)</f>
        <v>128900</v>
      </c>
      <c r="D3" s="14"/>
    </row>
    <row r="4" s="20" customFormat="true" ht="24.95" hidden="false" customHeight="true" outlineLevel="0" collapsed="false">
      <c r="A4" s="16" t="s">
        <v>4</v>
      </c>
      <c r="B4" s="17" t="s">
        <v>5</v>
      </c>
      <c r="C4" s="18" t="n">
        <f aca="false">SUM(C13,C12,C5)</f>
        <v>35900</v>
      </c>
      <c r="D4" s="19"/>
    </row>
    <row r="5" s="20" customFormat="true" ht="20.1" hidden="false" customHeight="true" outlineLevel="0" collapsed="false">
      <c r="A5" s="21" t="s">
        <v>6</v>
      </c>
      <c r="B5" s="22" t="s">
        <v>7</v>
      </c>
      <c r="C5" s="23" t="n">
        <f aca="false">SUM(C6:C11)</f>
        <v>9030</v>
      </c>
      <c r="D5" s="19"/>
    </row>
    <row r="6" s="20" customFormat="true" ht="15" hidden="false" customHeight="true" outlineLevel="0" collapsed="false">
      <c r="A6" s="24"/>
      <c r="B6" s="25" t="s">
        <v>8</v>
      </c>
      <c r="C6" s="26" t="n">
        <v>980</v>
      </c>
      <c r="D6" s="19"/>
    </row>
    <row r="7" s="20" customFormat="true" ht="15" hidden="false" customHeight="true" outlineLevel="0" collapsed="false">
      <c r="A7" s="27"/>
      <c r="B7" s="25" t="s">
        <v>9</v>
      </c>
      <c r="C7" s="26" t="n">
        <v>700</v>
      </c>
      <c r="D7" s="19"/>
    </row>
    <row r="8" s="20" customFormat="true" ht="15" hidden="false" customHeight="true" outlineLevel="0" collapsed="false">
      <c r="A8" s="27"/>
      <c r="B8" s="25" t="s">
        <v>10</v>
      </c>
      <c r="C8" s="26" t="n">
        <v>1200</v>
      </c>
      <c r="D8" s="19"/>
    </row>
    <row r="9" s="20" customFormat="true" ht="15" hidden="false" customHeight="true" outlineLevel="0" collapsed="false">
      <c r="A9" s="27"/>
      <c r="B9" s="25" t="s">
        <v>11</v>
      </c>
      <c r="C9" s="26" t="n">
        <v>200</v>
      </c>
      <c r="D9" s="19"/>
    </row>
    <row r="10" s="20" customFormat="true" ht="15" hidden="false" customHeight="true" outlineLevel="0" collapsed="false">
      <c r="A10" s="27"/>
      <c r="B10" s="25" t="s">
        <v>12</v>
      </c>
      <c r="C10" s="26" t="n">
        <v>5700</v>
      </c>
      <c r="D10" s="19"/>
    </row>
    <row r="11" s="20" customFormat="true" ht="15" hidden="false" customHeight="true" outlineLevel="0" collapsed="false">
      <c r="A11" s="28"/>
      <c r="B11" s="25" t="s">
        <v>13</v>
      </c>
      <c r="C11" s="26" t="n">
        <v>250</v>
      </c>
      <c r="D11" s="19"/>
    </row>
    <row r="12" s="20" customFormat="true" ht="20.1" hidden="false" customHeight="true" outlineLevel="0" collapsed="false">
      <c r="A12" s="21" t="s">
        <v>6</v>
      </c>
      <c r="B12" s="22" t="s">
        <v>14</v>
      </c>
      <c r="C12" s="23" t="n">
        <v>25870</v>
      </c>
      <c r="D12" s="19"/>
    </row>
    <row r="13" s="20" customFormat="true" ht="20.1" hidden="false" customHeight="true" outlineLevel="0" collapsed="false">
      <c r="A13" s="21" t="s">
        <v>6</v>
      </c>
      <c r="B13" s="22" t="s">
        <v>15</v>
      </c>
      <c r="C13" s="23" t="n">
        <v>1000</v>
      </c>
      <c r="D13" s="19"/>
    </row>
    <row r="14" s="20" customFormat="true" ht="24.95" hidden="false" customHeight="true" outlineLevel="0" collapsed="false">
      <c r="A14" s="16" t="s">
        <v>16</v>
      </c>
      <c r="B14" s="17" t="s">
        <v>17</v>
      </c>
      <c r="C14" s="29" t="n">
        <f aca="false">SUM(C15,C18)</f>
        <v>93000</v>
      </c>
      <c r="D14" s="19"/>
    </row>
    <row r="15" s="32" customFormat="true" ht="20.1" hidden="false" customHeight="true" outlineLevel="0" collapsed="false">
      <c r="A15" s="30" t="s">
        <v>18</v>
      </c>
      <c r="B15" s="22" t="s">
        <v>19</v>
      </c>
      <c r="C15" s="23" t="n">
        <f aca="false">SUM(C16:C17)</f>
        <v>82000</v>
      </c>
      <c r="D15" s="31"/>
      <c r="F15" s="33"/>
    </row>
    <row r="16" s="32" customFormat="true" ht="15" hidden="false" customHeight="true" outlineLevel="0" collapsed="false">
      <c r="A16" s="34"/>
      <c r="B16" s="25" t="s">
        <v>20</v>
      </c>
      <c r="C16" s="26" t="n">
        <v>2000</v>
      </c>
      <c r="D16" s="31"/>
      <c r="F16" s="33"/>
    </row>
    <row r="17" s="32" customFormat="true" ht="15" hidden="false" customHeight="true" outlineLevel="0" collapsed="false">
      <c r="A17" s="34"/>
      <c r="B17" s="25" t="s">
        <v>21</v>
      </c>
      <c r="C17" s="26" t="n">
        <v>80000</v>
      </c>
      <c r="D17" s="31"/>
      <c r="F17" s="33"/>
    </row>
    <row r="18" s="32" customFormat="true" ht="20.1" hidden="false" customHeight="true" outlineLevel="0" collapsed="false">
      <c r="A18" s="30" t="s">
        <v>22</v>
      </c>
      <c r="B18" s="22" t="s">
        <v>23</v>
      </c>
      <c r="C18" s="23" t="n">
        <f aca="false">SUM(C19)</f>
        <v>11000</v>
      </c>
      <c r="D18" s="31"/>
    </row>
    <row r="19" s="32" customFormat="true" ht="15" hidden="false" customHeight="true" outlineLevel="0" collapsed="false">
      <c r="A19" s="34"/>
      <c r="B19" s="25" t="s">
        <v>24</v>
      </c>
      <c r="C19" s="26" t="n">
        <v>11000</v>
      </c>
      <c r="D19" s="31"/>
    </row>
    <row r="20" s="32" customFormat="true" ht="24.95" hidden="false" customHeight="true" outlineLevel="0" collapsed="false">
      <c r="A20" s="35" t="s">
        <v>25</v>
      </c>
      <c r="B20" s="36" t="s">
        <v>26</v>
      </c>
      <c r="C20" s="37" t="n">
        <f aca="false">SUM(C21,C28,C32,C31,C36)</f>
        <v>169537</v>
      </c>
      <c r="D20" s="31"/>
    </row>
    <row r="21" s="32" customFormat="true" ht="20.1" hidden="false" customHeight="true" outlineLevel="0" collapsed="false">
      <c r="A21" s="30" t="s">
        <v>4</v>
      </c>
      <c r="B21" s="22" t="s">
        <v>27</v>
      </c>
      <c r="C21" s="23" t="n">
        <f aca="false">SUM(C22,C23)</f>
        <v>64145</v>
      </c>
      <c r="D21" s="31"/>
    </row>
    <row r="22" s="32" customFormat="true" ht="15" hidden="false" customHeight="true" outlineLevel="0" collapsed="false">
      <c r="A22" s="38"/>
      <c r="B22" s="25" t="s">
        <v>28</v>
      </c>
      <c r="C22" s="26" t="n">
        <v>42182</v>
      </c>
      <c r="D22" s="31"/>
    </row>
    <row r="23" s="32" customFormat="true" ht="15" hidden="false" customHeight="true" outlineLevel="0" collapsed="false">
      <c r="A23" s="39"/>
      <c r="B23" s="25" t="s">
        <v>29</v>
      </c>
      <c r="C23" s="26" t="n">
        <f aca="false">SUM(C24:C27)</f>
        <v>21963</v>
      </c>
      <c r="D23" s="31"/>
    </row>
    <row r="24" s="32" customFormat="true" ht="12.95" hidden="false" customHeight="true" outlineLevel="0" collapsed="false">
      <c r="A24" s="39"/>
      <c r="B24" s="40" t="s">
        <v>30</v>
      </c>
      <c r="C24" s="41" t="n">
        <v>3461</v>
      </c>
      <c r="D24" s="31"/>
      <c r="H24" s="31"/>
    </row>
    <row r="25" s="32" customFormat="true" ht="12.95" hidden="false" customHeight="true" outlineLevel="0" collapsed="false">
      <c r="A25" s="39"/>
      <c r="B25" s="40" t="s">
        <v>31</v>
      </c>
      <c r="C25" s="41" t="n">
        <v>13408</v>
      </c>
      <c r="D25" s="31"/>
    </row>
    <row r="26" s="32" customFormat="true" ht="12.95" hidden="false" customHeight="true" outlineLevel="0" collapsed="false">
      <c r="A26" s="39"/>
      <c r="B26" s="40" t="s">
        <v>32</v>
      </c>
      <c r="C26" s="41" t="n">
        <v>100</v>
      </c>
      <c r="D26" s="31"/>
    </row>
    <row r="27" s="32" customFormat="true" ht="12.95" hidden="false" customHeight="true" outlineLevel="0" collapsed="false">
      <c r="A27" s="42"/>
      <c r="B27" s="40" t="s">
        <v>33</v>
      </c>
      <c r="C27" s="41" t="n">
        <v>4994</v>
      </c>
      <c r="D27" s="31"/>
    </row>
    <row r="28" s="32" customFormat="true" ht="20.1" hidden="false" customHeight="true" outlineLevel="0" collapsed="false">
      <c r="A28" s="30" t="s">
        <v>16</v>
      </c>
      <c r="B28" s="22" t="s">
        <v>34</v>
      </c>
      <c r="C28" s="23" t="n">
        <f aca="false">SUM(C29:C30)</f>
        <v>59403</v>
      </c>
      <c r="D28" s="31"/>
    </row>
    <row r="29" s="45" customFormat="true" ht="15" hidden="false" customHeight="true" outlineLevel="0" collapsed="false">
      <c r="A29" s="43"/>
      <c r="B29" s="25" t="s">
        <v>35</v>
      </c>
      <c r="C29" s="26" t="n">
        <v>7303</v>
      </c>
      <c r="D29" s="44" t="s">
        <v>36</v>
      </c>
    </row>
    <row r="30" s="45" customFormat="true" ht="15" hidden="false" customHeight="true" outlineLevel="0" collapsed="false">
      <c r="A30" s="46"/>
      <c r="B30" s="25" t="s">
        <v>37</v>
      </c>
      <c r="C30" s="26" t="n">
        <v>52100</v>
      </c>
      <c r="D30" s="44"/>
    </row>
    <row r="31" s="32" customFormat="true" ht="15" hidden="false" customHeight="true" outlineLevel="0" collapsed="false">
      <c r="A31" s="34"/>
      <c r="B31" s="47" t="s">
        <v>38</v>
      </c>
      <c r="C31" s="23" t="n">
        <v>1400</v>
      </c>
      <c r="D31" s="48" t="s">
        <v>39</v>
      </c>
    </row>
    <row r="32" s="50" customFormat="true" ht="20.1" hidden="false" customHeight="true" outlineLevel="0" collapsed="false">
      <c r="A32" s="30" t="s">
        <v>40</v>
      </c>
      <c r="B32" s="22" t="s">
        <v>41</v>
      </c>
      <c r="C32" s="23" t="n">
        <f aca="false">SUM(C33:C35)</f>
        <v>40709</v>
      </c>
      <c r="D32" s="49"/>
      <c r="H32" s="51"/>
    </row>
    <row r="33" s="50" customFormat="true" ht="15" hidden="false" customHeight="true" outlineLevel="0" collapsed="false">
      <c r="A33" s="43"/>
      <c r="B33" s="25" t="s">
        <v>42</v>
      </c>
      <c r="C33" s="26" t="n">
        <v>5000</v>
      </c>
      <c r="D33" s="49"/>
    </row>
    <row r="34" s="50" customFormat="true" ht="15" hidden="false" customHeight="true" outlineLevel="0" collapsed="false">
      <c r="A34" s="43"/>
      <c r="B34" s="25" t="s">
        <v>43</v>
      </c>
      <c r="C34" s="26" t="n">
        <v>13656</v>
      </c>
      <c r="D34" s="49"/>
    </row>
    <row r="35" s="50" customFormat="true" ht="15" hidden="false" customHeight="true" outlineLevel="0" collapsed="false">
      <c r="A35" s="46"/>
      <c r="B35" s="25" t="s">
        <v>44</v>
      </c>
      <c r="C35" s="26" t="n">
        <v>22053</v>
      </c>
      <c r="D35" s="49"/>
    </row>
    <row r="36" s="50" customFormat="true" ht="20.1" hidden="false" customHeight="true" outlineLevel="0" collapsed="false">
      <c r="A36" s="30" t="s">
        <v>45</v>
      </c>
      <c r="B36" s="22" t="s">
        <v>46</v>
      </c>
      <c r="C36" s="23" t="n">
        <v>3880</v>
      </c>
      <c r="D36" s="49"/>
      <c r="K36" s="51"/>
      <c r="L36" s="51"/>
    </row>
    <row r="37" s="50" customFormat="true" ht="0.75" hidden="false" customHeight="true" outlineLevel="0" collapsed="false">
      <c r="A37" s="38" t="s">
        <v>47</v>
      </c>
      <c r="B37" s="52"/>
      <c r="C37" s="53"/>
      <c r="D37" s="49"/>
      <c r="K37" s="51"/>
    </row>
    <row r="38" s="57" customFormat="true" ht="27.95" hidden="false" customHeight="true" outlineLevel="0" collapsed="false">
      <c r="A38" s="54" t="s">
        <v>48</v>
      </c>
      <c r="B38" s="55" t="s">
        <v>49</v>
      </c>
      <c r="C38" s="13" t="n">
        <f aca="false">SUM(C39:C40)</f>
        <v>26340</v>
      </c>
      <c r="D38" s="56"/>
      <c r="K38" s="56"/>
    </row>
    <row r="39" s="57" customFormat="true" ht="20.1" hidden="false" customHeight="true" outlineLevel="0" collapsed="false">
      <c r="A39" s="30" t="s">
        <v>4</v>
      </c>
      <c r="B39" s="52" t="s">
        <v>50</v>
      </c>
      <c r="C39" s="53" t="n">
        <v>13340</v>
      </c>
      <c r="D39" s="56"/>
    </row>
    <row r="40" s="57" customFormat="true" ht="20.1" hidden="false" customHeight="true" outlineLevel="0" collapsed="false">
      <c r="A40" s="58" t="s">
        <v>16</v>
      </c>
      <c r="B40" s="52" t="s">
        <v>51</v>
      </c>
      <c r="C40" s="53" t="n">
        <v>13000</v>
      </c>
      <c r="D40" s="56"/>
    </row>
    <row r="41" s="57" customFormat="true" ht="27.95" hidden="false" customHeight="true" outlineLevel="0" collapsed="false">
      <c r="A41" s="59"/>
      <c r="B41" s="60" t="s">
        <v>52</v>
      </c>
      <c r="C41" s="61" t="n">
        <f aca="false">SUM(C3,C20,C38)</f>
        <v>324777</v>
      </c>
      <c r="D41" s="62"/>
    </row>
    <row r="42" s="57" customFormat="true" ht="27.95" hidden="false" customHeight="true" outlineLevel="0" collapsed="false">
      <c r="A42" s="63" t="s">
        <v>53</v>
      </c>
      <c r="B42" s="64" t="s">
        <v>54</v>
      </c>
      <c r="C42" s="65" t="n">
        <f aca="false">SUM(C43:C44)</f>
        <v>34840</v>
      </c>
      <c r="D42" s="66"/>
      <c r="H42" s="56"/>
    </row>
    <row r="43" s="57" customFormat="true" ht="20.1" hidden="false" customHeight="true" outlineLevel="0" collapsed="false">
      <c r="A43" s="67" t="s">
        <v>4</v>
      </c>
      <c r="B43" s="68" t="s">
        <v>55</v>
      </c>
      <c r="C43" s="23" t="n">
        <v>18890</v>
      </c>
      <c r="D43" s="56"/>
    </row>
    <row r="44" s="57" customFormat="true" ht="20.1" hidden="false" customHeight="true" outlineLevel="0" collapsed="false">
      <c r="A44" s="69" t="s">
        <v>16</v>
      </c>
      <c r="B44" s="70" t="s">
        <v>56</v>
      </c>
      <c r="C44" s="53" t="n">
        <v>15950</v>
      </c>
      <c r="D44" s="56"/>
    </row>
    <row r="45" s="57" customFormat="true" ht="27.95" hidden="false" customHeight="true" outlineLevel="0" collapsed="false">
      <c r="A45" s="71" t="s">
        <v>57</v>
      </c>
      <c r="B45" s="72" t="s">
        <v>58</v>
      </c>
      <c r="C45" s="73" t="n">
        <v>95000</v>
      </c>
      <c r="D45" s="56"/>
    </row>
    <row r="46" customFormat="false" ht="38.1" hidden="false" customHeight="true" outlineLevel="0" collapsed="false">
      <c r="A46" s="74"/>
      <c r="B46" s="75" t="s">
        <v>59</v>
      </c>
      <c r="C46" s="76" t="n">
        <f aca="false">SUM(C41,C42,C45)</f>
        <v>454617</v>
      </c>
      <c r="D46" s="77"/>
      <c r="E46" s="5"/>
    </row>
    <row r="47" s="32" customFormat="true" ht="23.1" hidden="false" customHeight="true" outlineLevel="0" collapsed="false">
      <c r="A47" s="78"/>
      <c r="B47" s="78"/>
      <c r="C47" s="79"/>
      <c r="D47" s="80"/>
    </row>
    <row r="48" s="32" customFormat="true" ht="23.1" hidden="false" customHeight="true" outlineLevel="0" collapsed="false">
      <c r="C48" s="81"/>
      <c r="D48" s="80"/>
    </row>
  </sheetData>
  <mergeCells count="2">
    <mergeCell ref="A16:A17"/>
    <mergeCell ref="A33:A34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z 1/2015. (02.18.) önkormányzati rendelethez&amp;C&amp;"Times New Roman,Regular"TÁBORFALVA NAGYKÖZSÉG ÖNKORMÁNYZAT &amp;EÖSSZEVONT&amp;E BEVÉTELE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5" activeCellId="0" sqref="C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0" width="55.85"/>
    <col collapsed="false" customWidth="true" hidden="false" outlineLevel="0" max="2" min="2" style="131" width="12.7"/>
    <col collapsed="false" customWidth="true" hidden="false" outlineLevel="0" max="3" min="3" style="132" width="62.85"/>
    <col collapsed="false" customWidth="true" hidden="false" outlineLevel="0" max="4" min="4" style="132" width="12.7"/>
    <col collapsed="false" customWidth="false" hidden="false" outlineLevel="0" max="257" min="5" style="132" width="11.7"/>
  </cols>
  <sheetData>
    <row r="3" customFormat="false" ht="21" hidden="false" customHeight="true" outlineLevel="0" collapsed="false">
      <c r="A3" s="133" t="s">
        <v>247</v>
      </c>
      <c r="B3" s="133"/>
      <c r="C3" s="133"/>
      <c r="D3" s="133"/>
    </row>
    <row r="4" customFormat="false" ht="21" hidden="false" customHeight="true" outlineLevel="0" collapsed="false">
      <c r="A4" s="133"/>
      <c r="B4" s="133"/>
      <c r="C4" s="133"/>
      <c r="D4" s="133"/>
    </row>
    <row r="5" customFormat="false" ht="21" hidden="false" customHeight="true" outlineLevel="0" collapsed="false">
      <c r="A5" s="133"/>
      <c r="B5" s="133"/>
      <c r="C5" s="133"/>
      <c r="D5" s="133"/>
    </row>
    <row r="6" customFormat="false" ht="30.75" hidden="false" customHeight="true" outlineLevel="0" collapsed="false">
      <c r="A6" s="134"/>
      <c r="B6" s="134"/>
      <c r="C6" s="134"/>
      <c r="D6" s="134"/>
    </row>
    <row r="7" customFormat="false" ht="63.75" hidden="false" customHeight="true" outlineLevel="0" collapsed="false">
      <c r="A7" s="135" t="s">
        <v>114</v>
      </c>
      <c r="B7" s="136" t="s">
        <v>115</v>
      </c>
      <c r="C7" s="137" t="s">
        <v>116</v>
      </c>
      <c r="D7" s="136" t="s">
        <v>115</v>
      </c>
    </row>
    <row r="8" s="141" customFormat="true" ht="32.1" hidden="false" customHeight="true" outlineLevel="0" collapsed="false">
      <c r="A8" s="138" t="s">
        <v>117</v>
      </c>
      <c r="B8" s="139" t="n">
        <f aca="false">SUM(B9,B10,B13,B14)</f>
        <v>314777</v>
      </c>
      <c r="C8" s="140" t="s">
        <v>118</v>
      </c>
      <c r="D8" s="139" t="n">
        <f aca="false">SUM(D20,D17,D9:D13)</f>
        <v>314777</v>
      </c>
    </row>
    <row r="9" s="145" customFormat="true" ht="21" hidden="false" customHeight="true" outlineLevel="0" collapsed="false">
      <c r="A9" s="142" t="s">
        <v>119</v>
      </c>
      <c r="B9" s="143" t="n">
        <v>25900</v>
      </c>
      <c r="C9" s="144" t="s">
        <v>120</v>
      </c>
      <c r="D9" s="143" t="n">
        <v>29976</v>
      </c>
    </row>
    <row r="10" s="145" customFormat="true" ht="21" hidden="false" customHeight="true" outlineLevel="0" collapsed="false">
      <c r="A10" s="142" t="s">
        <v>121</v>
      </c>
      <c r="B10" s="143" t="n">
        <f aca="false">SUM(B11:B12)</f>
        <v>93000</v>
      </c>
      <c r="C10" s="144" t="s">
        <v>122</v>
      </c>
      <c r="D10" s="143" t="n">
        <v>7740</v>
      </c>
    </row>
    <row r="11" s="145" customFormat="true" ht="21" hidden="false" customHeight="true" outlineLevel="0" collapsed="false">
      <c r="A11" s="146" t="s">
        <v>123</v>
      </c>
      <c r="B11" s="147" t="n">
        <v>82000</v>
      </c>
      <c r="C11" s="144" t="s">
        <v>124</v>
      </c>
      <c r="D11" s="143" t="n">
        <v>80400</v>
      </c>
    </row>
    <row r="12" s="145" customFormat="true" ht="21" hidden="false" customHeight="true" outlineLevel="0" collapsed="false">
      <c r="A12" s="146" t="s">
        <v>125</v>
      </c>
      <c r="B12" s="147" t="n">
        <v>11000</v>
      </c>
      <c r="C12" s="144" t="s">
        <v>126</v>
      </c>
      <c r="D12" s="143" t="n">
        <v>31900</v>
      </c>
    </row>
    <row r="13" s="145" customFormat="true" ht="21" hidden="false" customHeight="true" outlineLevel="0" collapsed="false">
      <c r="A13" s="142" t="s">
        <v>127</v>
      </c>
      <c r="B13" s="143" t="n">
        <v>169537</v>
      </c>
      <c r="C13" s="144" t="s">
        <v>128</v>
      </c>
      <c r="D13" s="143" t="n">
        <f aca="false">SUM(D14:D16)</f>
        <v>30790</v>
      </c>
    </row>
    <row r="14" s="141" customFormat="true" ht="21" hidden="false" customHeight="true" outlineLevel="0" collapsed="false">
      <c r="A14" s="142" t="s">
        <v>129</v>
      </c>
      <c r="B14" s="148" t="n">
        <f aca="false">SUM(B15:B16)</f>
        <v>26340</v>
      </c>
      <c r="C14" s="149" t="s">
        <v>130</v>
      </c>
      <c r="D14" s="150" t="n">
        <v>6000</v>
      </c>
    </row>
    <row r="15" s="141" customFormat="true" ht="21" hidden="false" customHeight="true" outlineLevel="0" collapsed="false">
      <c r="A15" s="151" t="s">
        <v>131</v>
      </c>
      <c r="B15" s="152" t="n">
        <v>13340</v>
      </c>
      <c r="C15" s="149" t="s">
        <v>132</v>
      </c>
      <c r="D15" s="150" t="n">
        <v>1550</v>
      </c>
    </row>
    <row r="16" s="141" customFormat="true" ht="21" hidden="false" customHeight="true" outlineLevel="0" collapsed="false">
      <c r="A16" s="151" t="s">
        <v>133</v>
      </c>
      <c r="B16" s="152" t="n">
        <v>13000</v>
      </c>
      <c r="C16" s="149" t="s">
        <v>134</v>
      </c>
      <c r="D16" s="150" t="n">
        <v>23240</v>
      </c>
    </row>
    <row r="17" s="141" customFormat="true" ht="21" hidden="false" customHeight="true" outlineLevel="0" collapsed="false">
      <c r="A17" s="151"/>
      <c r="B17" s="152"/>
      <c r="C17" s="153" t="s">
        <v>248</v>
      </c>
      <c r="D17" s="154" t="n">
        <f aca="false">SUM(D18:D19)</f>
        <v>132405</v>
      </c>
    </row>
    <row r="18" s="141" customFormat="true" ht="21" hidden="false" customHeight="true" outlineLevel="0" collapsed="false">
      <c r="A18" s="151"/>
      <c r="B18" s="152"/>
      <c r="C18" s="149" t="s">
        <v>249</v>
      </c>
      <c r="D18" s="150" t="n">
        <v>65755</v>
      </c>
    </row>
    <row r="19" s="141" customFormat="true" ht="21" hidden="false" customHeight="true" outlineLevel="0" collapsed="false">
      <c r="A19" s="151"/>
      <c r="B19" s="152"/>
      <c r="C19" s="149" t="s">
        <v>250</v>
      </c>
      <c r="D19" s="150" t="n">
        <v>66650</v>
      </c>
    </row>
    <row r="20" s="141" customFormat="true" ht="21" hidden="false" customHeight="true" outlineLevel="0" collapsed="false">
      <c r="A20" s="151"/>
      <c r="B20" s="152"/>
      <c r="C20" s="153" t="s">
        <v>251</v>
      </c>
      <c r="D20" s="154" t="n">
        <v>1566</v>
      </c>
    </row>
    <row r="21" s="141" customFormat="true" ht="21" hidden="false" customHeight="true" outlineLevel="0" collapsed="false">
      <c r="A21" s="151"/>
      <c r="B21" s="147"/>
      <c r="C21" s="155"/>
      <c r="D21" s="147"/>
    </row>
    <row r="22" s="141" customFormat="true" ht="32.1" hidden="false" customHeight="true" outlineLevel="0" collapsed="false">
      <c r="A22" s="156" t="s">
        <v>136</v>
      </c>
      <c r="B22" s="157" t="n">
        <f aca="false">SUM(B23:B25)</f>
        <v>129840</v>
      </c>
      <c r="C22" s="158" t="s">
        <v>137</v>
      </c>
      <c r="D22" s="157" t="n">
        <f aca="false">SUM(D23:D25)</f>
        <v>129840</v>
      </c>
    </row>
    <row r="23" s="141" customFormat="true" ht="21" hidden="false" customHeight="true" outlineLevel="0" collapsed="false">
      <c r="A23" s="159" t="s">
        <v>55</v>
      </c>
      <c r="B23" s="160" t="n">
        <v>18890</v>
      </c>
      <c r="C23" s="161" t="s">
        <v>138</v>
      </c>
      <c r="D23" s="160" t="n">
        <v>72520</v>
      </c>
    </row>
    <row r="24" s="141" customFormat="true" ht="21" hidden="false" customHeight="true" outlineLevel="0" collapsed="false">
      <c r="A24" s="159" t="s">
        <v>139</v>
      </c>
      <c r="B24" s="160" t="n">
        <v>15950</v>
      </c>
      <c r="C24" s="161" t="s">
        <v>140</v>
      </c>
      <c r="D24" s="160" t="n">
        <v>28400</v>
      </c>
    </row>
    <row r="25" s="141" customFormat="true" ht="21" hidden="false" customHeight="true" outlineLevel="0" collapsed="false">
      <c r="A25" s="142" t="s">
        <v>141</v>
      </c>
      <c r="B25" s="143" t="n">
        <v>95000</v>
      </c>
      <c r="C25" s="161" t="s">
        <v>142</v>
      </c>
      <c r="D25" s="143" t="n">
        <v>28920</v>
      </c>
    </row>
    <row r="26" s="141" customFormat="true" ht="21" hidden="false" customHeight="true" outlineLevel="0" collapsed="false">
      <c r="A26" s="151"/>
      <c r="B26" s="147"/>
      <c r="C26" s="243"/>
      <c r="D26" s="147"/>
    </row>
    <row r="27" s="141" customFormat="true" ht="32.1" hidden="false" customHeight="true" outlineLevel="0" collapsed="false">
      <c r="A27" s="156" t="s">
        <v>59</v>
      </c>
      <c r="B27" s="157" t="n">
        <f aca="false">SUM(B8,B22)</f>
        <v>444617</v>
      </c>
      <c r="C27" s="158" t="s">
        <v>101</v>
      </c>
      <c r="D27" s="157" t="n">
        <f aca="false">SUM(D8,D22)</f>
        <v>444617</v>
      </c>
    </row>
    <row r="28" customFormat="false" ht="12.75" hidden="true" customHeight="false" outlineLevel="0" collapsed="false">
      <c r="A28" s="162"/>
      <c r="B28" s="163"/>
      <c r="C28" s="164"/>
      <c r="D28" s="165"/>
      <c r="E28" s="141"/>
    </row>
    <row r="29" customFormat="false" ht="12.75" hidden="true" customHeight="false" outlineLevel="0" collapsed="false">
      <c r="A29" s="166"/>
      <c r="B29" s="163" t="s">
        <v>39</v>
      </c>
      <c r="C29" s="165"/>
      <c r="D29" s="167" t="s">
        <v>39</v>
      </c>
    </row>
    <row r="30" customFormat="false" ht="12.75" hidden="true" customHeight="false" outlineLevel="0" collapsed="false">
      <c r="A30" s="166"/>
      <c r="B30" s="163" t="s">
        <v>39</v>
      </c>
      <c r="C30" s="165"/>
      <c r="D30" s="167" t="s">
        <v>39</v>
      </c>
    </row>
    <row r="31" customFormat="false" ht="12.75" hidden="false" customHeight="false" outlineLevel="0" collapsed="false">
      <c r="A31" s="166"/>
      <c r="B31" s="163"/>
      <c r="C31" s="168"/>
      <c r="D31" s="168"/>
    </row>
    <row r="32" customFormat="false" ht="12.75" hidden="false" customHeight="false" outlineLevel="0" collapsed="false">
      <c r="C32" s="169"/>
      <c r="D32" s="169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z 1/2015 (02.18.) önkormányzati rendelethez</oddHeader>
    <oddFooter>&amp;L&amp;"Times New Roman,Regular"&amp;12                                                                        Táborfalva Nagyközség Önkormányzat 2015. évi költségvetési rendele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24.75" hidden="false" customHeight="true" outlineLevel="0" collapsed="false">
      <c r="D1" s="5"/>
    </row>
    <row r="2" s="10" customFormat="true" ht="42.75" hidden="false" customHeight="true" outlineLevel="0" collapsed="false">
      <c r="A2" s="6"/>
      <c r="B2" s="7" t="s">
        <v>252</v>
      </c>
      <c r="C2" s="8" t="s">
        <v>1</v>
      </c>
      <c r="D2" s="9"/>
    </row>
    <row r="3" s="15" customFormat="true" ht="27.95" hidden="false" customHeight="true" outlineLevel="0" collapsed="false">
      <c r="A3" s="11" t="s">
        <v>2</v>
      </c>
      <c r="B3" s="12" t="s">
        <v>3</v>
      </c>
      <c r="C3" s="13" t="n">
        <v>0</v>
      </c>
      <c r="D3" s="14"/>
    </row>
    <row r="4" s="15" customFormat="true" ht="27.95" hidden="false" customHeight="true" outlineLevel="0" collapsed="false">
      <c r="A4" s="244" t="s">
        <v>4</v>
      </c>
      <c r="B4" s="55" t="s">
        <v>253</v>
      </c>
      <c r="C4" s="13" t="n">
        <f aca="false">SUM(C5:C7)</f>
        <v>65755</v>
      </c>
      <c r="D4" s="14"/>
    </row>
    <row r="5" s="20" customFormat="true" ht="21.6" hidden="false" customHeight="true" outlineLevel="0" collapsed="false">
      <c r="A5" s="245" t="s">
        <v>6</v>
      </c>
      <c r="B5" s="246" t="s">
        <v>254</v>
      </c>
      <c r="C5" s="247" t="n">
        <v>42182</v>
      </c>
      <c r="D5" s="19"/>
    </row>
    <row r="6" s="20" customFormat="true" ht="21.6" hidden="false" customHeight="true" outlineLevel="0" collapsed="false">
      <c r="A6" s="245" t="s">
        <v>6</v>
      </c>
      <c r="B6" s="246" t="s">
        <v>255</v>
      </c>
      <c r="C6" s="247" t="n">
        <v>5000</v>
      </c>
      <c r="D6" s="19"/>
    </row>
    <row r="7" s="20" customFormat="true" ht="21.6" hidden="false" customHeight="true" outlineLevel="0" collapsed="false">
      <c r="A7" s="245" t="s">
        <v>6</v>
      </c>
      <c r="B7" s="248" t="s">
        <v>256</v>
      </c>
      <c r="C7" s="249" t="n">
        <v>18573</v>
      </c>
      <c r="D7" s="19"/>
    </row>
    <row r="8" s="10" customFormat="true" ht="42.75" hidden="false" customHeight="true" outlineLevel="0" collapsed="false">
      <c r="A8" s="250"/>
      <c r="B8" s="251" t="s">
        <v>59</v>
      </c>
      <c r="C8" s="252" t="n">
        <f aca="false">SUM(C3:C4)</f>
        <v>65755</v>
      </c>
      <c r="D8" s="9"/>
    </row>
    <row r="9" s="32" customFormat="true" ht="15" hidden="false" customHeight="true" outlineLevel="0" collapsed="false">
      <c r="A9" s="253"/>
      <c r="B9" s="254"/>
      <c r="C9" s="255"/>
      <c r="D9" s="31"/>
      <c r="F9" s="33"/>
    </row>
    <row r="10" s="32" customFormat="true" ht="15" hidden="false" customHeight="true" outlineLevel="0" collapsed="false">
      <c r="A10" s="253"/>
      <c r="B10" s="254"/>
      <c r="C10" s="255"/>
      <c r="D10" s="31"/>
      <c r="F10" s="33"/>
    </row>
    <row r="11" s="32" customFormat="true" ht="15" hidden="false" customHeight="true" outlineLevel="0" collapsed="false">
      <c r="A11" s="253"/>
      <c r="B11" s="254"/>
      <c r="C11" s="255"/>
      <c r="D11" s="31"/>
      <c r="F11" s="33"/>
    </row>
    <row r="12" s="32" customFormat="true" ht="15" hidden="false" customHeight="true" outlineLevel="0" collapsed="false">
      <c r="A12" s="253"/>
      <c r="B12" s="254"/>
      <c r="C12" s="255"/>
      <c r="D12" s="31"/>
      <c r="F12" s="33"/>
    </row>
    <row r="13" s="32" customFormat="true" ht="15" hidden="false" customHeight="true" outlineLevel="0" collapsed="false">
      <c r="A13" s="253"/>
      <c r="B13" s="254"/>
      <c r="C13" s="255"/>
      <c r="D13" s="31"/>
      <c r="F13" s="33"/>
    </row>
    <row r="14" s="32" customFormat="true" ht="15" hidden="false" customHeight="true" outlineLevel="0" collapsed="false">
      <c r="A14" s="253"/>
      <c r="B14" s="254"/>
      <c r="C14" s="255"/>
      <c r="D14" s="31"/>
      <c r="F14" s="33"/>
    </row>
    <row r="15" s="32" customFormat="true" ht="20.1" hidden="false" customHeight="true" outlineLevel="0" collapsed="false">
      <c r="A15" s="253"/>
      <c r="B15" s="254"/>
      <c r="C15" s="255"/>
      <c r="D15" s="31"/>
    </row>
    <row r="16" s="32" customFormat="true" ht="15" hidden="false" customHeight="true" outlineLevel="0" collapsed="false">
      <c r="A16" s="256"/>
      <c r="B16" s="257"/>
      <c r="C16" s="258"/>
      <c r="D16" s="31"/>
    </row>
    <row r="17" s="10" customFormat="true" ht="42.75" hidden="false" customHeight="true" outlineLevel="0" collapsed="false">
      <c r="A17" s="6"/>
      <c r="B17" s="7" t="s">
        <v>257</v>
      </c>
      <c r="C17" s="8" t="s">
        <v>1</v>
      </c>
      <c r="D17" s="9"/>
    </row>
    <row r="18" s="32" customFormat="true" ht="20.1" hidden="false" customHeight="true" outlineLevel="0" collapsed="false">
      <c r="A18" s="11" t="s">
        <v>2</v>
      </c>
      <c r="B18" s="12" t="s">
        <v>61</v>
      </c>
      <c r="C18" s="13" t="n">
        <f aca="false">SUM(C19:C22)</f>
        <v>65755</v>
      </c>
      <c r="D18" s="31"/>
    </row>
    <row r="19" s="20" customFormat="true" ht="21.6" hidden="false" customHeight="true" outlineLevel="0" collapsed="false">
      <c r="A19" s="259" t="s">
        <v>4</v>
      </c>
      <c r="B19" s="246" t="s">
        <v>62</v>
      </c>
      <c r="C19" s="247" t="n">
        <v>40105</v>
      </c>
      <c r="D19" s="19"/>
    </row>
    <row r="20" s="20" customFormat="true" ht="21.6" hidden="false" customHeight="true" outlineLevel="0" collapsed="false">
      <c r="A20" s="259" t="s">
        <v>16</v>
      </c>
      <c r="B20" s="246" t="s">
        <v>63</v>
      </c>
      <c r="C20" s="247" t="n">
        <v>9850</v>
      </c>
      <c r="D20" s="19"/>
    </row>
    <row r="21" s="20" customFormat="true" ht="21.6" hidden="false" customHeight="true" outlineLevel="0" collapsed="false">
      <c r="A21" s="259" t="s">
        <v>40</v>
      </c>
      <c r="B21" s="246" t="s">
        <v>64</v>
      </c>
      <c r="C21" s="247" t="n">
        <v>10800</v>
      </c>
      <c r="D21" s="19"/>
    </row>
    <row r="22" s="20" customFormat="true" ht="21.6" hidden="false" customHeight="true" outlineLevel="0" collapsed="false">
      <c r="A22" s="260" t="s">
        <v>45</v>
      </c>
      <c r="B22" s="248" t="s">
        <v>258</v>
      </c>
      <c r="C22" s="247" t="n">
        <v>5000</v>
      </c>
      <c r="D22" s="19"/>
    </row>
    <row r="23" s="32" customFormat="true" ht="20.1" hidden="false" customHeight="true" outlineLevel="0" collapsed="false">
      <c r="A23" s="261" t="s">
        <v>25</v>
      </c>
      <c r="B23" s="262" t="s">
        <v>82</v>
      </c>
      <c r="C23" s="13" t="n">
        <v>0</v>
      </c>
      <c r="D23" s="31"/>
    </row>
    <row r="24" s="10" customFormat="true" ht="42.75" hidden="false" customHeight="true" outlineLevel="0" collapsed="false">
      <c r="A24" s="250"/>
      <c r="B24" s="263" t="s">
        <v>101</v>
      </c>
      <c r="C24" s="252" t="n">
        <f aca="false">SUM(C18,C23)</f>
        <v>65755</v>
      </c>
      <c r="D24" s="9"/>
    </row>
    <row r="25" s="50" customFormat="true" ht="0.75" hidden="false" customHeight="true" outlineLevel="0" collapsed="false">
      <c r="A25" s="38" t="s">
        <v>47</v>
      </c>
      <c r="B25" s="264"/>
      <c r="C25" s="53"/>
      <c r="D25" s="49"/>
      <c r="K25" s="51"/>
    </row>
    <row r="26" s="32" customFormat="true" ht="23.1" hidden="false" customHeight="true" outlineLevel="0" collapsed="false">
      <c r="A26" s="31"/>
      <c r="B26" s="31"/>
      <c r="C26" s="265"/>
      <c r="D26" s="48"/>
      <c r="E26" s="31"/>
    </row>
    <row r="27" s="32" customFormat="true" ht="23.1" hidden="false" customHeight="true" outlineLevel="0" collapsed="false">
      <c r="C27" s="81"/>
      <c r="D27" s="80"/>
    </row>
    <row r="30" customFormat="false" ht="24.75" hidden="false" customHeight="true" outlineLevel="0" collapsed="false">
      <c r="A30" s="266"/>
      <c r="B30" s="199"/>
      <c r="C30" s="267" t="s">
        <v>259</v>
      </c>
    </row>
    <row r="31" customFormat="false" ht="24.75" hidden="false" customHeight="true" outlineLevel="0" collapsed="false">
      <c r="A31" s="268"/>
      <c r="B31" s="269" t="s">
        <v>260</v>
      </c>
      <c r="C31" s="270" t="n">
        <f aca="false">SUM(C32:C33)</f>
        <v>19</v>
      </c>
    </row>
    <row r="32" customFormat="false" ht="24.75" hidden="false" customHeight="true" outlineLevel="0" collapsed="false">
      <c r="A32" s="268"/>
      <c r="B32" s="271" t="s">
        <v>261</v>
      </c>
      <c r="C32" s="272" t="n">
        <v>13</v>
      </c>
    </row>
    <row r="33" customFormat="false" ht="24.75" hidden="false" customHeight="true" outlineLevel="0" collapsed="false">
      <c r="A33" s="268"/>
      <c r="B33" s="271" t="s">
        <v>262</v>
      </c>
      <c r="C33" s="272" t="n">
        <v>6</v>
      </c>
    </row>
  </sheetData>
  <mergeCells count="1">
    <mergeCell ref="A32:A33"/>
  </mergeCells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z 1/2015. (02.18.) önkormányzati rendelethez&amp;C&amp;"Times New Roman,Regular"TÁBORFALVAI POLGÁRMESTERI HIVATAL BEVÉTELEI ÉS KIADÁSA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24.75" hidden="false" customHeight="true" outlineLevel="0" collapsed="false">
      <c r="D1" s="5"/>
    </row>
    <row r="2" s="10" customFormat="true" ht="35.25" hidden="false" customHeight="true" outlineLevel="0" collapsed="false">
      <c r="A2" s="6"/>
      <c r="B2" s="7" t="s">
        <v>263</v>
      </c>
      <c r="C2" s="8" t="s">
        <v>1</v>
      </c>
      <c r="D2" s="9"/>
    </row>
    <row r="3" s="15" customFormat="true" ht="27.95" hidden="false" customHeight="true" outlineLevel="0" collapsed="false">
      <c r="A3" s="11" t="s">
        <v>2</v>
      </c>
      <c r="B3" s="12" t="s">
        <v>3</v>
      </c>
      <c r="C3" s="13" t="n">
        <v>0</v>
      </c>
      <c r="D3" s="14"/>
    </row>
    <row r="4" s="15" customFormat="true" ht="27.95" hidden="false" customHeight="true" outlineLevel="0" collapsed="false">
      <c r="A4" s="244" t="s">
        <v>4</v>
      </c>
      <c r="B4" s="55" t="s">
        <v>253</v>
      </c>
      <c r="C4" s="13" t="n">
        <f aca="false">SUM(C5:C7)</f>
        <v>57610</v>
      </c>
      <c r="D4" s="14"/>
    </row>
    <row r="5" s="20" customFormat="true" ht="21.6" hidden="false" customHeight="true" outlineLevel="0" collapsed="false">
      <c r="A5" s="21" t="s">
        <v>6</v>
      </c>
      <c r="B5" s="22" t="s">
        <v>254</v>
      </c>
      <c r="C5" s="23" t="n">
        <v>42182</v>
      </c>
      <c r="D5" s="19"/>
    </row>
    <row r="6" s="20" customFormat="true" ht="21.6" hidden="false" customHeight="true" outlineLevel="0" collapsed="false">
      <c r="A6" s="21" t="s">
        <v>6</v>
      </c>
      <c r="B6" s="22" t="s">
        <v>255</v>
      </c>
      <c r="C6" s="23" t="n">
        <v>5000</v>
      </c>
      <c r="D6" s="19"/>
    </row>
    <row r="7" s="20" customFormat="true" ht="21.6" hidden="false" customHeight="true" outlineLevel="0" collapsed="false">
      <c r="A7" s="21" t="s">
        <v>6</v>
      </c>
      <c r="B7" s="52" t="s">
        <v>256</v>
      </c>
      <c r="C7" s="53" t="n">
        <v>10428</v>
      </c>
      <c r="D7" s="19"/>
    </row>
    <row r="8" s="10" customFormat="true" ht="35.25" hidden="false" customHeight="true" outlineLevel="0" collapsed="false">
      <c r="A8" s="250"/>
      <c r="B8" s="251" t="s">
        <v>59</v>
      </c>
      <c r="C8" s="252" t="n">
        <f aca="false">SUM(C3:C4)</f>
        <v>57610</v>
      </c>
      <c r="D8" s="9"/>
    </row>
    <row r="9" s="32" customFormat="true" ht="15" hidden="false" customHeight="true" outlineLevel="0" collapsed="false">
      <c r="A9" s="253"/>
      <c r="B9" s="254"/>
      <c r="C9" s="255"/>
      <c r="D9" s="31"/>
      <c r="F9" s="33"/>
    </row>
    <row r="10" s="32" customFormat="true" ht="15" hidden="false" customHeight="true" outlineLevel="0" collapsed="false">
      <c r="A10" s="256"/>
      <c r="B10" s="257"/>
      <c r="C10" s="258"/>
      <c r="D10" s="31"/>
    </row>
    <row r="11" s="10" customFormat="true" ht="35.25" hidden="false" customHeight="true" outlineLevel="0" collapsed="false">
      <c r="A11" s="6"/>
      <c r="B11" s="7" t="s">
        <v>264</v>
      </c>
      <c r="C11" s="8" t="s">
        <v>1</v>
      </c>
      <c r="D11" s="9"/>
    </row>
    <row r="12" s="32" customFormat="true" ht="20.1" hidden="false" customHeight="true" outlineLevel="0" collapsed="false">
      <c r="A12" s="11" t="s">
        <v>2</v>
      </c>
      <c r="B12" s="12" t="s">
        <v>61</v>
      </c>
      <c r="C12" s="13" t="n">
        <f aca="false">SUM(C13:C16)</f>
        <v>57610</v>
      </c>
      <c r="D12" s="31"/>
    </row>
    <row r="13" s="20" customFormat="true" ht="21.6" hidden="false" customHeight="true" outlineLevel="0" collapsed="false">
      <c r="A13" s="273" t="s">
        <v>4</v>
      </c>
      <c r="B13" s="22" t="s">
        <v>62</v>
      </c>
      <c r="C13" s="23" t="n">
        <v>33625</v>
      </c>
      <c r="D13" s="19"/>
    </row>
    <row r="14" s="20" customFormat="true" ht="21.6" hidden="false" customHeight="true" outlineLevel="0" collapsed="false">
      <c r="A14" s="273" t="s">
        <v>16</v>
      </c>
      <c r="B14" s="22" t="s">
        <v>63</v>
      </c>
      <c r="C14" s="23" t="n">
        <v>8185</v>
      </c>
      <c r="D14" s="19"/>
    </row>
    <row r="15" s="20" customFormat="true" ht="21.6" hidden="false" customHeight="true" outlineLevel="0" collapsed="false">
      <c r="A15" s="273" t="s">
        <v>40</v>
      </c>
      <c r="B15" s="22" t="s">
        <v>64</v>
      </c>
      <c r="C15" s="23" t="n">
        <v>10800</v>
      </c>
      <c r="D15" s="19"/>
    </row>
    <row r="16" s="20" customFormat="true" ht="21.6" hidden="false" customHeight="true" outlineLevel="0" collapsed="false">
      <c r="A16" s="274" t="s">
        <v>45</v>
      </c>
      <c r="B16" s="52" t="s">
        <v>258</v>
      </c>
      <c r="C16" s="23" t="n">
        <v>5000</v>
      </c>
      <c r="D16" s="19"/>
    </row>
    <row r="17" s="32" customFormat="true" ht="20.1" hidden="false" customHeight="true" outlineLevel="0" collapsed="false">
      <c r="A17" s="261" t="s">
        <v>25</v>
      </c>
      <c r="B17" s="262" t="s">
        <v>82</v>
      </c>
      <c r="C17" s="13" t="n">
        <v>0</v>
      </c>
      <c r="D17" s="31"/>
    </row>
    <row r="18" s="10" customFormat="true" ht="35.25" hidden="false" customHeight="true" outlineLevel="0" collapsed="false">
      <c r="A18" s="250"/>
      <c r="B18" s="263" t="s">
        <v>101</v>
      </c>
      <c r="C18" s="252" t="n">
        <f aca="false">SUM(C12,C17)</f>
        <v>57610</v>
      </c>
      <c r="D18" s="9"/>
    </row>
    <row r="19" s="50" customFormat="true" ht="0.75" hidden="false" customHeight="true" outlineLevel="0" collapsed="false">
      <c r="A19" s="38" t="s">
        <v>47</v>
      </c>
      <c r="B19" s="264"/>
      <c r="C19" s="53"/>
      <c r="D19" s="49"/>
      <c r="K19" s="51"/>
    </row>
    <row r="20" s="32" customFormat="true" ht="12.75" hidden="false" customHeight="true" outlineLevel="0" collapsed="false">
      <c r="A20" s="31"/>
      <c r="B20" s="31"/>
      <c r="C20" s="265"/>
      <c r="D20" s="48"/>
      <c r="E20" s="31"/>
    </row>
    <row r="21" s="32" customFormat="true" ht="9" hidden="false" customHeight="true" outlineLevel="0" collapsed="false">
      <c r="C21" s="81"/>
      <c r="D21" s="80"/>
    </row>
    <row r="22" customFormat="false" ht="35.25" hidden="false" customHeight="true" outlineLevel="0" collapsed="false">
      <c r="A22" s="6"/>
      <c r="B22" s="7" t="s">
        <v>265</v>
      </c>
      <c r="C22" s="8" t="s">
        <v>1</v>
      </c>
    </row>
    <row r="23" customFormat="false" ht="24.75" hidden="false" customHeight="true" outlineLevel="0" collapsed="false">
      <c r="A23" s="11" t="s">
        <v>2</v>
      </c>
      <c r="B23" s="12" t="s">
        <v>3</v>
      </c>
      <c r="C23" s="13" t="n">
        <v>0</v>
      </c>
    </row>
    <row r="24" customFormat="false" ht="24.75" hidden="false" customHeight="true" outlineLevel="0" collapsed="false">
      <c r="A24" s="244" t="s">
        <v>4</v>
      </c>
      <c r="B24" s="55" t="s">
        <v>253</v>
      </c>
      <c r="C24" s="13" t="n">
        <f aca="false">SUM(C25:C25)</f>
        <v>8145</v>
      </c>
    </row>
    <row r="25" customFormat="false" ht="24.75" hidden="false" customHeight="true" outlineLevel="0" collapsed="false">
      <c r="A25" s="275" t="s">
        <v>6</v>
      </c>
      <c r="B25" s="248" t="s">
        <v>256</v>
      </c>
      <c r="C25" s="249" t="n">
        <v>8145</v>
      </c>
    </row>
    <row r="26" customFormat="false" ht="35.25" hidden="false" customHeight="true" outlineLevel="0" collapsed="false">
      <c r="A26" s="250"/>
      <c r="B26" s="251" t="s">
        <v>59</v>
      </c>
      <c r="C26" s="252" t="n">
        <f aca="false">SUM(C23:C24)</f>
        <v>8145</v>
      </c>
    </row>
    <row r="27" customFormat="false" ht="15" hidden="false" customHeight="true" outlineLevel="0" collapsed="false">
      <c r="A27" s="253"/>
      <c r="B27" s="254"/>
      <c r="C27" s="255"/>
    </row>
    <row r="28" customFormat="false" ht="12.75" hidden="false" customHeight="true" outlineLevel="0" collapsed="false">
      <c r="A28" s="256"/>
      <c r="B28" s="257"/>
      <c r="C28" s="258"/>
    </row>
    <row r="29" customFormat="false" ht="35.25" hidden="false" customHeight="true" outlineLevel="0" collapsed="false">
      <c r="A29" s="6"/>
      <c r="B29" s="7" t="s">
        <v>266</v>
      </c>
      <c r="C29" s="8" t="s">
        <v>1</v>
      </c>
    </row>
    <row r="30" customFormat="false" ht="24.75" hidden="false" customHeight="true" outlineLevel="0" collapsed="false">
      <c r="A30" s="11" t="s">
        <v>2</v>
      </c>
      <c r="B30" s="12" t="s">
        <v>61</v>
      </c>
      <c r="C30" s="13" t="n">
        <f aca="false">SUM(C31:C32)</f>
        <v>8145</v>
      </c>
    </row>
    <row r="31" customFormat="false" ht="24.75" hidden="false" customHeight="true" outlineLevel="0" collapsed="false">
      <c r="A31" s="259" t="s">
        <v>4</v>
      </c>
      <c r="B31" s="246" t="s">
        <v>62</v>
      </c>
      <c r="C31" s="247" t="n">
        <v>6480</v>
      </c>
    </row>
    <row r="32" customFormat="false" ht="24.75" hidden="false" customHeight="true" outlineLevel="0" collapsed="false">
      <c r="A32" s="259" t="s">
        <v>16</v>
      </c>
      <c r="B32" s="246" t="s">
        <v>63</v>
      </c>
      <c r="C32" s="247" t="n">
        <v>1665</v>
      </c>
    </row>
    <row r="33" customFormat="false" ht="35.25" hidden="false" customHeight="true" outlineLevel="0" collapsed="false">
      <c r="A33" s="250"/>
      <c r="B33" s="263" t="s">
        <v>101</v>
      </c>
      <c r="C33" s="252" t="n">
        <f aca="false">SUM(C30)</f>
        <v>8145</v>
      </c>
    </row>
    <row r="34" customFormat="false" ht="17.25" hidden="false" customHeight="true" outlineLevel="0" collapsed="false">
      <c r="B34" s="276"/>
    </row>
    <row r="35" customFormat="false" ht="24.75" hidden="false" customHeight="true" outlineLevel="0" collapsed="false">
      <c r="A35" s="266"/>
      <c r="B35" s="199"/>
      <c r="C35" s="267" t="s">
        <v>259</v>
      </c>
    </row>
    <row r="36" customFormat="false" ht="24.75" hidden="false" customHeight="true" outlineLevel="0" collapsed="false">
      <c r="A36" s="268"/>
      <c r="B36" s="269" t="s">
        <v>260</v>
      </c>
      <c r="C36" s="270" t="n">
        <f aca="false">SUM(C37:C38)</f>
        <v>19</v>
      </c>
    </row>
    <row r="37" customFormat="false" ht="24.75" hidden="false" customHeight="true" outlineLevel="0" collapsed="false">
      <c r="A37" s="268"/>
      <c r="B37" s="271" t="s">
        <v>267</v>
      </c>
      <c r="C37" s="272" t="n">
        <v>13</v>
      </c>
    </row>
    <row r="38" customFormat="false" ht="24.75" hidden="false" customHeight="true" outlineLevel="0" collapsed="false">
      <c r="A38" s="268"/>
      <c r="B38" s="271" t="s">
        <v>268</v>
      </c>
      <c r="C38" s="272" t="n">
        <v>6</v>
      </c>
    </row>
  </sheetData>
  <mergeCells count="1">
    <mergeCell ref="A37:A38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 az 1/2015. (02.18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5" activeCellId="0" sqref="B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0" width="55.85"/>
    <col collapsed="false" customWidth="true" hidden="false" outlineLevel="0" max="2" min="2" style="131" width="12.7"/>
    <col collapsed="false" customWidth="true" hidden="false" outlineLevel="0" max="3" min="3" style="132" width="62.85"/>
    <col collapsed="false" customWidth="true" hidden="false" outlineLevel="0" max="4" min="4" style="132" width="12.7"/>
    <col collapsed="false" customWidth="false" hidden="false" outlineLevel="0" max="257" min="5" style="132" width="11.7"/>
  </cols>
  <sheetData>
    <row r="3" customFormat="false" ht="21" hidden="false" customHeight="true" outlineLevel="0" collapsed="false">
      <c r="A3" s="133" t="s">
        <v>269</v>
      </c>
      <c r="B3" s="133"/>
      <c r="C3" s="133"/>
      <c r="D3" s="133"/>
    </row>
    <row r="4" customFormat="false" ht="21" hidden="false" customHeight="true" outlineLevel="0" collapsed="false">
      <c r="A4" s="133"/>
      <c r="B4" s="133"/>
      <c r="C4" s="133"/>
      <c r="D4" s="133"/>
    </row>
    <row r="5" customFormat="false" ht="21" hidden="false" customHeight="true" outlineLevel="0" collapsed="false">
      <c r="A5" s="133"/>
      <c r="B5" s="133"/>
      <c r="C5" s="133"/>
      <c r="D5" s="133"/>
    </row>
    <row r="6" customFormat="false" ht="30.75" hidden="false" customHeight="true" outlineLevel="0" collapsed="false">
      <c r="A6" s="134"/>
      <c r="B6" s="134"/>
      <c r="C6" s="134"/>
      <c r="D6" s="134"/>
    </row>
    <row r="7" customFormat="false" ht="63.75" hidden="false" customHeight="true" outlineLevel="0" collapsed="false">
      <c r="A7" s="135" t="s">
        <v>114</v>
      </c>
      <c r="B7" s="136" t="s">
        <v>115</v>
      </c>
      <c r="C7" s="137" t="s">
        <v>116</v>
      </c>
      <c r="D7" s="136" t="s">
        <v>115</v>
      </c>
    </row>
    <row r="8" s="141" customFormat="true" ht="32.1" hidden="false" customHeight="true" outlineLevel="0" collapsed="false">
      <c r="A8" s="138" t="s">
        <v>117</v>
      </c>
      <c r="B8" s="139" t="n">
        <f aca="false">SUM(B9)</f>
        <v>65755</v>
      </c>
      <c r="C8" s="140" t="s">
        <v>118</v>
      </c>
      <c r="D8" s="139" t="n">
        <f aca="false">SUM(D9:D12)</f>
        <v>65755</v>
      </c>
    </row>
    <row r="9" s="145" customFormat="true" ht="21" hidden="false" customHeight="true" outlineLevel="0" collapsed="false">
      <c r="A9" s="142" t="s">
        <v>270</v>
      </c>
      <c r="B9" s="143" t="n">
        <f aca="false">SUM(B10:B12)</f>
        <v>65755</v>
      </c>
      <c r="C9" s="144" t="s">
        <v>120</v>
      </c>
      <c r="D9" s="143" t="n">
        <v>40105</v>
      </c>
    </row>
    <row r="10" s="145" customFormat="true" ht="21" hidden="false" customHeight="true" outlineLevel="0" collapsed="false">
      <c r="A10" s="277" t="s">
        <v>271</v>
      </c>
      <c r="B10" s="147" t="n">
        <v>42182</v>
      </c>
      <c r="C10" s="144" t="s">
        <v>122</v>
      </c>
      <c r="D10" s="143" t="n">
        <v>9850</v>
      </c>
    </row>
    <row r="11" s="145" customFormat="true" ht="21" hidden="false" customHeight="true" outlineLevel="0" collapsed="false">
      <c r="A11" s="277" t="s">
        <v>272</v>
      </c>
      <c r="B11" s="147" t="n">
        <v>5000</v>
      </c>
      <c r="C11" s="144" t="s">
        <v>124</v>
      </c>
      <c r="D11" s="143" t="n">
        <v>10800</v>
      </c>
    </row>
    <row r="12" s="145" customFormat="true" ht="21" hidden="false" customHeight="true" outlineLevel="0" collapsed="false">
      <c r="A12" s="277" t="s">
        <v>273</v>
      </c>
      <c r="B12" s="147" t="n">
        <v>18573</v>
      </c>
      <c r="C12" s="144" t="s">
        <v>126</v>
      </c>
      <c r="D12" s="143" t="n">
        <v>5000</v>
      </c>
    </row>
    <row r="13" s="141" customFormat="true" ht="21" hidden="false" customHeight="true" outlineLevel="0" collapsed="false">
      <c r="A13" s="151"/>
      <c r="B13" s="147"/>
      <c r="C13" s="155"/>
      <c r="D13" s="147"/>
    </row>
    <row r="14" s="141" customFormat="true" ht="32.1" hidden="false" customHeight="true" outlineLevel="0" collapsed="false">
      <c r="A14" s="156" t="s">
        <v>136</v>
      </c>
      <c r="B14" s="157" t="n">
        <f aca="false">SUM(B15:B17)</f>
        <v>0</v>
      </c>
      <c r="C14" s="158" t="s">
        <v>137</v>
      </c>
      <c r="D14" s="157" t="n">
        <f aca="false">SUM(D15:D18)</f>
        <v>0</v>
      </c>
    </row>
    <row r="15" s="141" customFormat="true" ht="21" hidden="false" customHeight="true" outlineLevel="0" collapsed="false">
      <c r="A15" s="159"/>
      <c r="B15" s="160"/>
      <c r="C15" s="161"/>
      <c r="D15" s="160"/>
    </row>
    <row r="16" s="141" customFormat="true" ht="21" hidden="false" customHeight="true" outlineLevel="0" collapsed="false">
      <c r="A16" s="159"/>
      <c r="B16" s="160"/>
      <c r="C16" s="161"/>
      <c r="D16" s="160"/>
    </row>
    <row r="17" s="141" customFormat="true" ht="21" hidden="false" customHeight="true" outlineLevel="0" collapsed="false">
      <c r="A17" s="142"/>
      <c r="B17" s="143"/>
      <c r="C17" s="161"/>
      <c r="D17" s="143"/>
    </row>
    <row r="18" s="141" customFormat="true" ht="21" hidden="false" customHeight="true" outlineLevel="0" collapsed="false">
      <c r="A18" s="151"/>
      <c r="B18" s="147"/>
      <c r="C18" s="161"/>
      <c r="D18" s="143"/>
    </row>
    <row r="19" s="141" customFormat="true" ht="32.1" hidden="false" customHeight="true" outlineLevel="0" collapsed="false">
      <c r="A19" s="156" t="s">
        <v>59</v>
      </c>
      <c r="B19" s="157" t="n">
        <f aca="false">SUM(B8,B14)</f>
        <v>65755</v>
      </c>
      <c r="C19" s="158" t="s">
        <v>101</v>
      </c>
      <c r="D19" s="157" t="n">
        <f aca="false">SUM(D8,D14)</f>
        <v>65755</v>
      </c>
    </row>
    <row r="20" customFormat="false" ht="12.75" hidden="true" customHeight="false" outlineLevel="0" collapsed="false">
      <c r="A20" s="162"/>
      <c r="B20" s="163"/>
      <c r="C20" s="164"/>
      <c r="D20" s="165"/>
      <c r="E20" s="141"/>
    </row>
    <row r="21" customFormat="false" ht="12.75" hidden="true" customHeight="false" outlineLevel="0" collapsed="false">
      <c r="A21" s="166"/>
      <c r="B21" s="163" t="s">
        <v>39</v>
      </c>
      <c r="C21" s="165"/>
      <c r="D21" s="167" t="s">
        <v>39</v>
      </c>
    </row>
    <row r="22" customFormat="false" ht="12.75" hidden="true" customHeight="false" outlineLevel="0" collapsed="false">
      <c r="A22" s="166"/>
      <c r="B22" s="163" t="s">
        <v>39</v>
      </c>
      <c r="C22" s="165"/>
      <c r="D22" s="167" t="s">
        <v>39</v>
      </c>
    </row>
    <row r="23" customFormat="false" ht="12.75" hidden="false" customHeight="false" outlineLevel="0" collapsed="false">
      <c r="A23" s="166"/>
      <c r="B23" s="163"/>
      <c r="C23" s="168"/>
      <c r="D23" s="168"/>
    </row>
    <row r="24" customFormat="false" ht="12.75" hidden="false" customHeight="false" outlineLevel="0" collapsed="false">
      <c r="C24" s="169"/>
      <c r="D24" s="169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 az 1/2015 (02.18.) önkormányzati rendelethez</oddHeader>
    <oddFooter>&amp;L&amp;"Times New Roman,Regular"&amp;12                                                                        Táborfalva Nagyközség Önkormányzat 2015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9" activeCellId="0" sqref="A9: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3.56"/>
    <col collapsed="false" customWidth="true" hidden="false" outlineLevel="0" max="9" min="2" style="208" width="9.85"/>
    <col collapsed="false" customWidth="true" hidden="false" outlineLevel="0" max="10" min="10" style="208" width="12.42"/>
    <col collapsed="false" customWidth="true" hidden="false" outlineLevel="0" max="11" min="11" style="208" width="9.85"/>
    <col collapsed="false" customWidth="true" hidden="false" outlineLevel="0" max="12" min="12" style="208" width="10.71"/>
    <col collapsed="false" customWidth="true" hidden="false" outlineLevel="0" max="13" min="13" style="208" width="11.28"/>
    <col collapsed="false" customWidth="true" hidden="false" outlineLevel="0" max="14" min="14" style="209" width="10.13"/>
    <col collapsed="false" customWidth="false" hidden="false" outlineLevel="0" max="257" min="15" style="208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/>
    </row>
    <row r="3" customFormat="false" ht="16.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20" customFormat="true" ht="24.95" hidden="false" customHeight="true" outlineLevel="0" collapsed="false">
      <c r="A4" s="217"/>
      <c r="B4" s="218" t="s">
        <v>217</v>
      </c>
      <c r="C4" s="218" t="s">
        <v>218</v>
      </c>
      <c r="D4" s="218" t="s">
        <v>219</v>
      </c>
      <c r="E4" s="218" t="s">
        <v>220</v>
      </c>
      <c r="F4" s="218" t="s">
        <v>221</v>
      </c>
      <c r="G4" s="218" t="s">
        <v>222</v>
      </c>
      <c r="H4" s="218" t="s">
        <v>223</v>
      </c>
      <c r="I4" s="218" t="s">
        <v>224</v>
      </c>
      <c r="J4" s="218" t="s">
        <v>225</v>
      </c>
      <c r="K4" s="218" t="s">
        <v>226</v>
      </c>
      <c r="L4" s="218" t="s">
        <v>227</v>
      </c>
      <c r="M4" s="218" t="s">
        <v>228</v>
      </c>
      <c r="N4" s="219" t="s">
        <v>229</v>
      </c>
    </row>
    <row r="5" s="222" customFormat="true" ht="24.95" hidden="false" customHeight="true" outlineLevel="0" collapsed="false">
      <c r="A5" s="221" t="s">
        <v>230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</row>
    <row r="6" s="222" customFormat="true" ht="24.95" hidden="false" customHeight="true" outlineLevel="0" collapsed="false">
      <c r="A6" s="223" t="s">
        <v>270</v>
      </c>
      <c r="B6" s="224" t="n">
        <v>5480</v>
      </c>
      <c r="C6" s="224" t="n">
        <v>5480</v>
      </c>
      <c r="D6" s="224" t="n">
        <v>5480</v>
      </c>
      <c r="E6" s="224" t="n">
        <v>5480</v>
      </c>
      <c r="F6" s="224" t="n">
        <v>5480</v>
      </c>
      <c r="G6" s="224" t="n">
        <v>5480</v>
      </c>
      <c r="H6" s="224" t="n">
        <v>5480</v>
      </c>
      <c r="I6" s="224" t="n">
        <v>5480</v>
      </c>
      <c r="J6" s="224" t="n">
        <v>5480</v>
      </c>
      <c r="K6" s="224" t="n">
        <v>5480</v>
      </c>
      <c r="L6" s="224" t="n">
        <v>5480</v>
      </c>
      <c r="M6" s="224" t="n">
        <v>5475</v>
      </c>
      <c r="N6" s="225" t="n">
        <f aca="false">SUM(B6:M6)</f>
        <v>65755</v>
      </c>
    </row>
    <row r="7" s="222" customFormat="true" ht="24.95" hidden="false" customHeight="true" outlineLevel="0" collapsed="false">
      <c r="A7" s="226" t="s">
        <v>119</v>
      </c>
      <c r="B7" s="224" t="n">
        <v>0</v>
      </c>
      <c r="C7" s="224" t="n">
        <v>0</v>
      </c>
      <c r="D7" s="224" t="n">
        <v>0</v>
      </c>
      <c r="E7" s="224" t="n">
        <v>0</v>
      </c>
      <c r="F7" s="224" t="n">
        <v>0</v>
      </c>
      <c r="G7" s="224" t="n">
        <v>0</v>
      </c>
      <c r="H7" s="224" t="n">
        <v>0</v>
      </c>
      <c r="I7" s="224" t="n">
        <v>0</v>
      </c>
      <c r="J7" s="224" t="n">
        <v>0</v>
      </c>
      <c r="K7" s="224" t="n">
        <v>0</v>
      </c>
      <c r="L7" s="224" t="n">
        <v>0</v>
      </c>
      <c r="M7" s="224" t="n">
        <v>0</v>
      </c>
      <c r="N7" s="225" t="n">
        <f aca="false">SUM(B7:M7)</f>
        <v>0</v>
      </c>
    </row>
    <row r="8" s="222" customFormat="true" ht="24.95" hidden="false" customHeight="true" outlineLevel="0" collapsed="false">
      <c r="A8" s="228" t="s">
        <v>233</v>
      </c>
      <c r="B8" s="229" t="n">
        <f aca="false">SUM(B6:B7)</f>
        <v>5480</v>
      </c>
      <c r="C8" s="229" t="n">
        <f aca="false">SUM(C6:C7)</f>
        <v>5480</v>
      </c>
      <c r="D8" s="229" t="n">
        <f aca="false">SUM(D6:D7)</f>
        <v>5480</v>
      </c>
      <c r="E8" s="229" t="n">
        <f aca="false">SUM(E6:E7)</f>
        <v>5480</v>
      </c>
      <c r="F8" s="229" t="n">
        <f aca="false">SUM(F6:F7)</f>
        <v>5480</v>
      </c>
      <c r="G8" s="229" t="n">
        <f aca="false">SUM(G6:G7)</f>
        <v>5480</v>
      </c>
      <c r="H8" s="229" t="n">
        <f aca="false">SUM(H6:H7)</f>
        <v>5480</v>
      </c>
      <c r="I8" s="229" t="n">
        <f aca="false">SUM(I6:I7)</f>
        <v>5480</v>
      </c>
      <c r="J8" s="229" t="n">
        <f aca="false">SUM(J6:J7)</f>
        <v>5480</v>
      </c>
      <c r="K8" s="229" t="n">
        <f aca="false">SUM(K6:K7)</f>
        <v>5480</v>
      </c>
      <c r="L8" s="229" t="n">
        <f aca="false">SUM(L6:L7)</f>
        <v>5480</v>
      </c>
      <c r="M8" s="229" t="n">
        <f aca="false">SUM(M6:M7)</f>
        <v>5475</v>
      </c>
      <c r="N8" s="230" t="n">
        <f aca="false">SUM(N6:N7)</f>
        <v>65755</v>
      </c>
    </row>
    <row r="9" s="222" customFormat="true" ht="24.95" hidden="false" customHeight="true" outlineLevel="0" collapsed="false">
      <c r="A9" s="221" t="s">
        <v>234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</row>
    <row r="10" s="222" customFormat="true" ht="24.95" hidden="false" customHeight="true" outlineLevel="0" collapsed="false">
      <c r="A10" s="231" t="s">
        <v>235</v>
      </c>
      <c r="B10" s="224" t="n">
        <v>4162</v>
      </c>
      <c r="C10" s="224" t="n">
        <v>4162</v>
      </c>
      <c r="D10" s="224" t="n">
        <v>4162</v>
      </c>
      <c r="E10" s="224" t="n">
        <v>4162</v>
      </c>
      <c r="F10" s="224" t="n">
        <v>4162</v>
      </c>
      <c r="G10" s="224" t="n">
        <v>4162</v>
      </c>
      <c r="H10" s="224" t="n">
        <v>4162</v>
      </c>
      <c r="I10" s="224" t="n">
        <v>4162</v>
      </c>
      <c r="J10" s="224" t="n">
        <v>4162</v>
      </c>
      <c r="K10" s="224" t="n">
        <v>4162</v>
      </c>
      <c r="L10" s="224" t="n">
        <v>4162</v>
      </c>
      <c r="M10" s="224" t="n">
        <v>4173</v>
      </c>
      <c r="N10" s="225" t="n">
        <f aca="false">SUM(B10:M10)</f>
        <v>49955</v>
      </c>
    </row>
    <row r="11" s="222" customFormat="true" ht="24.95" hidden="false" customHeight="true" outlineLevel="0" collapsed="false">
      <c r="A11" s="232" t="s">
        <v>274</v>
      </c>
      <c r="B11" s="224" t="n">
        <v>2500</v>
      </c>
      <c r="C11" s="224" t="n">
        <v>2500</v>
      </c>
      <c r="D11" s="224" t="n">
        <v>2500</v>
      </c>
      <c r="E11" s="224" t="n">
        <v>800</v>
      </c>
      <c r="F11" s="224" t="n">
        <v>800</v>
      </c>
      <c r="G11" s="224" t="n">
        <v>800</v>
      </c>
      <c r="H11" s="224" t="n">
        <v>800</v>
      </c>
      <c r="I11" s="224" t="n">
        <v>1500</v>
      </c>
      <c r="J11" s="224" t="n">
        <v>1800</v>
      </c>
      <c r="K11" s="224" t="n">
        <v>800</v>
      </c>
      <c r="L11" s="224" t="n">
        <v>500</v>
      </c>
      <c r="M11" s="224" t="n">
        <v>500</v>
      </c>
      <c r="N11" s="225" t="n">
        <f aca="false">SUM(B11:M11)</f>
        <v>15800</v>
      </c>
    </row>
    <row r="12" s="222" customFormat="true" ht="24.95" hidden="false" customHeight="true" outlineLevel="0" collapsed="false">
      <c r="A12" s="228" t="s">
        <v>233</v>
      </c>
      <c r="B12" s="229" t="n">
        <f aca="false">SUM(B10:B11)</f>
        <v>6662</v>
      </c>
      <c r="C12" s="229" t="n">
        <f aca="false">SUM(C10:C11)</f>
        <v>6662</v>
      </c>
      <c r="D12" s="229" t="n">
        <f aca="false">SUM(D10:D11)</f>
        <v>6662</v>
      </c>
      <c r="E12" s="229" t="n">
        <f aca="false">SUM(E10:E11)</f>
        <v>4962</v>
      </c>
      <c r="F12" s="229" t="n">
        <f aca="false">SUM(F10:F11)</f>
        <v>4962</v>
      </c>
      <c r="G12" s="229" t="n">
        <f aca="false">SUM(G10:G11)</f>
        <v>4962</v>
      </c>
      <c r="H12" s="229" t="n">
        <f aca="false">SUM(H10:H11)</f>
        <v>4962</v>
      </c>
      <c r="I12" s="229" t="n">
        <f aca="false">SUM(I10:I11)</f>
        <v>5662</v>
      </c>
      <c r="J12" s="229" t="n">
        <f aca="false">SUM(J10:J11)</f>
        <v>5962</v>
      </c>
      <c r="K12" s="229" t="n">
        <f aca="false">SUM(K10:K11)</f>
        <v>4962</v>
      </c>
      <c r="L12" s="229" t="n">
        <f aca="false">SUM(L10:L11)</f>
        <v>4662</v>
      </c>
      <c r="M12" s="229" t="n">
        <f aca="false">SUM(M10:M11)</f>
        <v>4673</v>
      </c>
      <c r="N12" s="230" t="n">
        <f aca="false">SUM(B12:M12)</f>
        <v>65755</v>
      </c>
    </row>
    <row r="13" s="222" customFormat="true" ht="24.75" hidden="false" customHeight="true" outlineLevel="0" collapsed="false">
      <c r="A13" s="207" t="s">
        <v>39</v>
      </c>
      <c r="N13" s="233" t="s">
        <v>39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z 1/2015. (02.18.) önkormányzati rendelethez&amp;C&amp;"Times New Roman,Regular"&amp;12TÁBORFALVAI POLGÁRMESTERI HIVATAL 
ELŐIRÁNYZAT FELHASZNÁLÁSI ÜTEMTERVE&amp;R&amp;"Times New Roman,Regular"&amp;12Adatok ezer Ft-ban</oddHeader>
    <oddFooter>&amp;C&amp;9Táborfalva Nagyközség Önkormányzat 2015. évi költségvetési rendelet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3" customFormat="false" ht="24.75" hidden="false" customHeight="true" outlineLevel="0" collapsed="false">
      <c r="D3" s="5"/>
    </row>
    <row r="4" s="10" customFormat="true" ht="42.75" hidden="false" customHeight="true" outlineLevel="0" collapsed="false">
      <c r="A4" s="6"/>
      <c r="B4" s="7" t="s">
        <v>275</v>
      </c>
      <c r="C4" s="8" t="s">
        <v>1</v>
      </c>
      <c r="D4" s="9"/>
    </row>
    <row r="5" s="15" customFormat="true" ht="27.95" hidden="false" customHeight="true" outlineLevel="0" collapsed="false">
      <c r="A5" s="11" t="s">
        <v>2</v>
      </c>
      <c r="B5" s="12" t="s">
        <v>3</v>
      </c>
      <c r="C5" s="13" t="n">
        <f aca="false">SUM(C6)</f>
        <v>10000</v>
      </c>
      <c r="D5" s="14"/>
    </row>
    <row r="6" s="20" customFormat="true" ht="21.6" hidden="false" customHeight="true" outlineLevel="0" collapsed="false">
      <c r="A6" s="259" t="s">
        <v>4</v>
      </c>
      <c r="B6" s="246" t="s">
        <v>276</v>
      </c>
      <c r="C6" s="247" t="n">
        <v>10000</v>
      </c>
      <c r="D6" s="19"/>
    </row>
    <row r="7" s="32" customFormat="true" ht="20.1" hidden="false" customHeight="true" outlineLevel="0" collapsed="false">
      <c r="A7" s="278" t="s">
        <v>16</v>
      </c>
      <c r="B7" s="279" t="s">
        <v>270</v>
      </c>
      <c r="C7" s="280" t="n">
        <f aca="false">SUM(C11,C10,C9,C8)</f>
        <v>66650</v>
      </c>
      <c r="D7" s="31"/>
    </row>
    <row r="8" s="32" customFormat="true" ht="20.1" hidden="false" customHeight="true" outlineLevel="0" collapsed="false">
      <c r="A8" s="244" t="s">
        <v>6</v>
      </c>
      <c r="B8" s="281" t="s">
        <v>277</v>
      </c>
      <c r="C8" s="280" t="n">
        <v>7303</v>
      </c>
      <c r="D8" s="31"/>
      <c r="G8" s="282"/>
      <c r="H8" s="282"/>
      <c r="I8" s="282"/>
      <c r="J8" s="282"/>
      <c r="K8" s="282"/>
    </row>
    <row r="9" s="32" customFormat="true" ht="20.1" hidden="false" customHeight="true" outlineLevel="0" collapsed="false">
      <c r="A9" s="244" t="s">
        <v>6</v>
      </c>
      <c r="B9" s="283" t="s">
        <v>278</v>
      </c>
      <c r="C9" s="280" t="n">
        <v>52100</v>
      </c>
      <c r="D9" s="31"/>
    </row>
    <row r="10" s="32" customFormat="true" ht="20.1" hidden="false" customHeight="true" outlineLevel="0" collapsed="false">
      <c r="A10" s="244" t="s">
        <v>6</v>
      </c>
      <c r="B10" s="283" t="s">
        <v>279</v>
      </c>
      <c r="C10" s="280" t="n">
        <v>7000</v>
      </c>
      <c r="D10" s="31"/>
    </row>
    <row r="11" s="20" customFormat="true" ht="21.6" hidden="false" customHeight="true" outlineLevel="0" collapsed="false">
      <c r="A11" s="244" t="s">
        <v>6</v>
      </c>
      <c r="B11" s="246" t="s">
        <v>256</v>
      </c>
      <c r="C11" s="247" t="n">
        <v>247</v>
      </c>
      <c r="D11" s="19"/>
    </row>
    <row r="12" s="10" customFormat="true" ht="42.75" hidden="false" customHeight="true" outlineLevel="0" collapsed="false">
      <c r="A12" s="250"/>
      <c r="B12" s="251" t="s">
        <v>59</v>
      </c>
      <c r="C12" s="252" t="n">
        <f aca="false">SUM(C5,C7)</f>
        <v>76650</v>
      </c>
      <c r="D12" s="9"/>
    </row>
    <row r="13" s="32" customFormat="true" ht="15" hidden="false" customHeight="true" outlineLevel="0" collapsed="false">
      <c r="A13" s="253"/>
      <c r="B13" s="254"/>
      <c r="C13" s="255"/>
      <c r="D13" s="31"/>
      <c r="F13" s="33"/>
    </row>
    <row r="14" s="32" customFormat="true" ht="15" hidden="false" customHeight="true" outlineLevel="0" collapsed="false">
      <c r="A14" s="253"/>
      <c r="B14" s="254"/>
      <c r="C14" s="255"/>
      <c r="D14" s="31"/>
      <c r="F14" s="33"/>
    </row>
    <row r="15" s="32" customFormat="true" ht="15" hidden="false" customHeight="true" outlineLevel="0" collapsed="false">
      <c r="A15" s="253"/>
      <c r="B15" s="254"/>
      <c r="C15" s="255"/>
      <c r="D15" s="31"/>
      <c r="F15" s="33"/>
    </row>
    <row r="16" s="32" customFormat="true" ht="15" hidden="false" customHeight="true" outlineLevel="0" collapsed="false">
      <c r="A16" s="253"/>
      <c r="B16" s="254"/>
      <c r="C16" s="255"/>
      <c r="D16" s="31"/>
      <c r="F16" s="33"/>
    </row>
    <row r="17" s="32" customFormat="true" ht="15" hidden="false" customHeight="true" outlineLevel="0" collapsed="false">
      <c r="A17" s="253"/>
      <c r="B17" s="254"/>
      <c r="C17" s="255"/>
      <c r="D17" s="31"/>
      <c r="F17" s="33"/>
    </row>
    <row r="18" s="32" customFormat="true" ht="15" hidden="false" customHeight="true" outlineLevel="0" collapsed="false">
      <c r="A18" s="253"/>
      <c r="B18" s="254"/>
      <c r="C18" s="255"/>
      <c r="D18" s="31"/>
      <c r="F18" s="33"/>
    </row>
    <row r="19" s="32" customFormat="true" ht="20.1" hidden="false" customHeight="true" outlineLevel="0" collapsed="false">
      <c r="A19" s="253"/>
      <c r="B19" s="254"/>
      <c r="C19" s="255"/>
      <c r="D19" s="31"/>
    </row>
    <row r="20" s="32" customFormat="true" ht="15" hidden="false" customHeight="true" outlineLevel="0" collapsed="false">
      <c r="A20" s="256"/>
      <c r="B20" s="257"/>
      <c r="C20" s="258"/>
      <c r="D20" s="31"/>
    </row>
    <row r="21" s="10" customFormat="true" ht="42.75" hidden="false" customHeight="true" outlineLevel="0" collapsed="false">
      <c r="A21" s="6"/>
      <c r="B21" s="7" t="s">
        <v>280</v>
      </c>
      <c r="C21" s="8" t="s">
        <v>1</v>
      </c>
      <c r="D21" s="9"/>
    </row>
    <row r="22" s="32" customFormat="true" ht="20.1" hidden="false" customHeight="true" outlineLevel="0" collapsed="false">
      <c r="A22" s="11" t="s">
        <v>2</v>
      </c>
      <c r="B22" s="12" t="s">
        <v>61</v>
      </c>
      <c r="C22" s="13" t="n">
        <f aca="false">SUM(C23:C26)</f>
        <v>76650</v>
      </c>
      <c r="D22" s="31"/>
    </row>
    <row r="23" s="20" customFormat="true" ht="21.6" hidden="false" customHeight="true" outlineLevel="0" collapsed="false">
      <c r="A23" s="259" t="s">
        <v>4</v>
      </c>
      <c r="B23" s="246" t="s">
        <v>62</v>
      </c>
      <c r="C23" s="247" t="n">
        <v>47469</v>
      </c>
      <c r="D23" s="19"/>
    </row>
    <row r="24" s="20" customFormat="true" ht="21.6" hidden="false" customHeight="true" outlineLevel="0" collapsed="false">
      <c r="A24" s="259" t="s">
        <v>16</v>
      </c>
      <c r="B24" s="246" t="s">
        <v>63</v>
      </c>
      <c r="C24" s="247" t="n">
        <v>12181</v>
      </c>
      <c r="D24" s="19"/>
    </row>
    <row r="25" s="20" customFormat="true" ht="21.6" hidden="false" customHeight="true" outlineLevel="0" collapsed="false">
      <c r="A25" s="259" t="s">
        <v>40</v>
      </c>
      <c r="B25" s="246" t="s">
        <v>64</v>
      </c>
      <c r="C25" s="247" t="n">
        <v>6000</v>
      </c>
      <c r="D25" s="19"/>
    </row>
    <row r="26" s="20" customFormat="true" ht="21.6" hidden="false" customHeight="true" outlineLevel="0" collapsed="false">
      <c r="A26" s="260" t="s">
        <v>45</v>
      </c>
      <c r="B26" s="248" t="s">
        <v>281</v>
      </c>
      <c r="C26" s="247" t="n">
        <v>11000</v>
      </c>
      <c r="D26" s="19"/>
    </row>
    <row r="27" s="32" customFormat="true" ht="20.1" hidden="false" customHeight="true" outlineLevel="0" collapsed="false">
      <c r="A27" s="261" t="s">
        <v>25</v>
      </c>
      <c r="B27" s="262" t="s">
        <v>82</v>
      </c>
      <c r="C27" s="13" t="n">
        <v>0</v>
      </c>
      <c r="D27" s="31"/>
    </row>
    <row r="28" s="10" customFormat="true" ht="42.75" hidden="false" customHeight="true" outlineLevel="0" collapsed="false">
      <c r="A28" s="250"/>
      <c r="B28" s="251" t="s">
        <v>101</v>
      </c>
      <c r="C28" s="252" t="n">
        <f aca="false">SUM(C22,C27)</f>
        <v>76650</v>
      </c>
      <c r="D28" s="9"/>
    </row>
    <row r="29" s="50" customFormat="true" ht="0.75" hidden="false" customHeight="true" outlineLevel="0" collapsed="false">
      <c r="A29" s="38" t="s">
        <v>47</v>
      </c>
      <c r="B29" s="52"/>
      <c r="C29" s="53"/>
      <c r="D29" s="49"/>
      <c r="K29" s="51"/>
    </row>
    <row r="30" s="32" customFormat="true" ht="23.1" hidden="false" customHeight="true" outlineLevel="0" collapsed="false">
      <c r="A30" s="78"/>
      <c r="B30" s="78"/>
      <c r="C30" s="79"/>
      <c r="D30" s="80"/>
    </row>
    <row r="31" s="32" customFormat="true" ht="23.1" hidden="false" customHeight="true" outlineLevel="0" collapsed="false">
      <c r="C31" s="81"/>
      <c r="D31" s="80"/>
    </row>
    <row r="34" customFormat="false" ht="24.75" hidden="false" customHeight="true" outlineLevel="0" collapsed="false">
      <c r="A34" s="266"/>
      <c r="B34" s="199"/>
      <c r="C34" s="267" t="s">
        <v>259</v>
      </c>
    </row>
    <row r="35" customFormat="false" ht="24.75" hidden="false" customHeight="true" outlineLevel="0" collapsed="false">
      <c r="A35" s="268"/>
      <c r="B35" s="269" t="s">
        <v>260</v>
      </c>
      <c r="C35" s="270" t="n">
        <v>18</v>
      </c>
    </row>
    <row r="36" customFormat="false" ht="24.75" hidden="false" customHeight="true" outlineLevel="0" collapsed="false">
      <c r="A36" s="268"/>
      <c r="B36" s="271"/>
      <c r="C36" s="272"/>
    </row>
    <row r="37" customFormat="false" ht="24.75" hidden="false" customHeight="true" outlineLevel="0" collapsed="false">
      <c r="A37" s="268"/>
      <c r="B37" s="271"/>
      <c r="C37" s="272"/>
    </row>
  </sheetData>
  <mergeCells count="1">
    <mergeCell ref="A36:A37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melléklet  az 1/2015. (02.18.) önkormányzati rendelethez&amp;C&amp;"Times New Roman,Regular"NAPRAFORGÓ ÓVODA BEVÉTELEI ÉS KIADÁSA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2" customFormat="false" ht="12" hidden="false" customHeight="true" outlineLevel="0" collapsed="false"/>
    <row r="3" customFormat="false" ht="46.5" hidden="false" customHeight="true" outlineLevel="0" collapsed="false">
      <c r="D3" s="5"/>
    </row>
    <row r="4" s="10" customFormat="true" ht="42.75" hidden="false" customHeight="true" outlineLevel="0" collapsed="false">
      <c r="A4" s="6"/>
      <c r="B4" s="7" t="s">
        <v>282</v>
      </c>
      <c r="C4" s="8" t="s">
        <v>1</v>
      </c>
      <c r="D4" s="9"/>
    </row>
    <row r="5" s="15" customFormat="true" ht="27.95" hidden="false" customHeight="true" outlineLevel="0" collapsed="false">
      <c r="A5" s="11" t="s">
        <v>2</v>
      </c>
      <c r="B5" s="12" t="s">
        <v>3</v>
      </c>
      <c r="C5" s="13" t="n">
        <f aca="false">SUM(C6)</f>
        <v>10000</v>
      </c>
      <c r="D5" s="14"/>
    </row>
    <row r="6" s="20" customFormat="true" ht="21.6" hidden="false" customHeight="true" outlineLevel="0" collapsed="false">
      <c r="A6" s="259" t="s">
        <v>4</v>
      </c>
      <c r="B6" s="246" t="s">
        <v>276</v>
      </c>
      <c r="C6" s="247" t="n">
        <v>10000</v>
      </c>
      <c r="D6" s="19"/>
    </row>
    <row r="7" s="32" customFormat="true" ht="20.1" hidden="false" customHeight="true" outlineLevel="0" collapsed="false">
      <c r="A7" s="278" t="s">
        <v>16</v>
      </c>
      <c r="B7" s="279" t="s">
        <v>270</v>
      </c>
      <c r="C7" s="280" t="n">
        <f aca="false">SUM(C11,C10,C9,C8)</f>
        <v>66650</v>
      </c>
      <c r="D7" s="31"/>
    </row>
    <row r="8" s="32" customFormat="true" ht="20.1" hidden="false" customHeight="true" outlineLevel="0" collapsed="false">
      <c r="A8" s="284" t="s">
        <v>6</v>
      </c>
      <c r="B8" s="281" t="s">
        <v>277</v>
      </c>
      <c r="C8" s="280" t="n">
        <v>7303</v>
      </c>
      <c r="D8" s="31"/>
      <c r="G8" s="282"/>
      <c r="H8" s="282"/>
      <c r="I8" s="282"/>
      <c r="J8" s="282"/>
      <c r="K8" s="282"/>
    </row>
    <row r="9" s="32" customFormat="true" ht="20.1" hidden="false" customHeight="true" outlineLevel="0" collapsed="false">
      <c r="A9" s="284" t="s">
        <v>6</v>
      </c>
      <c r="B9" s="283" t="s">
        <v>278</v>
      </c>
      <c r="C9" s="280" t="n">
        <v>52100</v>
      </c>
      <c r="D9" s="31"/>
    </row>
    <row r="10" s="32" customFormat="true" ht="20.1" hidden="false" customHeight="true" outlineLevel="0" collapsed="false">
      <c r="A10" s="284" t="s">
        <v>6</v>
      </c>
      <c r="B10" s="283" t="s">
        <v>279</v>
      </c>
      <c r="C10" s="280" t="n">
        <v>7000</v>
      </c>
      <c r="D10" s="31"/>
    </row>
    <row r="11" s="20" customFormat="true" ht="21.6" hidden="false" customHeight="true" outlineLevel="0" collapsed="false">
      <c r="A11" s="284" t="s">
        <v>6</v>
      </c>
      <c r="B11" s="246" t="s">
        <v>256</v>
      </c>
      <c r="C11" s="247" t="n">
        <v>247</v>
      </c>
      <c r="D11" s="19"/>
    </row>
    <row r="12" s="10" customFormat="true" ht="42.75" hidden="false" customHeight="true" outlineLevel="0" collapsed="false">
      <c r="A12" s="250"/>
      <c r="B12" s="251" t="s">
        <v>59</v>
      </c>
      <c r="C12" s="252" t="n">
        <f aca="false">SUM(C5,C7)</f>
        <v>76650</v>
      </c>
      <c r="D12" s="9"/>
    </row>
    <row r="13" s="32" customFormat="true" ht="15" hidden="false" customHeight="true" outlineLevel="0" collapsed="false">
      <c r="A13" s="253"/>
      <c r="B13" s="254"/>
      <c r="C13" s="255"/>
      <c r="D13" s="31"/>
      <c r="F13" s="33"/>
    </row>
    <row r="14" s="32" customFormat="true" ht="15" hidden="false" customHeight="true" outlineLevel="0" collapsed="false">
      <c r="A14" s="253"/>
      <c r="B14" s="254"/>
      <c r="C14" s="255"/>
      <c r="D14" s="31"/>
      <c r="F14" s="33"/>
    </row>
    <row r="15" s="32" customFormat="true" ht="15" hidden="false" customHeight="true" outlineLevel="0" collapsed="false">
      <c r="A15" s="253"/>
      <c r="B15" s="254"/>
      <c r="C15" s="255"/>
      <c r="D15" s="31"/>
      <c r="F15" s="33"/>
    </row>
    <row r="16" s="32" customFormat="true" ht="20.1" hidden="false" customHeight="true" outlineLevel="0" collapsed="false">
      <c r="A16" s="253"/>
      <c r="B16" s="254"/>
      <c r="C16" s="255"/>
      <c r="D16" s="31"/>
    </row>
    <row r="17" s="32" customFormat="true" ht="15" hidden="false" customHeight="true" outlineLevel="0" collapsed="false">
      <c r="A17" s="256"/>
      <c r="B17" s="257"/>
      <c r="C17" s="258"/>
      <c r="D17" s="31"/>
    </row>
    <row r="18" s="10" customFormat="true" ht="42.75" hidden="false" customHeight="true" outlineLevel="0" collapsed="false">
      <c r="A18" s="6"/>
      <c r="B18" s="7" t="s">
        <v>283</v>
      </c>
      <c r="C18" s="8" t="s">
        <v>1</v>
      </c>
      <c r="D18" s="9"/>
    </row>
    <row r="19" s="32" customFormat="true" ht="20.1" hidden="false" customHeight="true" outlineLevel="0" collapsed="false">
      <c r="A19" s="11" t="s">
        <v>2</v>
      </c>
      <c r="B19" s="12" t="s">
        <v>61</v>
      </c>
      <c r="C19" s="13" t="n">
        <f aca="false">SUM(C20:C23)</f>
        <v>76650</v>
      </c>
      <c r="D19" s="31"/>
    </row>
    <row r="20" s="20" customFormat="true" ht="21.6" hidden="false" customHeight="true" outlineLevel="0" collapsed="false">
      <c r="A20" s="259" t="s">
        <v>4</v>
      </c>
      <c r="B20" s="246" t="s">
        <v>62</v>
      </c>
      <c r="C20" s="247" t="n">
        <v>47469</v>
      </c>
      <c r="D20" s="19"/>
    </row>
    <row r="21" s="20" customFormat="true" ht="21.6" hidden="false" customHeight="true" outlineLevel="0" collapsed="false">
      <c r="A21" s="259" t="s">
        <v>16</v>
      </c>
      <c r="B21" s="246" t="s">
        <v>63</v>
      </c>
      <c r="C21" s="247" t="n">
        <v>12181</v>
      </c>
      <c r="D21" s="19"/>
    </row>
    <row r="22" s="20" customFormat="true" ht="21.6" hidden="false" customHeight="true" outlineLevel="0" collapsed="false">
      <c r="A22" s="259" t="s">
        <v>40</v>
      </c>
      <c r="B22" s="246" t="s">
        <v>64</v>
      </c>
      <c r="C22" s="247" t="n">
        <v>6000</v>
      </c>
      <c r="D22" s="19"/>
    </row>
    <row r="23" s="20" customFormat="true" ht="21.6" hidden="false" customHeight="true" outlineLevel="0" collapsed="false">
      <c r="A23" s="260" t="s">
        <v>45</v>
      </c>
      <c r="B23" s="248" t="s">
        <v>281</v>
      </c>
      <c r="C23" s="247" t="n">
        <v>11000</v>
      </c>
      <c r="D23" s="19"/>
    </row>
    <row r="24" s="32" customFormat="true" ht="20.1" hidden="false" customHeight="true" outlineLevel="0" collapsed="false">
      <c r="A24" s="261" t="s">
        <v>25</v>
      </c>
      <c r="B24" s="262" t="s">
        <v>82</v>
      </c>
      <c r="C24" s="13" t="n">
        <v>0</v>
      </c>
      <c r="D24" s="31"/>
    </row>
    <row r="25" s="10" customFormat="true" ht="42.75" hidden="false" customHeight="true" outlineLevel="0" collapsed="false">
      <c r="A25" s="250"/>
      <c r="B25" s="251" t="s">
        <v>101</v>
      </c>
      <c r="C25" s="252" t="n">
        <f aca="false">SUM(C19,C24)</f>
        <v>76650</v>
      </c>
      <c r="D25" s="9"/>
    </row>
    <row r="26" s="50" customFormat="true" ht="0.75" hidden="false" customHeight="true" outlineLevel="0" collapsed="false">
      <c r="A26" s="38" t="s">
        <v>47</v>
      </c>
      <c r="B26" s="52"/>
      <c r="C26" s="53"/>
      <c r="D26" s="49"/>
      <c r="K26" s="51"/>
    </row>
    <row r="27" s="32" customFormat="true" ht="23.1" hidden="false" customHeight="true" outlineLevel="0" collapsed="false">
      <c r="A27" s="78"/>
      <c r="B27" s="78"/>
      <c r="C27" s="79"/>
      <c r="D27" s="80"/>
    </row>
    <row r="28" s="32" customFormat="true" ht="23.1" hidden="false" customHeight="true" outlineLevel="0" collapsed="false">
      <c r="C28" s="81"/>
      <c r="D28" s="80"/>
    </row>
    <row r="31" customFormat="false" ht="24.75" hidden="false" customHeight="true" outlineLevel="0" collapsed="false">
      <c r="A31" s="266"/>
      <c r="B31" s="199"/>
      <c r="C31" s="267" t="s">
        <v>259</v>
      </c>
    </row>
    <row r="32" customFormat="false" ht="24.75" hidden="false" customHeight="true" outlineLevel="0" collapsed="false">
      <c r="A32" s="268"/>
      <c r="B32" s="269" t="s">
        <v>284</v>
      </c>
      <c r="C32" s="270" t="n">
        <v>18</v>
      </c>
    </row>
    <row r="33" customFormat="false" ht="24.75" hidden="false" customHeight="true" outlineLevel="0" collapsed="false">
      <c r="A33" s="268"/>
      <c r="B33" s="271"/>
      <c r="C33" s="272"/>
    </row>
    <row r="34" customFormat="false" ht="24.75" hidden="false" customHeight="true" outlineLevel="0" collapsed="false">
      <c r="A34" s="268"/>
      <c r="B34" s="271"/>
      <c r="C34" s="272"/>
    </row>
  </sheetData>
  <mergeCells count="1">
    <mergeCell ref="A33:A34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6. melléklet  az 1/2015. (02.18.) önkormányzati rendelethez&amp;C&amp;"Times New Roman,Regular"NAPRAFORGÓ ÓVODA 
KÖTELEZŐ, -ÖNKÉNT VÁLLALT ÉS ÁLLAMI FELADATOK 
BEVÉTELEI ÉS KIADÁSA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B4" activeCellId="0" sqref="B4:C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0" width="68.13"/>
    <col collapsed="false" customWidth="true" hidden="false" outlineLevel="0" max="2" min="2" style="131" width="12.7"/>
    <col collapsed="false" customWidth="true" hidden="false" outlineLevel="0" max="3" min="3" style="132" width="62.85"/>
    <col collapsed="false" customWidth="true" hidden="false" outlineLevel="0" max="4" min="4" style="132" width="12.7"/>
    <col collapsed="false" customWidth="false" hidden="false" outlineLevel="0" max="257" min="5" style="132" width="11.7"/>
  </cols>
  <sheetData>
    <row r="3" customFormat="false" ht="21" hidden="false" customHeight="true" outlineLevel="0" collapsed="false">
      <c r="A3" s="133" t="s">
        <v>285</v>
      </c>
      <c r="B3" s="133"/>
      <c r="C3" s="133"/>
      <c r="D3" s="133"/>
    </row>
    <row r="4" customFormat="false" ht="21" hidden="false" customHeight="true" outlineLevel="0" collapsed="false">
      <c r="A4" s="133"/>
      <c r="B4" s="133"/>
      <c r="C4" s="133"/>
      <c r="D4" s="133"/>
    </row>
    <row r="5" customFormat="false" ht="21" hidden="false" customHeight="true" outlineLevel="0" collapsed="false">
      <c r="A5" s="133"/>
      <c r="B5" s="133"/>
      <c r="C5" s="133"/>
      <c r="D5" s="133"/>
    </row>
    <row r="6" customFormat="false" ht="30.75" hidden="false" customHeight="true" outlineLevel="0" collapsed="false">
      <c r="A6" s="134"/>
      <c r="B6" s="134"/>
      <c r="C6" s="134"/>
      <c r="D6" s="134"/>
    </row>
    <row r="7" customFormat="false" ht="63.75" hidden="false" customHeight="true" outlineLevel="0" collapsed="false">
      <c r="A7" s="135" t="s">
        <v>114</v>
      </c>
      <c r="B7" s="136" t="s">
        <v>115</v>
      </c>
      <c r="C7" s="137" t="s">
        <v>116</v>
      </c>
      <c r="D7" s="136" t="s">
        <v>115</v>
      </c>
    </row>
    <row r="8" s="141" customFormat="true" ht="32.1" hidden="false" customHeight="true" outlineLevel="0" collapsed="false">
      <c r="A8" s="138" t="s">
        <v>117</v>
      </c>
      <c r="B8" s="139" t="n">
        <f aca="false">SUM(B9:B10)</f>
        <v>76650</v>
      </c>
      <c r="C8" s="140" t="s">
        <v>118</v>
      </c>
      <c r="D8" s="139" t="n">
        <f aca="false">SUM(D9:D13)</f>
        <v>76650</v>
      </c>
    </row>
    <row r="9" s="145" customFormat="true" ht="21" hidden="false" customHeight="true" outlineLevel="0" collapsed="false">
      <c r="A9" s="142" t="s">
        <v>276</v>
      </c>
      <c r="B9" s="143" t="n">
        <v>10000</v>
      </c>
      <c r="C9" s="144" t="s">
        <v>120</v>
      </c>
      <c r="D9" s="143" t="n">
        <v>47469</v>
      </c>
    </row>
    <row r="10" s="145" customFormat="true" ht="21" hidden="false" customHeight="true" outlineLevel="0" collapsed="false">
      <c r="A10" s="285" t="s">
        <v>286</v>
      </c>
      <c r="B10" s="147" t="n">
        <f aca="false">SUM(B11:B14)</f>
        <v>66650</v>
      </c>
      <c r="C10" s="144" t="s">
        <v>122</v>
      </c>
      <c r="D10" s="143" t="n">
        <v>12181</v>
      </c>
    </row>
    <row r="11" s="145" customFormat="true" ht="21" hidden="false" customHeight="true" outlineLevel="0" collapsed="false">
      <c r="A11" s="277" t="s">
        <v>287</v>
      </c>
      <c r="B11" s="147" t="n">
        <v>7303</v>
      </c>
      <c r="C11" s="144" t="s">
        <v>124</v>
      </c>
      <c r="D11" s="143" t="n">
        <v>6000</v>
      </c>
    </row>
    <row r="12" s="145" customFormat="true" ht="21" hidden="false" customHeight="true" outlineLevel="0" collapsed="false">
      <c r="A12" s="286" t="s">
        <v>288</v>
      </c>
      <c r="B12" s="147" t="n">
        <v>52100</v>
      </c>
      <c r="C12" s="144" t="s">
        <v>289</v>
      </c>
      <c r="D12" s="143" t="n">
        <v>11000</v>
      </c>
    </row>
    <row r="13" s="145" customFormat="true" ht="21" hidden="false" customHeight="true" outlineLevel="0" collapsed="false">
      <c r="A13" s="277" t="s">
        <v>290</v>
      </c>
      <c r="B13" s="147" t="n">
        <v>7000</v>
      </c>
      <c r="C13" s="144"/>
      <c r="D13" s="143"/>
    </row>
    <row r="14" s="141" customFormat="true" ht="21" hidden="false" customHeight="true" outlineLevel="0" collapsed="false">
      <c r="A14" s="277" t="s">
        <v>273</v>
      </c>
      <c r="B14" s="147" t="n">
        <v>247</v>
      </c>
      <c r="C14" s="155"/>
      <c r="D14" s="147"/>
    </row>
    <row r="15" s="141" customFormat="true" ht="32.1" hidden="false" customHeight="true" outlineLevel="0" collapsed="false">
      <c r="A15" s="156" t="s">
        <v>136</v>
      </c>
      <c r="B15" s="157" t="n">
        <f aca="false">SUM(B16:B18)</f>
        <v>0</v>
      </c>
      <c r="C15" s="158" t="s">
        <v>137</v>
      </c>
      <c r="D15" s="157" t="n">
        <f aca="false">SUM(D16:D19)</f>
        <v>0</v>
      </c>
    </row>
    <row r="16" s="141" customFormat="true" ht="21" hidden="false" customHeight="true" outlineLevel="0" collapsed="false">
      <c r="A16" s="159"/>
      <c r="B16" s="160"/>
      <c r="C16" s="161"/>
      <c r="D16" s="160"/>
    </row>
    <row r="17" s="141" customFormat="true" ht="21" hidden="false" customHeight="true" outlineLevel="0" collapsed="false">
      <c r="A17" s="159"/>
      <c r="B17" s="160"/>
      <c r="C17" s="161"/>
      <c r="D17" s="160"/>
    </row>
    <row r="18" s="141" customFormat="true" ht="21" hidden="false" customHeight="true" outlineLevel="0" collapsed="false">
      <c r="A18" s="142"/>
      <c r="B18" s="143"/>
      <c r="C18" s="161"/>
      <c r="D18" s="143"/>
    </row>
    <row r="19" s="141" customFormat="true" ht="21" hidden="false" customHeight="true" outlineLevel="0" collapsed="false">
      <c r="A19" s="151"/>
      <c r="B19" s="147"/>
      <c r="C19" s="161"/>
      <c r="D19" s="143"/>
    </row>
    <row r="20" s="141" customFormat="true" ht="32.1" hidden="false" customHeight="true" outlineLevel="0" collapsed="false">
      <c r="A20" s="156" t="s">
        <v>59</v>
      </c>
      <c r="B20" s="157" t="n">
        <f aca="false">SUM(B8,B15)</f>
        <v>76650</v>
      </c>
      <c r="C20" s="158" t="s">
        <v>101</v>
      </c>
      <c r="D20" s="157" t="n">
        <f aca="false">SUM(D8,D15)</f>
        <v>76650</v>
      </c>
    </row>
    <row r="21" customFormat="false" ht="12.75" hidden="true" customHeight="false" outlineLevel="0" collapsed="false">
      <c r="A21" s="162"/>
      <c r="B21" s="163"/>
      <c r="C21" s="164"/>
      <c r="D21" s="165"/>
      <c r="E21" s="141"/>
    </row>
    <row r="22" customFormat="false" ht="12.75" hidden="true" customHeight="false" outlineLevel="0" collapsed="false">
      <c r="A22" s="166"/>
      <c r="B22" s="163" t="s">
        <v>39</v>
      </c>
      <c r="C22" s="165"/>
      <c r="D22" s="167" t="s">
        <v>39</v>
      </c>
    </row>
    <row r="23" customFormat="false" ht="12.75" hidden="true" customHeight="false" outlineLevel="0" collapsed="false">
      <c r="A23" s="166"/>
      <c r="B23" s="163" t="s">
        <v>39</v>
      </c>
      <c r="C23" s="165"/>
      <c r="D23" s="167" t="s">
        <v>39</v>
      </c>
    </row>
    <row r="24" customFormat="false" ht="12.75" hidden="false" customHeight="false" outlineLevel="0" collapsed="false">
      <c r="A24" s="166"/>
      <c r="B24" s="163"/>
      <c r="C24" s="168"/>
      <c r="D24" s="168"/>
    </row>
    <row r="25" customFormat="false" ht="12.75" hidden="false" customHeight="false" outlineLevel="0" collapsed="false">
      <c r="C25" s="169"/>
      <c r="D25" s="169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 az 1/2015 (02.18.) önkormányzati rendelethez</oddHeader>
    <oddFooter>&amp;L&amp;"Times New Roman,Regular"&amp;12                                                                        Táborfalva Nagyközség Önkormányzat 2015. évi költségvetési rendelet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2.41"/>
    <col collapsed="false" customWidth="true" hidden="false" outlineLevel="0" max="9" min="2" style="208" width="9.85"/>
    <col collapsed="false" customWidth="true" hidden="false" outlineLevel="0" max="10" min="10" style="208" width="12.42"/>
    <col collapsed="false" customWidth="true" hidden="false" outlineLevel="0" max="11" min="11" style="208" width="9.85"/>
    <col collapsed="false" customWidth="true" hidden="false" outlineLevel="0" max="12" min="12" style="208" width="10.71"/>
    <col collapsed="false" customWidth="true" hidden="false" outlineLevel="0" max="13" min="13" style="208" width="11.28"/>
    <col collapsed="false" customWidth="true" hidden="false" outlineLevel="0" max="14" min="14" style="209" width="10.13"/>
    <col collapsed="false" customWidth="false" hidden="false" outlineLevel="0" max="257" min="15" style="208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/>
    </row>
    <row r="3" customFormat="false" ht="16.5" hidden="false" customHeight="true" outlineLevel="0" collapsed="false">
      <c r="A3" s="216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20" customFormat="true" ht="24.95" hidden="false" customHeight="true" outlineLevel="0" collapsed="false">
      <c r="A4" s="217"/>
      <c r="B4" s="218" t="s">
        <v>217</v>
      </c>
      <c r="C4" s="218" t="s">
        <v>218</v>
      </c>
      <c r="D4" s="218" t="s">
        <v>219</v>
      </c>
      <c r="E4" s="218" t="s">
        <v>220</v>
      </c>
      <c r="F4" s="218" t="s">
        <v>221</v>
      </c>
      <c r="G4" s="218" t="s">
        <v>222</v>
      </c>
      <c r="H4" s="218" t="s">
        <v>223</v>
      </c>
      <c r="I4" s="218" t="s">
        <v>224</v>
      </c>
      <c r="J4" s="218" t="s">
        <v>225</v>
      </c>
      <c r="K4" s="218" t="s">
        <v>226</v>
      </c>
      <c r="L4" s="218" t="s">
        <v>227</v>
      </c>
      <c r="M4" s="218" t="s">
        <v>228</v>
      </c>
      <c r="N4" s="219" t="s">
        <v>229</v>
      </c>
    </row>
    <row r="5" s="222" customFormat="true" ht="24.95" hidden="false" customHeight="true" outlineLevel="0" collapsed="false">
      <c r="A5" s="221" t="s">
        <v>230</v>
      </c>
      <c r="B5" s="221"/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1"/>
      <c r="N5" s="221"/>
    </row>
    <row r="6" s="222" customFormat="true" ht="24.95" hidden="false" customHeight="true" outlineLevel="0" collapsed="false">
      <c r="A6" s="223" t="s">
        <v>270</v>
      </c>
      <c r="B6" s="224" t="n">
        <v>5554</v>
      </c>
      <c r="C6" s="224" t="n">
        <v>5554</v>
      </c>
      <c r="D6" s="224" t="n">
        <v>5554</v>
      </c>
      <c r="E6" s="224" t="n">
        <v>5554</v>
      </c>
      <c r="F6" s="224" t="n">
        <v>5554</v>
      </c>
      <c r="G6" s="224" t="n">
        <v>5554</v>
      </c>
      <c r="H6" s="224" t="n">
        <v>5554</v>
      </c>
      <c r="I6" s="224" t="n">
        <v>5554</v>
      </c>
      <c r="J6" s="224" t="n">
        <v>5554</v>
      </c>
      <c r="K6" s="224" t="n">
        <v>5554</v>
      </c>
      <c r="L6" s="224" t="n">
        <v>5554</v>
      </c>
      <c r="M6" s="224" t="n">
        <v>5556</v>
      </c>
      <c r="N6" s="225" t="n">
        <f aca="false">SUM(B6:M6)</f>
        <v>66650</v>
      </c>
    </row>
    <row r="7" s="222" customFormat="true" ht="24.95" hidden="false" customHeight="true" outlineLevel="0" collapsed="false">
      <c r="A7" s="226" t="s">
        <v>291</v>
      </c>
      <c r="B7" s="224" t="n">
        <v>950</v>
      </c>
      <c r="C7" s="224" t="n">
        <v>1000</v>
      </c>
      <c r="D7" s="224" t="n">
        <v>1000</v>
      </c>
      <c r="E7" s="224" t="n">
        <v>1000</v>
      </c>
      <c r="F7" s="224" t="n">
        <v>950</v>
      </c>
      <c r="G7" s="224" t="n">
        <v>500</v>
      </c>
      <c r="H7" s="224" t="n">
        <v>500</v>
      </c>
      <c r="I7" s="224" t="n">
        <v>100</v>
      </c>
      <c r="J7" s="224" t="n">
        <v>1000</v>
      </c>
      <c r="K7" s="224" t="n">
        <v>1000</v>
      </c>
      <c r="L7" s="224" t="n">
        <v>1000</v>
      </c>
      <c r="M7" s="224" t="n">
        <v>1000</v>
      </c>
      <c r="N7" s="225" t="n">
        <f aca="false">SUM(B7:M7)</f>
        <v>10000</v>
      </c>
    </row>
    <row r="8" s="222" customFormat="true" ht="24.95" hidden="false" customHeight="true" outlineLevel="0" collapsed="false">
      <c r="A8" s="228" t="s">
        <v>233</v>
      </c>
      <c r="B8" s="229" t="n">
        <f aca="false">SUM(B6:B7)</f>
        <v>6504</v>
      </c>
      <c r="C8" s="229" t="n">
        <f aca="false">SUM(C6:C7)</f>
        <v>6554</v>
      </c>
      <c r="D8" s="229" t="n">
        <f aca="false">SUM(D6:D7)</f>
        <v>6554</v>
      </c>
      <c r="E8" s="229" t="n">
        <f aca="false">SUM(E6:E7)</f>
        <v>6554</v>
      </c>
      <c r="F8" s="229" t="n">
        <f aca="false">SUM(F6:F7)</f>
        <v>6504</v>
      </c>
      <c r="G8" s="229" t="n">
        <f aca="false">SUM(G6:G7)</f>
        <v>6054</v>
      </c>
      <c r="H8" s="229" t="n">
        <f aca="false">SUM(H6:H7)</f>
        <v>6054</v>
      </c>
      <c r="I8" s="229" t="n">
        <f aca="false">SUM(I6:I7)</f>
        <v>5654</v>
      </c>
      <c r="J8" s="229" t="n">
        <f aca="false">SUM(J6:J7)</f>
        <v>6554</v>
      </c>
      <c r="K8" s="229" t="n">
        <f aca="false">SUM(K6:K7)</f>
        <v>6554</v>
      </c>
      <c r="L8" s="229" t="n">
        <f aca="false">SUM(L6:L7)</f>
        <v>6554</v>
      </c>
      <c r="M8" s="229" t="n">
        <f aca="false">SUM(M6:M7)</f>
        <v>6556</v>
      </c>
      <c r="N8" s="230" t="n">
        <f aca="false">SUM(N6:N7)</f>
        <v>76650</v>
      </c>
    </row>
    <row r="9" s="222" customFormat="true" ht="24.95" hidden="false" customHeight="true" outlineLevel="0" collapsed="false">
      <c r="A9" s="221" t="s">
        <v>234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</row>
    <row r="10" s="222" customFormat="true" ht="24.95" hidden="false" customHeight="true" outlineLevel="0" collapsed="false">
      <c r="A10" s="231" t="s">
        <v>235</v>
      </c>
      <c r="B10" s="224" t="n">
        <v>4970</v>
      </c>
      <c r="C10" s="224" t="n">
        <v>4970</v>
      </c>
      <c r="D10" s="224" t="n">
        <v>4970</v>
      </c>
      <c r="E10" s="224" t="n">
        <v>4970</v>
      </c>
      <c r="F10" s="224" t="n">
        <v>4970</v>
      </c>
      <c r="G10" s="224" t="n">
        <v>4970</v>
      </c>
      <c r="H10" s="224" t="n">
        <v>4970</v>
      </c>
      <c r="I10" s="224" t="n">
        <v>4970</v>
      </c>
      <c r="J10" s="224" t="n">
        <v>4970</v>
      </c>
      <c r="K10" s="224" t="n">
        <v>4970</v>
      </c>
      <c r="L10" s="224" t="n">
        <v>4970</v>
      </c>
      <c r="M10" s="224" t="n">
        <v>4980</v>
      </c>
      <c r="N10" s="225" t="n">
        <f aca="false">SUM(B10:M10)</f>
        <v>59650</v>
      </c>
    </row>
    <row r="11" s="222" customFormat="true" ht="24.95" hidden="false" customHeight="true" outlineLevel="0" collapsed="false">
      <c r="A11" s="231" t="s">
        <v>64</v>
      </c>
      <c r="B11" s="224" t="n">
        <v>1416</v>
      </c>
      <c r="C11" s="224" t="n">
        <v>1416</v>
      </c>
      <c r="D11" s="224" t="n">
        <v>1416</v>
      </c>
      <c r="E11" s="224" t="n">
        <v>1416</v>
      </c>
      <c r="F11" s="224" t="n">
        <v>1416</v>
      </c>
      <c r="G11" s="224" t="n">
        <v>1416</v>
      </c>
      <c r="H11" s="224" t="n">
        <v>1416</v>
      </c>
      <c r="I11" s="224" t="n">
        <v>1416</v>
      </c>
      <c r="J11" s="224" t="n">
        <v>1416</v>
      </c>
      <c r="K11" s="224" t="n">
        <v>1416</v>
      </c>
      <c r="L11" s="224" t="n">
        <v>1416</v>
      </c>
      <c r="M11" s="224" t="n">
        <v>1424</v>
      </c>
      <c r="N11" s="225" t="n">
        <f aca="false">SUM(B11:M11)</f>
        <v>17000</v>
      </c>
    </row>
    <row r="12" s="222" customFormat="true" ht="24.95" hidden="false" customHeight="true" outlineLevel="0" collapsed="false">
      <c r="A12" s="228" t="s">
        <v>233</v>
      </c>
      <c r="B12" s="229" t="n">
        <f aca="false">SUM(B10:B11)</f>
        <v>6386</v>
      </c>
      <c r="C12" s="229" t="n">
        <f aca="false">SUM(C10:C11)</f>
        <v>6386</v>
      </c>
      <c r="D12" s="229" t="n">
        <f aca="false">SUM(D10:D11)</f>
        <v>6386</v>
      </c>
      <c r="E12" s="229" t="n">
        <f aca="false">SUM(E10:E11)</f>
        <v>6386</v>
      </c>
      <c r="F12" s="229" t="n">
        <f aca="false">SUM(F10:F11)</f>
        <v>6386</v>
      </c>
      <c r="G12" s="229" t="n">
        <f aca="false">SUM(G10:G11)</f>
        <v>6386</v>
      </c>
      <c r="H12" s="229" t="n">
        <f aca="false">SUM(H10:H11)</f>
        <v>6386</v>
      </c>
      <c r="I12" s="229" t="n">
        <f aca="false">SUM(I10:I11)</f>
        <v>6386</v>
      </c>
      <c r="J12" s="229" t="n">
        <f aca="false">SUM(J10:J11)</f>
        <v>6386</v>
      </c>
      <c r="K12" s="229" t="n">
        <f aca="false">SUM(K10:K11)</f>
        <v>6386</v>
      </c>
      <c r="L12" s="229" t="n">
        <f aca="false">SUM(L10:L11)</f>
        <v>6386</v>
      </c>
      <c r="M12" s="229" t="n">
        <f aca="false">SUM(M10:M11)</f>
        <v>6404</v>
      </c>
      <c r="N12" s="230" t="n">
        <f aca="false">SUM(B12:M12)</f>
        <v>76650</v>
      </c>
    </row>
    <row r="13" s="222" customFormat="true" ht="24.75" hidden="false" customHeight="true" outlineLevel="0" collapsed="false">
      <c r="A13" s="207" t="s">
        <v>39</v>
      </c>
      <c r="N13" s="233" t="s">
        <v>39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az 1/2015. (02.18.) önkormányzati rendelethez&amp;C&amp;"Times New Roman,Regular"&amp;12NAPRAFORGÓ ÓVODA 
ELŐIRÁNYZAT FELHASZNÁLÁSI ÜTEMTERVE&amp;R&amp;"Times New Roman,Regular"&amp;12Adatok ezer Ft-ban</oddHeader>
    <oddFooter>&amp;C&amp;9Táborfalva Nagyközség Önkormányzat 2015. évi költségvetési rendelet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2" width="4.7"/>
    <col collapsed="false" customWidth="true" hidden="false" outlineLevel="0" max="3" min="3" style="171" width="21.28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5" customFormat="false" ht="15.75" hidden="false" customHeight="true" outlineLevel="0" collapsed="false">
      <c r="B5" s="287" t="s">
        <v>292</v>
      </c>
      <c r="C5" s="287"/>
      <c r="D5" s="287"/>
      <c r="E5" s="287"/>
      <c r="F5" s="287"/>
    </row>
    <row r="6" customFormat="false" ht="15.75" hidden="false" customHeight="false" outlineLevel="0" collapsed="false">
      <c r="B6" s="287"/>
      <c r="C6" s="287"/>
      <c r="D6" s="287"/>
      <c r="E6" s="287"/>
      <c r="F6" s="239"/>
    </row>
    <row r="7" customFormat="false" ht="15.75" hidden="false" customHeight="false" outlineLevel="0" collapsed="false">
      <c r="B7" s="287"/>
      <c r="C7" s="287"/>
      <c r="D7" s="287"/>
      <c r="E7" s="287"/>
      <c r="F7" s="239"/>
    </row>
    <row r="8" customFormat="false" ht="15.75" hidden="false" customHeight="false" outlineLevel="0" collapsed="false">
      <c r="B8" s="287"/>
      <c r="C8" s="287"/>
      <c r="D8" s="287"/>
      <c r="E8" s="287"/>
      <c r="F8" s="239"/>
    </row>
    <row r="9" customFormat="false" ht="15.75" hidden="false" customHeight="true" outlineLevel="0" collapsed="false">
      <c r="B9" s="288" t="s">
        <v>293</v>
      </c>
      <c r="C9" s="288"/>
      <c r="D9" s="288"/>
      <c r="E9" s="288"/>
      <c r="F9" s="288"/>
    </row>
    <row r="10" customFormat="false" ht="15.75" hidden="false" customHeight="true" outlineLevel="0" collapsed="false">
      <c r="B10" s="289" t="s">
        <v>259</v>
      </c>
      <c r="C10" s="289"/>
      <c r="D10" s="289"/>
      <c r="E10" s="289"/>
      <c r="F10" s="289"/>
    </row>
    <row r="11" customFormat="false" ht="15.75" hidden="false" customHeight="false" outlineLevel="0" collapsed="false">
      <c r="B11" s="290"/>
      <c r="C11" s="291"/>
      <c r="D11" s="292"/>
      <c r="E11" s="293" t="s">
        <v>294</v>
      </c>
      <c r="F11" s="294" t="s">
        <v>295</v>
      </c>
    </row>
    <row r="12" customFormat="false" ht="15.75" hidden="false" customHeight="false" outlineLevel="0" collapsed="false">
      <c r="B12" s="290"/>
      <c r="C12" s="291" t="s">
        <v>296</v>
      </c>
      <c r="D12" s="292" t="s">
        <v>148</v>
      </c>
      <c r="E12" s="295" t="s">
        <v>297</v>
      </c>
      <c r="F12" s="295" t="s">
        <v>297</v>
      </c>
      <c r="G12" s="296"/>
    </row>
    <row r="13" customFormat="false" ht="20.1" hidden="false" customHeight="true" outlineLevel="0" collapsed="false">
      <c r="B13" s="290" t="s">
        <v>4</v>
      </c>
      <c r="C13" s="297" t="s">
        <v>167</v>
      </c>
      <c r="D13" s="298" t="s">
        <v>298</v>
      </c>
      <c r="E13" s="299" t="n">
        <v>12</v>
      </c>
      <c r="F13" s="300" t="s">
        <v>299</v>
      </c>
    </row>
    <row r="14" customFormat="false" ht="20.1" hidden="false" customHeight="true" outlineLevel="0" collapsed="false">
      <c r="B14" s="290" t="s">
        <v>16</v>
      </c>
      <c r="C14" s="297"/>
      <c r="D14" s="298" t="s">
        <v>300</v>
      </c>
      <c r="E14" s="299" t="n">
        <v>6</v>
      </c>
      <c r="F14" s="300" t="n">
        <v>6</v>
      </c>
    </row>
    <row r="15" customFormat="false" ht="20.1" hidden="false" customHeight="true" outlineLevel="0" collapsed="false">
      <c r="B15" s="290" t="s">
        <v>40</v>
      </c>
      <c r="C15" s="297" t="s">
        <v>182</v>
      </c>
      <c r="D15" s="298" t="s">
        <v>301</v>
      </c>
      <c r="E15" s="299" t="n">
        <v>18</v>
      </c>
      <c r="F15" s="300" t="n">
        <v>18</v>
      </c>
    </row>
    <row r="16" customFormat="false" ht="20.1" hidden="false" customHeight="true" outlineLevel="0" collapsed="false">
      <c r="B16" s="290" t="s">
        <v>45</v>
      </c>
      <c r="C16" s="301" t="s">
        <v>185</v>
      </c>
      <c r="D16" s="298" t="s">
        <v>302</v>
      </c>
      <c r="E16" s="299" t="n">
        <v>6</v>
      </c>
      <c r="F16" s="300" t="n">
        <v>6</v>
      </c>
    </row>
    <row r="17" customFormat="false" ht="20.1" hidden="false" customHeight="true" outlineLevel="0" collapsed="false">
      <c r="B17" s="290" t="s">
        <v>66</v>
      </c>
      <c r="C17" s="301" t="s">
        <v>192</v>
      </c>
      <c r="D17" s="298" t="s">
        <v>303</v>
      </c>
      <c r="E17" s="299" t="n">
        <v>2</v>
      </c>
      <c r="F17" s="300" t="n">
        <v>2</v>
      </c>
    </row>
    <row r="18" customFormat="false" ht="20.1" hidden="false" customHeight="true" outlineLevel="0" collapsed="false">
      <c r="B18" s="290" t="s">
        <v>47</v>
      </c>
      <c r="C18" s="301" t="s">
        <v>304</v>
      </c>
      <c r="D18" s="298" t="s">
        <v>305</v>
      </c>
      <c r="E18" s="299" t="n">
        <v>1</v>
      </c>
      <c r="F18" s="300" t="n">
        <v>1</v>
      </c>
    </row>
    <row r="19" customFormat="false" ht="20.1" hidden="false" customHeight="true" outlineLevel="0" collapsed="false">
      <c r="B19" s="290" t="s">
        <v>171</v>
      </c>
      <c r="C19" s="301" t="s">
        <v>210</v>
      </c>
      <c r="D19" s="298" t="s">
        <v>209</v>
      </c>
      <c r="E19" s="299" t="n">
        <v>1</v>
      </c>
      <c r="F19" s="300" t="n">
        <v>1</v>
      </c>
    </row>
    <row r="20" customFormat="false" ht="20.1" hidden="false" customHeight="true" outlineLevel="0" collapsed="false">
      <c r="B20" s="290" t="s">
        <v>174</v>
      </c>
      <c r="C20" s="301" t="s">
        <v>204</v>
      </c>
      <c r="D20" s="298" t="s">
        <v>306</v>
      </c>
      <c r="E20" s="300" t="n">
        <v>10</v>
      </c>
      <c r="F20" s="300" t="n">
        <v>10</v>
      </c>
    </row>
    <row r="21" customFormat="false" ht="15.75" hidden="false" customHeight="true" outlineLevel="0" collapsed="false">
      <c r="B21" s="291" t="s">
        <v>154</v>
      </c>
      <c r="C21" s="291"/>
      <c r="D21" s="291"/>
      <c r="E21" s="302" t="n">
        <f aca="false">SUM(E13:E20)</f>
        <v>56</v>
      </c>
      <c r="F21" s="303" t="n">
        <v>57</v>
      </c>
    </row>
    <row r="22" customFormat="false" ht="15.75" hidden="false" customHeight="false" outlineLevel="0" collapsed="false">
      <c r="B22" s="304"/>
      <c r="C22" s="305"/>
      <c r="D22" s="305"/>
      <c r="E22" s="306"/>
      <c r="F22" s="306"/>
    </row>
    <row r="23" customFormat="false" ht="15.75" hidden="false" customHeight="false" outlineLevel="0" collapsed="false">
      <c r="B23" s="304"/>
      <c r="C23" s="305"/>
      <c r="D23" s="305"/>
      <c r="E23" s="307"/>
      <c r="F23" s="307"/>
    </row>
    <row r="24" customFormat="false" ht="12.75" hidden="false" customHeight="false" outlineLevel="0" collapsed="false">
      <c r="E24" s="308"/>
      <c r="F24" s="308"/>
    </row>
    <row r="25" customFormat="false" ht="15.75" hidden="false" customHeight="true" outlineLevel="0" collapsed="false">
      <c r="B25" s="309" t="s">
        <v>307</v>
      </c>
      <c r="C25" s="309"/>
      <c r="D25" s="309"/>
    </row>
  </sheetData>
  <mergeCells count="6">
    <mergeCell ref="B5:F5"/>
    <mergeCell ref="B9:F9"/>
    <mergeCell ref="B10:F10"/>
    <mergeCell ref="C13:C14"/>
    <mergeCell ref="B21:D21"/>
    <mergeCell ref="B25:D25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9. melléklet  az 1/2015 (02.18.) önkormányzati rendelethez</oddHeader>
    <oddFooter>&amp;C&amp;9Táborfalva Nagyközség Önkormányzat 2015. évi költségvetési rendele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24.75" hidden="false" customHeight="true" outlineLevel="0" collapsed="false">
      <c r="D1" s="5"/>
    </row>
    <row r="2" s="10" customFormat="true" ht="38.1" hidden="false" customHeight="true" outlineLevel="0" collapsed="false">
      <c r="A2" s="6"/>
      <c r="B2" s="7" t="s">
        <v>60</v>
      </c>
      <c r="C2" s="8" t="s">
        <v>1</v>
      </c>
      <c r="D2" s="9"/>
    </row>
    <row r="3" s="15" customFormat="true" ht="27.95" hidden="false" customHeight="true" outlineLevel="0" collapsed="false">
      <c r="A3" s="11" t="s">
        <v>2</v>
      </c>
      <c r="B3" s="12" t="s">
        <v>61</v>
      </c>
      <c r="C3" s="13" t="n">
        <f aca="false">SUM(C4:C8,C22)</f>
        <v>324777</v>
      </c>
      <c r="D3" s="14"/>
    </row>
    <row r="4" s="20" customFormat="true" ht="20.1" hidden="false" customHeight="true" outlineLevel="0" collapsed="false">
      <c r="A4" s="30" t="s">
        <v>4</v>
      </c>
      <c r="B4" s="22" t="s">
        <v>62</v>
      </c>
      <c r="C4" s="23" t="n">
        <v>117550</v>
      </c>
      <c r="D4" s="19"/>
    </row>
    <row r="5" s="20" customFormat="true" ht="20.1" hidden="false" customHeight="true" outlineLevel="0" collapsed="false">
      <c r="A5" s="30" t="s">
        <v>16</v>
      </c>
      <c r="B5" s="22" t="s">
        <v>63</v>
      </c>
      <c r="C5" s="23" t="n">
        <v>29771</v>
      </c>
      <c r="D5" s="19"/>
    </row>
    <row r="6" s="20" customFormat="true" ht="20.1" hidden="false" customHeight="true" outlineLevel="0" collapsed="false">
      <c r="A6" s="30" t="s">
        <v>40</v>
      </c>
      <c r="B6" s="22" t="s">
        <v>64</v>
      </c>
      <c r="C6" s="23" t="n">
        <v>108200</v>
      </c>
      <c r="D6" s="19"/>
    </row>
    <row r="7" s="20" customFormat="true" ht="20.1" hidden="false" customHeight="true" outlineLevel="0" collapsed="false">
      <c r="A7" s="30" t="s">
        <v>45</v>
      </c>
      <c r="B7" s="22" t="s">
        <v>65</v>
      </c>
      <c r="C7" s="23" t="n">
        <v>36900</v>
      </c>
      <c r="D7" s="19"/>
    </row>
    <row r="8" s="20" customFormat="true" ht="20.1" hidden="false" customHeight="true" outlineLevel="0" collapsed="false">
      <c r="A8" s="30" t="s">
        <v>66</v>
      </c>
      <c r="B8" s="22" t="s">
        <v>67</v>
      </c>
      <c r="C8" s="23" t="n">
        <f aca="false">SUM(C9:C11)</f>
        <v>30790</v>
      </c>
      <c r="D8" s="19"/>
    </row>
    <row r="9" s="20" customFormat="true" ht="20.1" hidden="false" customHeight="true" outlineLevel="0" collapsed="false">
      <c r="A9" s="30"/>
      <c r="B9" s="25" t="s">
        <v>68</v>
      </c>
      <c r="C9" s="26" t="n">
        <v>6000</v>
      </c>
      <c r="D9" s="19"/>
    </row>
    <row r="10" s="20" customFormat="true" ht="20.1" hidden="false" customHeight="true" outlineLevel="0" collapsed="false">
      <c r="A10" s="30"/>
      <c r="B10" s="25" t="s">
        <v>69</v>
      </c>
      <c r="C10" s="26" t="n">
        <v>1550</v>
      </c>
      <c r="D10" s="19"/>
    </row>
    <row r="11" s="20" customFormat="true" ht="20.1" hidden="false" customHeight="true" outlineLevel="0" collapsed="false">
      <c r="A11" s="30"/>
      <c r="B11" s="25" t="s">
        <v>70</v>
      </c>
      <c r="C11" s="26" t="n">
        <f aca="false">SUM(C12:C21)</f>
        <v>23240</v>
      </c>
      <c r="D11" s="19"/>
    </row>
    <row r="12" s="20" customFormat="true" ht="14.1" hidden="false" customHeight="true" outlineLevel="0" collapsed="false">
      <c r="A12" s="30"/>
      <c r="B12" s="40" t="s">
        <v>71</v>
      </c>
      <c r="C12" s="41" t="n">
        <v>5000</v>
      </c>
      <c r="D12" s="19"/>
      <c r="G12" s="19"/>
      <c r="H12" s="19"/>
      <c r="I12" s="19"/>
      <c r="J12" s="19"/>
      <c r="K12" s="19"/>
    </row>
    <row r="13" s="20" customFormat="true" ht="14.1" hidden="false" customHeight="true" outlineLevel="0" collapsed="false">
      <c r="A13" s="30"/>
      <c r="B13" s="40" t="s">
        <v>72</v>
      </c>
      <c r="C13" s="41" t="n">
        <v>4500</v>
      </c>
      <c r="D13" s="19"/>
    </row>
    <row r="14" s="20" customFormat="true" ht="14.1" hidden="false" customHeight="true" outlineLevel="0" collapsed="false">
      <c r="A14" s="30"/>
      <c r="B14" s="40" t="s">
        <v>73</v>
      </c>
      <c r="C14" s="41" t="n">
        <v>4500</v>
      </c>
      <c r="D14" s="19"/>
    </row>
    <row r="15" s="20" customFormat="true" ht="14.1" hidden="false" customHeight="true" outlineLevel="0" collapsed="false">
      <c r="A15" s="30"/>
      <c r="B15" s="40" t="s">
        <v>74</v>
      </c>
      <c r="C15" s="41" t="n">
        <v>3000</v>
      </c>
      <c r="D15" s="19"/>
    </row>
    <row r="16" s="20" customFormat="true" ht="14.1" hidden="false" customHeight="true" outlineLevel="0" collapsed="false">
      <c r="A16" s="30"/>
      <c r="B16" s="40" t="s">
        <v>75</v>
      </c>
      <c r="C16" s="41" t="n">
        <v>2600</v>
      </c>
      <c r="D16" s="19"/>
    </row>
    <row r="17" s="20" customFormat="true" ht="14.1" hidden="false" customHeight="true" outlineLevel="0" collapsed="false">
      <c r="A17" s="30"/>
      <c r="B17" s="40" t="s">
        <v>76</v>
      </c>
      <c r="C17" s="41" t="n">
        <v>2500</v>
      </c>
      <c r="D17" s="19"/>
    </row>
    <row r="18" s="20" customFormat="true" ht="14.1" hidden="false" customHeight="true" outlineLevel="0" collapsed="false">
      <c r="A18" s="30"/>
      <c r="B18" s="40" t="s">
        <v>77</v>
      </c>
      <c r="C18" s="41" t="n">
        <v>440</v>
      </c>
      <c r="D18" s="19"/>
    </row>
    <row r="19" s="20" customFormat="true" ht="14.1" hidden="false" customHeight="true" outlineLevel="0" collapsed="false">
      <c r="A19" s="30"/>
      <c r="B19" s="40" t="s">
        <v>78</v>
      </c>
      <c r="C19" s="41" t="n">
        <v>300</v>
      </c>
      <c r="D19" s="19"/>
    </row>
    <row r="20" s="20" customFormat="true" ht="14.1" hidden="false" customHeight="true" outlineLevel="0" collapsed="false">
      <c r="A20" s="30"/>
      <c r="B20" s="40" t="s">
        <v>79</v>
      </c>
      <c r="C20" s="41" t="n">
        <v>300</v>
      </c>
      <c r="D20" s="19"/>
    </row>
    <row r="21" s="20" customFormat="true" ht="14.1" hidden="false" customHeight="true" outlineLevel="0" collapsed="false">
      <c r="A21" s="30"/>
      <c r="B21" s="40" t="s">
        <v>80</v>
      </c>
      <c r="C21" s="41" t="n">
        <v>100</v>
      </c>
      <c r="D21" s="19"/>
    </row>
    <row r="22" s="20" customFormat="true" ht="19.5" hidden="false" customHeight="true" outlineLevel="0" collapsed="false">
      <c r="A22" s="30" t="s">
        <v>47</v>
      </c>
      <c r="B22" s="22" t="s">
        <v>81</v>
      </c>
      <c r="C22" s="23" t="n">
        <v>1566</v>
      </c>
      <c r="D22" s="19"/>
    </row>
    <row r="23" s="20" customFormat="true" ht="24.95" hidden="false" customHeight="true" outlineLevel="0" collapsed="false">
      <c r="A23" s="16" t="s">
        <v>25</v>
      </c>
      <c r="B23" s="17" t="s">
        <v>82</v>
      </c>
      <c r="C23" s="29" t="n">
        <f aca="false">SUM(C41,C35,C24)</f>
        <v>129840</v>
      </c>
      <c r="D23" s="19"/>
    </row>
    <row r="24" s="32" customFormat="true" ht="20.1" hidden="false" customHeight="true" outlineLevel="0" collapsed="false">
      <c r="A24" s="30" t="s">
        <v>4</v>
      </c>
      <c r="B24" s="22" t="s">
        <v>83</v>
      </c>
      <c r="C24" s="23" t="n">
        <f aca="false">SUM(C25:C34)</f>
        <v>72520</v>
      </c>
      <c r="D24" s="31"/>
      <c r="F24" s="33"/>
    </row>
    <row r="25" s="32" customFormat="true" ht="15" hidden="false" customHeight="true" outlineLevel="0" collapsed="false">
      <c r="A25" s="30"/>
      <c r="B25" s="82" t="s">
        <v>84</v>
      </c>
      <c r="C25" s="26" t="n">
        <v>10000</v>
      </c>
      <c r="D25" s="31"/>
      <c r="F25" s="33"/>
    </row>
    <row r="26" s="32" customFormat="true" ht="15" hidden="false" customHeight="true" outlineLevel="0" collapsed="false">
      <c r="A26" s="30"/>
      <c r="B26" s="82" t="s">
        <v>85</v>
      </c>
      <c r="C26" s="26" t="n">
        <v>2000</v>
      </c>
      <c r="D26" s="31"/>
      <c r="F26" s="33"/>
    </row>
    <row r="27" s="32" customFormat="true" ht="15" hidden="false" customHeight="true" outlineLevel="0" collapsed="false">
      <c r="A27" s="30"/>
      <c r="B27" s="82" t="s">
        <v>86</v>
      </c>
      <c r="C27" s="26" t="n">
        <v>1500</v>
      </c>
      <c r="D27" s="31"/>
      <c r="F27" s="33"/>
    </row>
    <row r="28" s="32" customFormat="true" ht="15" hidden="false" customHeight="true" outlineLevel="0" collapsed="false">
      <c r="A28" s="30"/>
      <c r="B28" s="82" t="s">
        <v>87</v>
      </c>
      <c r="C28" s="26" t="n">
        <v>1400</v>
      </c>
      <c r="D28" s="31"/>
      <c r="F28" s="33"/>
    </row>
    <row r="29" s="32" customFormat="true" ht="15" hidden="false" customHeight="true" outlineLevel="0" collapsed="false">
      <c r="A29" s="30"/>
      <c r="B29" s="82" t="s">
        <v>88</v>
      </c>
      <c r="C29" s="26" t="n">
        <v>1500</v>
      </c>
      <c r="D29" s="31"/>
      <c r="F29" s="33"/>
    </row>
    <row r="30" s="32" customFormat="true" ht="15" hidden="false" customHeight="true" outlineLevel="0" collapsed="false">
      <c r="A30" s="30"/>
      <c r="B30" s="82" t="s">
        <v>89</v>
      </c>
      <c r="C30" s="26" t="n">
        <v>15000</v>
      </c>
      <c r="D30" s="31"/>
      <c r="F30" s="33"/>
    </row>
    <row r="31" s="32" customFormat="true" ht="15" hidden="false" customHeight="true" outlineLevel="0" collapsed="false">
      <c r="A31" s="30"/>
      <c r="B31" s="82" t="s">
        <v>90</v>
      </c>
      <c r="C31" s="26" t="n">
        <v>4020</v>
      </c>
      <c r="D31" s="31"/>
      <c r="F31" s="33"/>
    </row>
    <row r="32" s="32" customFormat="true" ht="15" hidden="false" customHeight="true" outlineLevel="0" collapsed="false">
      <c r="A32" s="30"/>
      <c r="B32" s="82" t="s">
        <v>91</v>
      </c>
      <c r="C32" s="26" t="n">
        <v>32000</v>
      </c>
      <c r="D32" s="31"/>
      <c r="F32" s="33"/>
    </row>
    <row r="33" s="32" customFormat="true" ht="15" hidden="false" customHeight="true" outlineLevel="0" collapsed="false">
      <c r="A33" s="30"/>
      <c r="B33" s="82" t="s">
        <v>92</v>
      </c>
      <c r="C33" s="26" t="n">
        <v>4500</v>
      </c>
      <c r="D33" s="31"/>
      <c r="F33" s="33"/>
    </row>
    <row r="34" s="32" customFormat="true" ht="15" hidden="false" customHeight="true" outlineLevel="0" collapsed="false">
      <c r="A34" s="30"/>
      <c r="B34" s="82" t="s">
        <v>93</v>
      </c>
      <c r="C34" s="26" t="n">
        <v>600</v>
      </c>
      <c r="D34" s="31"/>
      <c r="F34" s="33"/>
    </row>
    <row r="35" s="32" customFormat="true" ht="20.1" hidden="false" customHeight="true" outlineLevel="0" collapsed="false">
      <c r="A35" s="30" t="s">
        <v>16</v>
      </c>
      <c r="B35" s="22" t="s">
        <v>94</v>
      </c>
      <c r="C35" s="23" t="n">
        <f aca="false">SUM(C36:C40)</f>
        <v>28400</v>
      </c>
      <c r="D35" s="31"/>
    </row>
    <row r="36" s="32" customFormat="true" ht="15" hidden="false" customHeight="true" outlineLevel="0" collapsed="false">
      <c r="A36" s="38"/>
      <c r="B36" s="25" t="s">
        <v>95</v>
      </c>
      <c r="C36" s="26" t="n">
        <v>10000</v>
      </c>
      <c r="D36" s="31"/>
    </row>
    <row r="37" s="32" customFormat="true" ht="15" hidden="false" customHeight="true" outlineLevel="0" collapsed="false">
      <c r="A37" s="39"/>
      <c r="B37" s="25" t="s">
        <v>96</v>
      </c>
      <c r="C37" s="26" t="n">
        <v>10000</v>
      </c>
      <c r="D37" s="31"/>
    </row>
    <row r="38" s="32" customFormat="true" ht="15" hidden="false" customHeight="true" outlineLevel="0" collapsed="false">
      <c r="A38" s="39"/>
      <c r="B38" s="25" t="s">
        <v>97</v>
      </c>
      <c r="C38" s="26" t="n">
        <v>5000</v>
      </c>
      <c r="D38" s="31"/>
    </row>
    <row r="39" s="32" customFormat="true" ht="15" hidden="false" customHeight="true" outlineLevel="0" collapsed="false">
      <c r="A39" s="39"/>
      <c r="B39" s="25" t="s">
        <v>98</v>
      </c>
      <c r="C39" s="26" t="n">
        <v>3000</v>
      </c>
      <c r="D39" s="31"/>
    </row>
    <row r="40" s="32" customFormat="true" ht="15" hidden="false" customHeight="true" outlineLevel="0" collapsed="false">
      <c r="A40" s="39"/>
      <c r="B40" s="25" t="s">
        <v>99</v>
      </c>
      <c r="C40" s="26" t="n">
        <v>400</v>
      </c>
      <c r="D40" s="31"/>
    </row>
    <row r="41" s="32" customFormat="true" ht="20.1" hidden="false" customHeight="true" outlineLevel="0" collapsed="false">
      <c r="A41" s="30" t="s">
        <v>40</v>
      </c>
      <c r="B41" s="22" t="s">
        <v>100</v>
      </c>
      <c r="C41" s="23" t="n">
        <v>28920</v>
      </c>
      <c r="D41" s="31"/>
    </row>
    <row r="42" s="50" customFormat="true" ht="0.75" hidden="false" customHeight="true" outlineLevel="0" collapsed="false">
      <c r="A42" s="38" t="s">
        <v>47</v>
      </c>
      <c r="B42" s="52"/>
      <c r="C42" s="53"/>
      <c r="D42" s="49"/>
      <c r="K42" s="51"/>
    </row>
    <row r="43" customFormat="false" ht="38.1" hidden="false" customHeight="true" outlineLevel="0" collapsed="false">
      <c r="A43" s="74"/>
      <c r="B43" s="75" t="s">
        <v>101</v>
      </c>
      <c r="C43" s="76" t="n">
        <f aca="false">SUM(C3,C23)</f>
        <v>454617</v>
      </c>
      <c r="D43" s="77"/>
      <c r="E43" s="5"/>
    </row>
    <row r="44" s="32" customFormat="true" ht="23.1" hidden="false" customHeight="true" outlineLevel="0" collapsed="false">
      <c r="A44" s="78"/>
      <c r="B44" s="78"/>
      <c r="C44" s="79"/>
      <c r="D44" s="80"/>
    </row>
    <row r="45" s="32" customFormat="true" ht="23.1" hidden="false" customHeight="true" outlineLevel="0" collapsed="false">
      <c r="C45" s="81"/>
      <c r="D45" s="80"/>
    </row>
  </sheetData>
  <mergeCells count="2">
    <mergeCell ref="A12:A21"/>
    <mergeCell ref="A25:A34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z 1/2015. (02.18.) önkormányzati rendelethez&amp;C&amp;"Times New Roman,Regular"TÁBORFALVA NAGYKÖZSÉG ÖNKORMÁNYZAT &amp;EÖSSZEVONT&amp;E KIADÁSA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E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true" outlineLevel="0" max="1" min="1" style="170" width="5.28"/>
    <col collapsed="false" customWidth="true" hidden="false" outlineLevel="0" max="2" min="2" style="172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287" t="s">
        <v>308</v>
      </c>
      <c r="C10" s="287"/>
      <c r="D10" s="287"/>
    </row>
    <row r="11" customFormat="false" ht="35.25" hidden="false" customHeight="true" outlineLevel="0" collapsed="false">
      <c r="B11" s="310" t="s">
        <v>309</v>
      </c>
      <c r="C11" s="310"/>
      <c r="D11" s="310"/>
    </row>
    <row r="12" customFormat="false" ht="15.75" hidden="false" customHeight="false" outlineLevel="0" collapsed="false">
      <c r="B12" s="287"/>
      <c r="C12" s="287"/>
      <c r="D12" s="239"/>
    </row>
    <row r="13" customFormat="false" ht="15.75" hidden="false" customHeight="false" outlineLevel="0" collapsed="false">
      <c r="B13" s="287"/>
      <c r="C13" s="287"/>
      <c r="D13" s="239"/>
    </row>
    <row r="14" customFormat="false" ht="15.75" hidden="false" customHeight="false" outlineLevel="0" collapsed="false">
      <c r="B14" s="287"/>
      <c r="C14" s="287"/>
      <c r="D14" s="239"/>
    </row>
    <row r="15" customFormat="false" ht="15.75" hidden="false" customHeight="false" outlineLevel="0" collapsed="false">
      <c r="B15" s="287"/>
      <c r="C15" s="287"/>
      <c r="D15" s="239"/>
    </row>
    <row r="16" customFormat="false" ht="15.75" hidden="false" customHeight="true" outlineLevel="0" collapsed="false">
      <c r="B16" s="311" t="s">
        <v>310</v>
      </c>
      <c r="C16" s="311"/>
      <c r="D16" s="311"/>
    </row>
    <row r="17" customFormat="false" ht="15.75" hidden="false" customHeight="false" outlineLevel="0" collapsed="false">
      <c r="B17" s="311"/>
      <c r="C17" s="312"/>
      <c r="D17" s="313"/>
    </row>
    <row r="18" customFormat="false" ht="15.75" hidden="false" customHeight="false" outlineLevel="0" collapsed="false">
      <c r="B18" s="311"/>
      <c r="C18" s="312"/>
      <c r="D18" s="313"/>
    </row>
    <row r="19" customFormat="false" ht="15.75" hidden="false" customHeight="true" outlineLevel="0" collapsed="false">
      <c r="B19" s="289" t="s">
        <v>144</v>
      </c>
      <c r="C19" s="289"/>
      <c r="D19" s="289"/>
    </row>
    <row r="20" customFormat="false" ht="15.75" hidden="false" customHeight="false" outlineLevel="0" collapsed="false">
      <c r="B20" s="290"/>
      <c r="C20" s="292" t="s">
        <v>114</v>
      </c>
      <c r="D20" s="295" t="s">
        <v>311</v>
      </c>
      <c r="E20" s="296"/>
    </row>
    <row r="21" customFormat="false" ht="20.1" hidden="false" customHeight="true" outlineLevel="0" collapsed="false">
      <c r="B21" s="290" t="s">
        <v>4</v>
      </c>
      <c r="C21" s="298" t="s">
        <v>19</v>
      </c>
      <c r="D21" s="300" t="n">
        <v>82000</v>
      </c>
    </row>
    <row r="22" customFormat="false" ht="20.1" hidden="false" customHeight="true" outlineLevel="0" collapsed="false">
      <c r="B22" s="290" t="s">
        <v>16</v>
      </c>
      <c r="C22" s="298" t="s">
        <v>312</v>
      </c>
      <c r="D22" s="300" t="n">
        <v>27920</v>
      </c>
    </row>
    <row r="23" customFormat="false" ht="20.1" hidden="false" customHeight="true" outlineLevel="0" collapsed="false">
      <c r="B23" s="290" t="s">
        <v>40</v>
      </c>
      <c r="C23" s="298" t="s">
        <v>313</v>
      </c>
      <c r="D23" s="300" t="n">
        <v>25870</v>
      </c>
    </row>
    <row r="24" customFormat="false" ht="20.1" hidden="false" customHeight="true" outlineLevel="0" collapsed="false">
      <c r="B24" s="290" t="s">
        <v>45</v>
      </c>
      <c r="C24" s="298" t="s">
        <v>15</v>
      </c>
      <c r="D24" s="300" t="n">
        <v>1000</v>
      </c>
    </row>
    <row r="25" customFormat="false" ht="20.1" hidden="false" customHeight="true" outlineLevel="0" collapsed="false">
      <c r="B25" s="290"/>
      <c r="C25" s="298"/>
      <c r="D25" s="300"/>
    </row>
    <row r="26" customFormat="false" ht="15.75" hidden="false" customHeight="true" outlineLevel="0" collapsed="false">
      <c r="B26" s="291" t="s">
        <v>314</v>
      </c>
      <c r="C26" s="291"/>
      <c r="D26" s="303" t="n">
        <f aca="false">SUM(D21:D25)</f>
        <v>136790</v>
      </c>
    </row>
    <row r="27" customFormat="false" ht="15.75" hidden="false" customHeight="false" outlineLevel="0" collapsed="false">
      <c r="B27" s="304"/>
      <c r="C27" s="305"/>
      <c r="D27" s="306"/>
    </row>
    <row r="28" customFormat="false" ht="15.75" hidden="false" customHeight="false" outlineLevel="0" collapsed="false">
      <c r="B28" s="304"/>
      <c r="C28" s="305"/>
      <c r="D28" s="307"/>
    </row>
    <row r="29" customFormat="false" ht="12.75" hidden="false" customHeight="false" outlineLevel="0" collapsed="false">
      <c r="D29" s="308"/>
    </row>
    <row r="30" customFormat="false" ht="15.75" hidden="false" customHeight="true" outlineLevel="0" collapsed="false">
      <c r="B30" s="309"/>
      <c r="C30" s="309"/>
    </row>
  </sheetData>
  <mergeCells count="6">
    <mergeCell ref="B10:D10"/>
    <mergeCell ref="B11:D11"/>
    <mergeCell ref="B16:D16"/>
    <mergeCell ref="B19:D19"/>
    <mergeCell ref="B26:C26"/>
    <mergeCell ref="B30:C30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0. melléklet  az 1/2015 (02.18.) önkormányzati rendelethez</oddHeader>
    <oddFooter>&amp;C&amp;9Táborfalva Nagyközség Önkormányzat 2015. évi költségvetési rendelet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14" width="4.56"/>
    <col collapsed="false" customWidth="true" hidden="false" outlineLevel="0" max="3" min="3" style="315" width="81.41"/>
    <col collapsed="false" customWidth="true" hidden="false" outlineLevel="0" max="4" min="4" style="315" width="10.28"/>
    <col collapsed="false" customWidth="true" hidden="false" outlineLevel="0" max="5" min="5" style="314" width="6.99"/>
    <col collapsed="false" customWidth="true" hidden="false" outlineLevel="0" max="6" min="6" style="315" width="7.56"/>
    <col collapsed="false" customWidth="true" hidden="false" outlineLevel="0" max="7" min="7" style="316" width="7.56"/>
    <col collapsed="false" customWidth="true" hidden="false" outlineLevel="0" max="19" min="8" style="0" width="7.56"/>
  </cols>
  <sheetData>
    <row r="6" customFormat="false" ht="36.75" hidden="false" customHeight="true" outlineLevel="0" collapsed="false">
      <c r="A6" s="317"/>
      <c r="B6" s="317"/>
      <c r="C6" s="317"/>
      <c r="D6" s="317"/>
      <c r="E6" s="317"/>
      <c r="F6" s="317"/>
      <c r="G6" s="317"/>
      <c r="H6" s="317"/>
      <c r="I6" s="317"/>
      <c r="J6" s="317"/>
      <c r="K6" s="239"/>
      <c r="L6" s="239"/>
      <c r="M6" s="239"/>
    </row>
    <row r="7" customFormat="false" ht="36.75" hidden="false" customHeight="true" outlineLevel="0" collapsed="false">
      <c r="A7" s="318"/>
      <c r="B7" s="319"/>
      <c r="C7" s="319"/>
      <c r="D7" s="319"/>
      <c r="E7" s="319"/>
      <c r="F7" s="319"/>
      <c r="G7" s="319"/>
      <c r="H7" s="319"/>
      <c r="I7" s="319"/>
      <c r="J7" s="319"/>
      <c r="K7" s="239"/>
      <c r="L7" s="239"/>
      <c r="M7" s="239"/>
    </row>
    <row r="8" customFormat="false" ht="36.75" hidden="false" customHeight="true" outlineLevel="0" collapsed="false">
      <c r="A8" s="318"/>
      <c r="B8" s="319"/>
      <c r="C8" s="319"/>
      <c r="D8" s="319"/>
      <c r="E8" s="319"/>
      <c r="F8" s="319"/>
      <c r="G8" s="319"/>
      <c r="H8" s="319"/>
      <c r="I8" s="319"/>
      <c r="J8" s="319"/>
      <c r="K8" s="239"/>
      <c r="L8" s="239"/>
      <c r="M8" s="239"/>
    </row>
    <row r="9" customFormat="false" ht="18.75" hidden="false" customHeight="true" outlineLevel="0" collapsed="false">
      <c r="B9" s="320"/>
      <c r="C9" s="320"/>
      <c r="D9" s="320"/>
      <c r="E9" s="320"/>
      <c r="F9" s="320"/>
      <c r="G9" s="320"/>
    </row>
    <row r="10" customFormat="false" ht="36.75" hidden="false" customHeight="true" outlineLevel="0" collapsed="false">
      <c r="B10" s="289" t="s">
        <v>144</v>
      </c>
      <c r="C10" s="289"/>
      <c r="D10" s="289"/>
      <c r="E10" s="321"/>
      <c r="F10" s="321"/>
      <c r="G10" s="321"/>
      <c r="H10" s="239"/>
      <c r="I10" s="239"/>
      <c r="J10" s="239"/>
      <c r="K10" s="239"/>
      <c r="L10" s="239"/>
      <c r="M10" s="239"/>
    </row>
    <row r="11" s="322" customFormat="true" ht="54" hidden="false" customHeight="true" outlineLevel="0" collapsed="false">
      <c r="B11" s="323"/>
      <c r="C11" s="323" t="s">
        <v>148</v>
      </c>
      <c r="D11" s="323" t="s">
        <v>315</v>
      </c>
      <c r="E11" s="324"/>
      <c r="F11" s="324"/>
      <c r="G11" s="324"/>
      <c r="H11" s="325"/>
      <c r="I11" s="325"/>
      <c r="J11" s="325"/>
      <c r="K11" s="325"/>
    </row>
    <row r="12" s="174" customFormat="true" ht="27" hidden="false" customHeight="true" outlineLevel="0" collapsed="false">
      <c r="B12" s="326" t="s">
        <v>4</v>
      </c>
      <c r="C12" s="149" t="s">
        <v>316</v>
      </c>
      <c r="D12" s="327" t="n">
        <v>1550</v>
      </c>
      <c r="E12" s="328"/>
      <c r="F12" s="328"/>
      <c r="G12" s="328"/>
      <c r="H12" s="328"/>
      <c r="I12" s="328"/>
      <c r="J12" s="328"/>
      <c r="K12" s="328"/>
    </row>
    <row r="13" s="174" customFormat="true" ht="54" hidden="false" customHeight="true" outlineLevel="0" collapsed="false">
      <c r="B13" s="325"/>
      <c r="C13" s="329"/>
      <c r="D13" s="329"/>
      <c r="E13" s="325"/>
      <c r="F13" s="329"/>
      <c r="G13" s="330"/>
    </row>
    <row r="14" s="174" customFormat="true" ht="54" hidden="false" customHeight="true" outlineLevel="0" collapsed="false">
      <c r="B14" s="325"/>
      <c r="C14" s="329"/>
      <c r="D14" s="329"/>
      <c r="E14" s="325"/>
      <c r="F14" s="331"/>
      <c r="G14" s="330"/>
    </row>
    <row r="15" customFormat="false" ht="54" hidden="false" customHeight="true" outlineLevel="0" collapsed="false"/>
    <row r="16" customFormat="false" ht="54" hidden="false" customHeight="true" outlineLevel="0" collapsed="false"/>
  </sheetData>
  <mergeCells count="2">
    <mergeCell ref="A6:J6"/>
    <mergeCell ref="B10:D10"/>
  </mergeCells>
  <printOptions headings="false" gridLines="false" gridLinesSet="true" horizontalCentered="true" verticalCentered="false"/>
  <pageMargins left="0.2" right="0.259722222222222" top="0.830555555555556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1. melléklet  az 1/2015. (02.18.) önkormányzati rendelethez&amp;C&amp;"Times New Roman,Regular"&amp;12TÁBORFALVA NAGYKÖZSÉG ÖNKORMÁNYZAT 
Több éves kihatással járó kötelezettségvállalásai</oddHeader>
    <oddFooter>&amp;CTáborfalva Nagyközség Önkormányzat 2015. évi költségvetési rendelet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3.56"/>
    <col collapsed="false" customWidth="true" hidden="false" outlineLevel="0" max="3" min="3" style="0" width="8.28"/>
    <col collapsed="false" customWidth="true" hidden="false" outlineLevel="0" max="4" min="4" style="0" width="7.99"/>
  </cols>
  <sheetData>
    <row r="1" customFormat="false" ht="15.75" hidden="false" customHeight="false" outlineLevel="0" collapsed="false">
      <c r="A1" s="332" t="s">
        <v>317</v>
      </c>
      <c r="B1" s="332"/>
      <c r="C1" s="332"/>
      <c r="D1" s="332"/>
      <c r="E1" s="332"/>
      <c r="F1" s="332"/>
    </row>
    <row r="2" customFormat="false" ht="15.75" hidden="false" customHeight="false" outlineLevel="0" collapsed="false">
      <c r="A2" s="333"/>
      <c r="B2" s="333"/>
    </row>
    <row r="3" customFormat="false" ht="12.95" hidden="false" customHeight="true" outlineLevel="0" collapsed="false">
      <c r="A3" s="334" t="s">
        <v>318</v>
      </c>
      <c r="B3" s="334" t="s">
        <v>319</v>
      </c>
    </row>
    <row r="4" customFormat="false" ht="12.95" hidden="false" customHeight="true" outlineLevel="0" collapsed="false">
      <c r="A4" s="335" t="s">
        <v>320</v>
      </c>
      <c r="B4" s="335" t="s">
        <v>321</v>
      </c>
    </row>
    <row r="5" customFormat="false" ht="12.95" hidden="false" customHeight="true" outlineLevel="0" collapsed="false">
      <c r="A5" s="336" t="s">
        <v>322</v>
      </c>
      <c r="B5" s="336" t="s">
        <v>323</v>
      </c>
    </row>
    <row r="6" customFormat="false" ht="12.95" hidden="false" customHeight="true" outlineLevel="0" collapsed="false">
      <c r="A6" s="336" t="s">
        <v>324</v>
      </c>
      <c r="B6" s="336" t="s">
        <v>323</v>
      </c>
    </row>
    <row r="7" customFormat="false" ht="12.95" hidden="false" customHeight="true" outlineLevel="0" collapsed="false">
      <c r="A7" s="336" t="s">
        <v>325</v>
      </c>
      <c r="B7" s="336" t="s">
        <v>323</v>
      </c>
    </row>
    <row r="8" customFormat="false" ht="12.95" hidden="false" customHeight="true" outlineLevel="0" collapsed="false">
      <c r="A8" s="336" t="s">
        <v>326</v>
      </c>
      <c r="B8" s="336" t="s">
        <v>327</v>
      </c>
    </row>
    <row r="9" customFormat="false" ht="12.95" hidden="false" customHeight="true" outlineLevel="0" collapsed="false">
      <c r="A9" s="336" t="s">
        <v>328</v>
      </c>
      <c r="B9" s="336" t="s">
        <v>329</v>
      </c>
    </row>
    <row r="10" customFormat="false" ht="12.95" hidden="false" customHeight="true" outlineLevel="0" collapsed="false">
      <c r="A10" s="337"/>
      <c r="B10" s="337"/>
    </row>
    <row r="11" customFormat="false" ht="12.75" hidden="false" customHeight="false" outlineLevel="0" collapsed="false">
      <c r="A11" s="338" t="s">
        <v>330</v>
      </c>
      <c r="B11" s="339"/>
      <c r="C11" s="174"/>
      <c r="D11" s="174"/>
      <c r="E11" s="174"/>
      <c r="F11" s="174"/>
      <c r="G11" s="174"/>
      <c r="H11" s="174"/>
    </row>
    <row r="12" customFormat="false" ht="12.75" hidden="false" customHeight="false" outlineLevel="0" collapsed="false">
      <c r="A12" s="340" t="s">
        <v>331</v>
      </c>
      <c r="B12" s="339"/>
      <c r="C12" s="174"/>
      <c r="D12" s="174"/>
      <c r="E12" s="174"/>
      <c r="F12" s="174"/>
      <c r="G12" s="174"/>
      <c r="H12" s="174"/>
    </row>
    <row r="13" customFormat="false" ht="12.75" hidden="false" customHeight="false" outlineLevel="0" collapsed="false">
      <c r="A13" s="340" t="s">
        <v>332</v>
      </c>
      <c r="B13" s="339"/>
      <c r="C13" s="174"/>
      <c r="D13" s="174"/>
      <c r="E13" s="174"/>
      <c r="F13" s="174"/>
      <c r="G13" s="174"/>
      <c r="H13" s="174"/>
    </row>
    <row r="14" customFormat="false" ht="12.75" hidden="false" customHeight="false" outlineLevel="0" collapsed="false">
      <c r="A14" s="340" t="s">
        <v>333</v>
      </c>
      <c r="B14" s="339"/>
      <c r="C14" s="174"/>
      <c r="D14" s="174"/>
      <c r="E14" s="174"/>
      <c r="F14" s="174"/>
      <c r="G14" s="174"/>
      <c r="H14" s="174"/>
    </row>
    <row r="15" customFormat="false" ht="12.75" hidden="false" customHeight="false" outlineLevel="0" collapsed="false">
      <c r="A15" s="340" t="s">
        <v>334</v>
      </c>
      <c r="B15" s="339"/>
      <c r="C15" s="174"/>
      <c r="D15" s="174"/>
      <c r="E15" s="174"/>
      <c r="F15" s="174"/>
      <c r="G15" s="174"/>
      <c r="H15" s="174"/>
    </row>
    <row r="16" customFormat="false" ht="12.75" hidden="false" customHeight="false" outlineLevel="0" collapsed="false">
      <c r="A16" s="340" t="s">
        <v>335</v>
      </c>
      <c r="B16" s="339"/>
      <c r="C16" s="174"/>
      <c r="D16" s="174"/>
      <c r="E16" s="174"/>
      <c r="F16" s="174"/>
      <c r="G16" s="174"/>
      <c r="H16" s="174"/>
    </row>
    <row r="17" customFormat="false" ht="12.75" hidden="false" customHeight="false" outlineLevel="0" collapsed="false">
      <c r="A17" s="340" t="s">
        <v>336</v>
      </c>
      <c r="B17" s="339"/>
    </row>
    <row r="19" customFormat="false" ht="15.75" hidden="false" customHeight="false" outlineLevel="0" collapsed="false">
      <c r="A19" s="332" t="s">
        <v>337</v>
      </c>
      <c r="B19" s="332"/>
    </row>
    <row r="20" customFormat="false" ht="12.95" hidden="false" customHeight="true" outlineLevel="0" collapsed="false">
      <c r="A20" s="341"/>
      <c r="B20" s="342" t="s">
        <v>39</v>
      </c>
      <c r="C20" s="343" t="s">
        <v>338</v>
      </c>
      <c r="D20" s="343"/>
      <c r="E20" s="343"/>
    </row>
    <row r="21" customFormat="false" ht="12.75" hidden="false" customHeight="false" outlineLevel="0" collapsed="false">
      <c r="A21" s="174"/>
      <c r="B21" s="174"/>
      <c r="C21" s="174"/>
      <c r="D21" s="174"/>
    </row>
    <row r="22" customFormat="false" ht="13.5" hidden="false" customHeight="false" outlineLevel="0" collapsed="false">
      <c r="B22" s="344" t="s">
        <v>339</v>
      </c>
      <c r="C22" s="345" t="s">
        <v>340</v>
      </c>
      <c r="D22" s="346" t="s">
        <v>341</v>
      </c>
      <c r="E22" s="346" t="s">
        <v>233</v>
      </c>
    </row>
    <row r="23" customFormat="false" ht="12.75" hidden="false" customHeight="false" outlineLevel="0" collapsed="false">
      <c r="B23" s="347" t="s">
        <v>342</v>
      </c>
      <c r="C23" s="348" t="n">
        <v>158</v>
      </c>
      <c r="D23" s="349" t="n">
        <v>42</v>
      </c>
      <c r="E23" s="349" t="n">
        <v>200</v>
      </c>
    </row>
    <row r="24" customFormat="false" ht="12.75" hidden="false" customHeight="false" outlineLevel="0" collapsed="false">
      <c r="B24" s="350" t="s">
        <v>343</v>
      </c>
      <c r="C24" s="351" t="n">
        <v>205</v>
      </c>
      <c r="D24" s="352" t="n">
        <v>55</v>
      </c>
      <c r="E24" s="352" t="n">
        <v>260</v>
      </c>
    </row>
    <row r="25" customFormat="false" ht="12.75" hidden="false" customHeight="false" outlineLevel="0" collapsed="false">
      <c r="B25" s="350" t="s">
        <v>344</v>
      </c>
      <c r="C25" s="351" t="n">
        <v>28</v>
      </c>
      <c r="D25" s="352" t="n">
        <v>7</v>
      </c>
      <c r="E25" s="352" t="n">
        <v>35</v>
      </c>
    </row>
    <row r="26" customFormat="false" ht="12.75" hidden="false" customHeight="false" outlineLevel="0" collapsed="false">
      <c r="B26" s="350" t="s">
        <v>345</v>
      </c>
      <c r="C26" s="351" t="n">
        <v>39</v>
      </c>
      <c r="D26" s="352" t="n">
        <v>11</v>
      </c>
      <c r="E26" s="352" t="n">
        <v>50</v>
      </c>
    </row>
    <row r="27" customFormat="false" ht="12.75" hidden="false" customHeight="false" outlineLevel="0" collapsed="false">
      <c r="B27" s="350" t="s">
        <v>346</v>
      </c>
      <c r="C27" s="351" t="n">
        <v>39</v>
      </c>
      <c r="D27" s="352" t="n">
        <v>11</v>
      </c>
      <c r="E27" s="352" t="n">
        <v>50</v>
      </c>
    </row>
    <row r="28" customFormat="false" ht="12.75" hidden="false" customHeight="false" outlineLevel="0" collapsed="false">
      <c r="B28" s="350" t="s">
        <v>347</v>
      </c>
      <c r="C28" s="351" t="n">
        <v>51</v>
      </c>
      <c r="D28" s="352" t="n">
        <v>14</v>
      </c>
      <c r="E28" s="352" t="n">
        <v>65</v>
      </c>
    </row>
    <row r="29" customFormat="false" ht="12.75" hidden="false" customHeight="false" outlineLevel="0" collapsed="false">
      <c r="B29" s="350" t="s">
        <v>348</v>
      </c>
      <c r="C29" s="353" t="n">
        <v>87</v>
      </c>
      <c r="D29" s="352" t="n">
        <v>23</v>
      </c>
      <c r="E29" s="352" t="n">
        <v>110</v>
      </c>
    </row>
    <row r="30" customFormat="false" ht="12.75" hidden="false" customHeight="false" outlineLevel="0" collapsed="false">
      <c r="B30" s="350" t="s">
        <v>349</v>
      </c>
      <c r="C30" s="353" t="n">
        <v>51</v>
      </c>
      <c r="D30" s="352" t="n">
        <v>14</v>
      </c>
      <c r="E30" s="352" t="n">
        <v>65</v>
      </c>
    </row>
    <row r="31" customFormat="false" ht="12.75" hidden="false" customHeight="false" outlineLevel="0" collapsed="false">
      <c r="B31" s="350" t="s">
        <v>350</v>
      </c>
      <c r="C31" s="353" t="n">
        <v>39</v>
      </c>
      <c r="D31" s="352" t="n">
        <v>11</v>
      </c>
      <c r="E31" s="352" t="n">
        <v>50</v>
      </c>
    </row>
    <row r="32" customFormat="false" ht="12.75" hidden="false" customHeight="false" outlineLevel="0" collapsed="false">
      <c r="B32" s="350" t="s">
        <v>351</v>
      </c>
      <c r="C32" s="353" t="n">
        <v>240</v>
      </c>
      <c r="D32" s="352" t="n">
        <v>65</v>
      </c>
      <c r="E32" s="352" t="n">
        <v>305</v>
      </c>
    </row>
    <row r="33" customFormat="false" ht="12.75" hidden="false" customHeight="false" outlineLevel="0" collapsed="false">
      <c r="B33" s="350" t="s">
        <v>352</v>
      </c>
      <c r="C33" s="353" t="n">
        <v>102</v>
      </c>
      <c r="D33" s="352" t="n">
        <v>28</v>
      </c>
      <c r="E33" s="352" t="n">
        <v>130</v>
      </c>
    </row>
    <row r="34" customFormat="false" ht="12.75" hidden="false" customHeight="false" outlineLevel="0" collapsed="false">
      <c r="B34" s="350" t="s">
        <v>353</v>
      </c>
      <c r="C34" s="353" t="n">
        <v>134</v>
      </c>
      <c r="D34" s="352" t="n">
        <v>36</v>
      </c>
      <c r="E34" s="352" t="n">
        <v>170</v>
      </c>
    </row>
    <row r="35" customFormat="false" ht="12.75" hidden="false" customHeight="false" outlineLevel="0" collapsed="false">
      <c r="B35" s="350" t="s">
        <v>354</v>
      </c>
      <c r="C35" s="353" t="n">
        <v>449</v>
      </c>
      <c r="D35" s="352" t="n">
        <v>121</v>
      </c>
      <c r="E35" s="352" t="n">
        <v>570</v>
      </c>
    </row>
    <row r="36" customFormat="false" ht="12.75" hidden="false" customHeight="false" outlineLevel="0" collapsed="false">
      <c r="B36" s="350" t="s">
        <v>355</v>
      </c>
      <c r="C36" s="353" t="n">
        <v>685</v>
      </c>
      <c r="D36" s="352" t="n">
        <v>185</v>
      </c>
      <c r="E36" s="352" t="n">
        <v>870</v>
      </c>
    </row>
    <row r="37" customFormat="false" ht="12.75" hidden="false" customHeight="false" outlineLevel="0" collapsed="false">
      <c r="B37" s="350" t="s">
        <v>356</v>
      </c>
      <c r="C37" s="353" t="n">
        <v>551</v>
      </c>
      <c r="D37" s="352" t="n">
        <v>149</v>
      </c>
      <c r="E37" s="352" t="n">
        <v>700</v>
      </c>
    </row>
    <row r="38" customFormat="false" ht="12.75" hidden="false" customHeight="false" outlineLevel="0" collapsed="false">
      <c r="B38" s="350" t="s">
        <v>357</v>
      </c>
      <c r="C38" s="354" t="s">
        <v>358</v>
      </c>
      <c r="D38" s="354"/>
      <c r="E38" s="354"/>
    </row>
    <row r="41" customFormat="false" ht="15.75" hidden="false" customHeight="false" outlineLevel="0" collapsed="false">
      <c r="A41" s="332" t="s">
        <v>359</v>
      </c>
      <c r="B41" s="332"/>
      <c r="C41" s="332"/>
      <c r="D41" s="332"/>
      <c r="E41" s="332"/>
      <c r="F41" s="332"/>
    </row>
    <row r="42" customFormat="false" ht="15.75" hidden="false" customHeight="false" outlineLevel="0" collapsed="false">
      <c r="A42" s="333"/>
      <c r="B42" s="333"/>
    </row>
    <row r="43" customFormat="false" ht="13.5" hidden="false" customHeight="false" outlineLevel="0" collapsed="false">
      <c r="A43" s="334" t="s">
        <v>148</v>
      </c>
      <c r="B43" s="334" t="s">
        <v>319</v>
      </c>
    </row>
    <row r="44" customFormat="false" ht="12.75" hidden="false" customHeight="false" outlineLevel="0" collapsed="false">
      <c r="A44" s="335" t="s">
        <v>360</v>
      </c>
      <c r="B44" s="335" t="s">
        <v>361</v>
      </c>
    </row>
    <row r="45" customFormat="false" ht="12.75" hidden="false" customHeight="false" outlineLevel="0" collapsed="false">
      <c r="A45" s="336" t="s">
        <v>362</v>
      </c>
      <c r="B45" s="335" t="s">
        <v>363</v>
      </c>
    </row>
    <row r="46" customFormat="false" ht="12.75" hidden="false" customHeight="false" outlineLevel="0" collapsed="false">
      <c r="A46" s="336" t="s">
        <v>364</v>
      </c>
      <c r="B46" s="336" t="s">
        <v>365</v>
      </c>
    </row>
    <row r="47" customFormat="false" ht="12.75" hidden="false" customHeight="false" outlineLevel="0" collapsed="false">
      <c r="A47" s="336" t="s">
        <v>366</v>
      </c>
      <c r="B47" s="336" t="s">
        <v>365</v>
      </c>
    </row>
    <row r="49" customFormat="false" ht="12.75" hidden="false" customHeight="false" outlineLevel="0" collapsed="false">
      <c r="A49" s="338" t="s">
        <v>330</v>
      </c>
      <c r="B49" s="339"/>
      <c r="C49" s="174"/>
      <c r="D49" s="174"/>
      <c r="E49" s="174"/>
      <c r="F49" s="174"/>
      <c r="G49" s="174"/>
      <c r="H49" s="174"/>
    </row>
    <row r="50" customFormat="false" ht="12.75" hidden="false" customHeight="false" outlineLevel="0" collapsed="false">
      <c r="A50" s="340" t="s">
        <v>367</v>
      </c>
      <c r="B50" s="339"/>
      <c r="C50" s="174"/>
      <c r="D50" s="174"/>
      <c r="E50" s="174"/>
      <c r="F50" s="174"/>
      <c r="G50" s="174"/>
      <c r="H50" s="174"/>
    </row>
    <row r="51" customFormat="false" ht="12.75" hidden="false" customHeight="false" outlineLevel="0" collapsed="false">
      <c r="A51" s="340" t="s">
        <v>368</v>
      </c>
      <c r="B51" s="339"/>
      <c r="C51" s="174"/>
      <c r="D51" s="174"/>
      <c r="E51" s="174"/>
      <c r="F51" s="174"/>
      <c r="G51" s="174"/>
      <c r="H51" s="174"/>
    </row>
    <row r="52" customFormat="false" ht="12.75" hidden="false" customHeight="false" outlineLevel="0" collapsed="false">
      <c r="A52" s="340" t="s">
        <v>369</v>
      </c>
      <c r="B52" s="339"/>
      <c r="C52" s="174"/>
      <c r="D52" s="174"/>
      <c r="E52" s="174"/>
      <c r="F52" s="174"/>
      <c r="G52" s="174"/>
      <c r="H52" s="174"/>
    </row>
  </sheetData>
  <mergeCells count="5">
    <mergeCell ref="A1:F1"/>
    <mergeCell ref="A19:B19"/>
    <mergeCell ref="C20:E20"/>
    <mergeCell ref="C38:E38"/>
    <mergeCell ref="A41:F41"/>
  </mergeCells>
  <printOptions headings="false" gridLines="false" gridLinesSet="true" horizontalCentered="false" verticalCentered="false"/>
  <pageMargins left="0.157638888888889" right="0.236111111111111" top="2.25347222222222" bottom="0.748611111111111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2. melléklet  az 1/2015. (02.18.) önkormányzati rendelethez&amp;C&amp;"Times New Roman,Regular"&amp;12TÁBORFALVA NAGYKÖZSÉG ÖNKORMÁNYZAT 
KORMÁNYZATI FUNKCIÓ BÉRLETI ÉS SZOLGÁLTATÁSI DÍJAI</oddHeader>
    <oddFooter>&amp;CTáborfalva Nagyközség Önkormányzat 2015. évi költségvetési rendele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9.75" hidden="false" customHeight="true" outlineLevel="0" collapsed="false">
      <c r="D1" s="5"/>
    </row>
    <row r="2" s="10" customFormat="true" ht="29.25" hidden="false" customHeight="true" outlineLevel="0" collapsed="false">
      <c r="A2" s="6"/>
      <c r="B2" s="83" t="s">
        <v>102</v>
      </c>
      <c r="C2" s="84" t="s">
        <v>1</v>
      </c>
      <c r="D2" s="9"/>
    </row>
    <row r="3" s="15" customFormat="true" ht="14.1" hidden="false" customHeight="true" outlineLevel="0" collapsed="false">
      <c r="A3" s="85" t="s">
        <v>2</v>
      </c>
      <c r="B3" s="86" t="s">
        <v>3</v>
      </c>
      <c r="C3" s="87" t="n">
        <f aca="false">SUM(C4,C8)</f>
        <v>48200</v>
      </c>
      <c r="D3" s="14"/>
    </row>
    <row r="4" s="20" customFormat="true" ht="14.1" hidden="false" customHeight="true" outlineLevel="0" collapsed="false">
      <c r="A4" s="88" t="s">
        <v>4</v>
      </c>
      <c r="B4" s="89" t="s">
        <v>5</v>
      </c>
      <c r="C4" s="90" t="n">
        <f aca="false">SUM(C7,C6,C5)</f>
        <v>35200</v>
      </c>
      <c r="D4" s="19"/>
    </row>
    <row r="5" s="20" customFormat="true" ht="14.1" hidden="false" customHeight="true" outlineLevel="0" collapsed="false">
      <c r="A5" s="91" t="s">
        <v>6</v>
      </c>
      <c r="B5" s="92" t="s">
        <v>7</v>
      </c>
      <c r="C5" s="93" t="n">
        <v>8330</v>
      </c>
      <c r="D5" s="19"/>
    </row>
    <row r="6" s="20" customFormat="true" ht="14.1" hidden="false" customHeight="true" outlineLevel="0" collapsed="false">
      <c r="A6" s="91" t="s">
        <v>6</v>
      </c>
      <c r="B6" s="92" t="s">
        <v>14</v>
      </c>
      <c r="C6" s="93" t="n">
        <v>25870</v>
      </c>
      <c r="D6" s="19"/>
    </row>
    <row r="7" s="20" customFormat="true" ht="14.1" hidden="false" customHeight="true" outlineLevel="0" collapsed="false">
      <c r="A7" s="91" t="s">
        <v>6</v>
      </c>
      <c r="B7" s="92" t="s">
        <v>15</v>
      </c>
      <c r="C7" s="93" t="n">
        <v>1000</v>
      </c>
      <c r="D7" s="19"/>
    </row>
    <row r="8" s="20" customFormat="true" ht="14.1" hidden="false" customHeight="true" outlineLevel="0" collapsed="false">
      <c r="A8" s="88" t="s">
        <v>16</v>
      </c>
      <c r="B8" s="89" t="s">
        <v>17</v>
      </c>
      <c r="C8" s="94" t="n">
        <f aca="false">SUM(C9,C10)</f>
        <v>13000</v>
      </c>
      <c r="D8" s="19"/>
    </row>
    <row r="9" s="32" customFormat="true" ht="14.1" hidden="false" customHeight="true" outlineLevel="0" collapsed="false">
      <c r="A9" s="95" t="s">
        <v>18</v>
      </c>
      <c r="B9" s="92" t="s">
        <v>103</v>
      </c>
      <c r="C9" s="93" t="n">
        <v>2000</v>
      </c>
      <c r="D9" s="31"/>
      <c r="F9" s="33"/>
    </row>
    <row r="10" s="32" customFormat="true" ht="14.1" hidden="false" customHeight="true" outlineLevel="0" collapsed="false">
      <c r="A10" s="95" t="s">
        <v>22</v>
      </c>
      <c r="B10" s="92" t="s">
        <v>104</v>
      </c>
      <c r="C10" s="93" t="n">
        <v>11000</v>
      </c>
      <c r="D10" s="31"/>
    </row>
    <row r="11" s="32" customFormat="true" ht="14.1" hidden="false" customHeight="true" outlineLevel="0" collapsed="false">
      <c r="A11" s="96" t="s">
        <v>25</v>
      </c>
      <c r="B11" s="97" t="s">
        <v>26</v>
      </c>
      <c r="C11" s="94" t="n">
        <f aca="false">SUM(C12:C16)</f>
        <v>169537</v>
      </c>
      <c r="D11" s="31"/>
    </row>
    <row r="12" s="32" customFormat="true" ht="14.1" hidden="false" customHeight="true" outlineLevel="0" collapsed="false">
      <c r="A12" s="95" t="s">
        <v>4</v>
      </c>
      <c r="B12" s="92" t="s">
        <v>27</v>
      </c>
      <c r="C12" s="93" t="n">
        <v>64145</v>
      </c>
      <c r="D12" s="31"/>
    </row>
    <row r="13" s="32" customFormat="true" ht="14.1" hidden="false" customHeight="true" outlineLevel="0" collapsed="false">
      <c r="A13" s="95" t="s">
        <v>16</v>
      </c>
      <c r="B13" s="92" t="s">
        <v>34</v>
      </c>
      <c r="C13" s="93" t="n">
        <v>59403</v>
      </c>
      <c r="D13" s="31"/>
    </row>
    <row r="14" s="32" customFormat="true" ht="14.1" hidden="false" customHeight="true" outlineLevel="0" collapsed="false">
      <c r="A14" s="98"/>
      <c r="B14" s="99" t="s">
        <v>105</v>
      </c>
      <c r="C14" s="93" t="n">
        <v>1400</v>
      </c>
      <c r="D14" s="48" t="s">
        <v>39</v>
      </c>
    </row>
    <row r="15" s="50" customFormat="true" ht="14.1" hidden="false" customHeight="true" outlineLevel="0" collapsed="false">
      <c r="A15" s="95" t="s">
        <v>40</v>
      </c>
      <c r="B15" s="92" t="s">
        <v>41</v>
      </c>
      <c r="C15" s="93" t="n">
        <v>40709</v>
      </c>
      <c r="D15" s="49"/>
      <c r="H15" s="51"/>
    </row>
    <row r="16" s="50" customFormat="true" ht="14.1" hidden="false" customHeight="true" outlineLevel="0" collapsed="false">
      <c r="A16" s="95" t="s">
        <v>45</v>
      </c>
      <c r="B16" s="92" t="s">
        <v>46</v>
      </c>
      <c r="C16" s="93" t="n">
        <v>3880</v>
      </c>
      <c r="D16" s="49"/>
      <c r="K16" s="51"/>
      <c r="L16" s="51"/>
    </row>
    <row r="17" s="50" customFormat="true" ht="0.75" hidden="false" customHeight="true" outlineLevel="0" collapsed="false">
      <c r="A17" s="100" t="s">
        <v>47</v>
      </c>
      <c r="B17" s="101"/>
      <c r="C17" s="102"/>
      <c r="D17" s="49"/>
      <c r="K17" s="51"/>
    </row>
    <row r="18" s="57" customFormat="true" ht="14.1" hidden="false" customHeight="true" outlineLevel="0" collapsed="false">
      <c r="A18" s="103" t="s">
        <v>48</v>
      </c>
      <c r="B18" s="104" t="s">
        <v>49</v>
      </c>
      <c r="C18" s="87" t="n">
        <f aca="false">SUM(C19:C20)</f>
        <v>26340</v>
      </c>
      <c r="D18" s="56"/>
      <c r="K18" s="56"/>
    </row>
    <row r="19" s="57" customFormat="true" ht="14.1" hidden="false" customHeight="true" outlineLevel="0" collapsed="false">
      <c r="A19" s="95" t="s">
        <v>4</v>
      </c>
      <c r="B19" s="101" t="s">
        <v>50</v>
      </c>
      <c r="C19" s="102" t="n">
        <v>13340</v>
      </c>
      <c r="D19" s="56"/>
    </row>
    <row r="20" s="57" customFormat="true" ht="14.1" hidden="false" customHeight="true" outlineLevel="0" collapsed="false">
      <c r="A20" s="105" t="s">
        <v>16</v>
      </c>
      <c r="B20" s="101" t="s">
        <v>51</v>
      </c>
      <c r="C20" s="102" t="n">
        <v>13000</v>
      </c>
      <c r="D20" s="56"/>
    </row>
    <row r="21" s="57" customFormat="true" ht="14.1" hidden="false" customHeight="true" outlineLevel="0" collapsed="false">
      <c r="A21" s="106"/>
      <c r="B21" s="107" t="s">
        <v>52</v>
      </c>
      <c r="C21" s="108" t="n">
        <f aca="false">SUM(C3,C11,C18)</f>
        <v>244077</v>
      </c>
      <c r="D21" s="62"/>
    </row>
    <row r="22" s="57" customFormat="true" ht="14.1" hidden="false" customHeight="true" outlineLevel="0" collapsed="false">
      <c r="A22" s="109" t="s">
        <v>53</v>
      </c>
      <c r="B22" s="110" t="s">
        <v>54</v>
      </c>
      <c r="C22" s="111" t="n">
        <f aca="false">SUM(C23:C24)</f>
        <v>34840</v>
      </c>
      <c r="D22" s="66"/>
      <c r="H22" s="56"/>
    </row>
    <row r="23" s="57" customFormat="true" ht="14.1" hidden="false" customHeight="true" outlineLevel="0" collapsed="false">
      <c r="A23" s="112" t="s">
        <v>4</v>
      </c>
      <c r="B23" s="113" t="s">
        <v>55</v>
      </c>
      <c r="C23" s="93" t="n">
        <v>18890</v>
      </c>
      <c r="D23" s="56"/>
    </row>
    <row r="24" s="57" customFormat="true" ht="14.1" hidden="false" customHeight="true" outlineLevel="0" collapsed="false">
      <c r="A24" s="114" t="s">
        <v>16</v>
      </c>
      <c r="B24" s="115" t="s">
        <v>56</v>
      </c>
      <c r="C24" s="102" t="n">
        <v>15950</v>
      </c>
      <c r="D24" s="56"/>
    </row>
    <row r="25" s="57" customFormat="true" ht="14.1" hidden="false" customHeight="true" outlineLevel="0" collapsed="false">
      <c r="A25" s="116" t="s">
        <v>57</v>
      </c>
      <c r="B25" s="117" t="s">
        <v>58</v>
      </c>
      <c r="C25" s="118" t="n">
        <v>76900</v>
      </c>
      <c r="D25" s="56"/>
    </row>
    <row r="26" customFormat="false" ht="14.1" hidden="false" customHeight="true" outlineLevel="0" collapsed="false">
      <c r="A26" s="119"/>
      <c r="B26" s="120" t="s">
        <v>59</v>
      </c>
      <c r="C26" s="121" t="n">
        <f aca="false">SUM(C21,C22,C25)</f>
        <v>355817</v>
      </c>
      <c r="D26" s="77"/>
      <c r="E26" s="5"/>
    </row>
    <row r="27" s="32" customFormat="true" ht="11.25" hidden="false" customHeight="true" outlineLevel="0" collapsed="false">
      <c r="A27" s="78"/>
      <c r="B27" s="78"/>
      <c r="C27" s="79"/>
      <c r="D27" s="80"/>
    </row>
    <row r="28" s="32" customFormat="true" ht="29.25" hidden="false" customHeight="true" outlineLevel="0" collapsed="false">
      <c r="A28" s="6"/>
      <c r="B28" s="83" t="s">
        <v>106</v>
      </c>
      <c r="C28" s="84" t="s">
        <v>1</v>
      </c>
      <c r="D28" s="80"/>
    </row>
    <row r="29" customFormat="false" ht="14.1" hidden="false" customHeight="true" outlineLevel="0" collapsed="false">
      <c r="A29" s="85" t="s">
        <v>2</v>
      </c>
      <c r="B29" s="86" t="s">
        <v>61</v>
      </c>
      <c r="C29" s="87" t="n">
        <f aca="false">SUM(C30:C34,C38)</f>
        <v>309097</v>
      </c>
    </row>
    <row r="30" customFormat="false" ht="14.1" hidden="false" customHeight="true" outlineLevel="0" collapsed="false">
      <c r="A30" s="95" t="s">
        <v>4</v>
      </c>
      <c r="B30" s="92" t="s">
        <v>62</v>
      </c>
      <c r="C30" s="93" t="n">
        <v>117550</v>
      </c>
    </row>
    <row r="31" customFormat="false" ht="14.1" hidden="false" customHeight="true" outlineLevel="0" collapsed="false">
      <c r="A31" s="95" t="s">
        <v>16</v>
      </c>
      <c r="B31" s="92" t="s">
        <v>63</v>
      </c>
      <c r="C31" s="93" t="n">
        <v>29771</v>
      </c>
    </row>
    <row r="32" customFormat="false" ht="14.1" hidden="false" customHeight="true" outlineLevel="0" collapsed="false">
      <c r="A32" s="95" t="s">
        <v>40</v>
      </c>
      <c r="B32" s="92" t="s">
        <v>64</v>
      </c>
      <c r="C32" s="93" t="n">
        <v>100760</v>
      </c>
    </row>
    <row r="33" customFormat="false" ht="14.1" hidden="false" customHeight="true" outlineLevel="0" collapsed="false">
      <c r="A33" s="95" t="s">
        <v>45</v>
      </c>
      <c r="B33" s="92" t="s">
        <v>65</v>
      </c>
      <c r="C33" s="93" t="n">
        <v>36900</v>
      </c>
    </row>
    <row r="34" customFormat="false" ht="14.1" hidden="false" customHeight="true" outlineLevel="0" collapsed="false">
      <c r="A34" s="95" t="s">
        <v>66</v>
      </c>
      <c r="B34" s="92" t="s">
        <v>67</v>
      </c>
      <c r="C34" s="93" t="n">
        <f aca="false">SUM(C35:C37)</f>
        <v>22550</v>
      </c>
    </row>
    <row r="35" customFormat="false" ht="14.1" hidden="false" customHeight="true" outlineLevel="0" collapsed="false">
      <c r="A35" s="95"/>
      <c r="B35" s="122" t="s">
        <v>68</v>
      </c>
      <c r="C35" s="123" t="n">
        <v>6000</v>
      </c>
    </row>
    <row r="36" customFormat="false" ht="14.1" hidden="false" customHeight="true" outlineLevel="0" collapsed="false">
      <c r="A36" s="95"/>
      <c r="B36" s="122" t="s">
        <v>69</v>
      </c>
      <c r="C36" s="123" t="n">
        <v>1550</v>
      </c>
      <c r="D36" s="77"/>
      <c r="E36" s="5"/>
      <c r="F36" s="5"/>
    </row>
    <row r="37" customFormat="false" ht="14.1" hidden="false" customHeight="true" outlineLevel="0" collapsed="false">
      <c r="A37" s="95"/>
      <c r="B37" s="122" t="s">
        <v>70</v>
      </c>
      <c r="C37" s="123" t="n">
        <v>15000</v>
      </c>
      <c r="D37" s="124"/>
      <c r="E37" s="5"/>
      <c r="F37" s="5"/>
    </row>
    <row r="38" customFormat="false" ht="14.1" hidden="false" customHeight="true" outlineLevel="0" collapsed="false">
      <c r="A38" s="95" t="s">
        <v>47</v>
      </c>
      <c r="B38" s="92" t="s">
        <v>81</v>
      </c>
      <c r="C38" s="93" t="n">
        <v>1566</v>
      </c>
      <c r="D38" s="5"/>
      <c r="E38" s="5"/>
      <c r="F38" s="5"/>
    </row>
    <row r="39" customFormat="false" ht="14.1" hidden="false" customHeight="true" outlineLevel="0" collapsed="false">
      <c r="A39" s="88" t="s">
        <v>25</v>
      </c>
      <c r="B39" s="89" t="s">
        <v>82</v>
      </c>
      <c r="C39" s="93" t="n">
        <v>46720</v>
      </c>
    </row>
    <row r="40" customFormat="false" ht="14.1" hidden="false" customHeight="true" outlineLevel="0" collapsed="false">
      <c r="A40" s="95" t="s">
        <v>4</v>
      </c>
      <c r="B40" s="92" t="s">
        <v>107</v>
      </c>
      <c r="C40" s="93" t="n">
        <v>46720</v>
      </c>
    </row>
    <row r="41" customFormat="false" ht="14.1" hidden="false" customHeight="true" outlineLevel="0" collapsed="false">
      <c r="A41" s="119"/>
      <c r="B41" s="86" t="s">
        <v>101</v>
      </c>
      <c r="C41" s="125" t="n">
        <f aca="false">SUM(C29,C39)</f>
        <v>355817</v>
      </c>
      <c r="D41" s="124"/>
      <c r="E41" s="77"/>
      <c r="F41" s="5"/>
    </row>
    <row r="42" customFormat="false" ht="11.25" hidden="false" customHeight="true" outlineLevel="0" collapsed="false"/>
    <row r="43" customFormat="false" ht="29.25" hidden="false" customHeight="true" outlineLevel="0" collapsed="false">
      <c r="A43" s="126"/>
      <c r="B43" s="83" t="s">
        <v>108</v>
      </c>
      <c r="C43" s="84" t="s">
        <v>1</v>
      </c>
    </row>
    <row r="44" customFormat="false" ht="14.1" hidden="false" customHeight="true" outlineLevel="0" collapsed="false">
      <c r="A44" s="85" t="s">
        <v>2</v>
      </c>
      <c r="B44" s="86" t="s">
        <v>3</v>
      </c>
      <c r="C44" s="87" t="n">
        <v>700</v>
      </c>
    </row>
    <row r="45" customFormat="false" ht="14.1" hidden="false" customHeight="true" outlineLevel="0" collapsed="false">
      <c r="A45" s="127" t="s">
        <v>4</v>
      </c>
      <c r="B45" s="92" t="s">
        <v>109</v>
      </c>
      <c r="C45" s="93" t="n">
        <v>700</v>
      </c>
    </row>
    <row r="46" customFormat="false" ht="14.1" hidden="false" customHeight="true" outlineLevel="0" collapsed="false">
      <c r="A46" s="88" t="s">
        <v>25</v>
      </c>
      <c r="B46" s="89" t="s">
        <v>17</v>
      </c>
      <c r="C46" s="94" t="n">
        <v>80000</v>
      </c>
    </row>
    <row r="47" customFormat="false" ht="14.1" hidden="false" customHeight="true" outlineLevel="0" collapsed="false">
      <c r="A47" s="95" t="s">
        <v>4</v>
      </c>
      <c r="B47" s="92" t="s">
        <v>110</v>
      </c>
      <c r="C47" s="93" t="n">
        <v>80000</v>
      </c>
    </row>
    <row r="48" customFormat="false" ht="14.1" hidden="false" customHeight="true" outlineLevel="0" collapsed="false">
      <c r="A48" s="116" t="s">
        <v>48</v>
      </c>
      <c r="B48" s="117" t="s">
        <v>58</v>
      </c>
      <c r="C48" s="118" t="n">
        <v>18100</v>
      </c>
    </row>
    <row r="49" customFormat="false" ht="14.1" hidden="false" customHeight="true" outlineLevel="0" collapsed="false">
      <c r="A49" s="119"/>
      <c r="B49" s="120" t="s">
        <v>59</v>
      </c>
      <c r="C49" s="125" t="n">
        <f aca="false">SUM(C44,C46,C48)</f>
        <v>98800</v>
      </c>
      <c r="D49" s="124"/>
      <c r="E49" s="77"/>
      <c r="F49" s="5"/>
    </row>
    <row r="50" customFormat="false" ht="11.25" hidden="false" customHeight="true" outlineLevel="0" collapsed="false">
      <c r="B50" s="128"/>
      <c r="D50" s="5"/>
      <c r="E50" s="5"/>
      <c r="F50" s="5"/>
    </row>
    <row r="51" customFormat="false" ht="29.25" hidden="false" customHeight="true" outlineLevel="0" collapsed="false">
      <c r="A51" s="6"/>
      <c r="B51" s="83" t="s">
        <v>111</v>
      </c>
      <c r="C51" s="84" t="s">
        <v>1</v>
      </c>
    </row>
    <row r="52" customFormat="false" ht="14.1" hidden="false" customHeight="true" outlineLevel="0" collapsed="false">
      <c r="A52" s="85" t="s">
        <v>2</v>
      </c>
      <c r="B52" s="86" t="s">
        <v>61</v>
      </c>
      <c r="C52" s="87" t="n">
        <f aca="false">SUM(C53:C54)</f>
        <v>15680</v>
      </c>
    </row>
    <row r="53" customFormat="false" ht="14.1" hidden="false" customHeight="true" outlineLevel="0" collapsed="false">
      <c r="A53" s="95" t="s">
        <v>4</v>
      </c>
      <c r="B53" s="92" t="s">
        <v>64</v>
      </c>
      <c r="C53" s="93" t="n">
        <v>7440</v>
      </c>
    </row>
    <row r="54" customFormat="false" ht="14.1" hidden="false" customHeight="true" outlineLevel="0" collapsed="false">
      <c r="A54" s="95" t="s">
        <v>16</v>
      </c>
      <c r="B54" s="92" t="s">
        <v>112</v>
      </c>
      <c r="C54" s="93" t="n">
        <v>8240</v>
      </c>
    </row>
    <row r="55" customFormat="false" ht="14.1" hidden="false" customHeight="true" outlineLevel="0" collapsed="false">
      <c r="A55" s="88" t="s">
        <v>25</v>
      </c>
      <c r="B55" s="89" t="s">
        <v>82</v>
      </c>
      <c r="C55" s="93" t="n">
        <v>83120</v>
      </c>
    </row>
    <row r="56" customFormat="false" ht="14.1" hidden="false" customHeight="true" outlineLevel="0" collapsed="false">
      <c r="A56" s="95" t="s">
        <v>4</v>
      </c>
      <c r="B56" s="92" t="s">
        <v>107</v>
      </c>
      <c r="C56" s="93" t="n">
        <v>83120</v>
      </c>
    </row>
    <row r="57" customFormat="false" ht="14.1" hidden="false" customHeight="true" outlineLevel="0" collapsed="false">
      <c r="A57" s="119"/>
      <c r="B57" s="86" t="s">
        <v>101</v>
      </c>
      <c r="C57" s="125" t="n">
        <f aca="false">SUM(C52,C55)</f>
        <v>98800</v>
      </c>
      <c r="D57" s="129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z 1/2015. (02.18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5" activeCellId="0" sqref="C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30" width="55.85"/>
    <col collapsed="false" customWidth="true" hidden="false" outlineLevel="0" max="2" min="2" style="131" width="12.7"/>
    <col collapsed="false" customWidth="true" hidden="false" outlineLevel="0" max="3" min="3" style="132" width="62.85"/>
    <col collapsed="false" customWidth="true" hidden="false" outlineLevel="0" max="4" min="4" style="132" width="12.7"/>
    <col collapsed="false" customWidth="false" hidden="false" outlineLevel="0" max="257" min="5" style="132" width="11.7"/>
  </cols>
  <sheetData>
    <row r="3" customFormat="false" ht="21" hidden="false" customHeight="true" outlineLevel="0" collapsed="false">
      <c r="A3" s="133" t="s">
        <v>113</v>
      </c>
      <c r="B3" s="133"/>
      <c r="C3" s="133"/>
      <c r="D3" s="133"/>
    </row>
    <row r="4" customFormat="false" ht="21" hidden="false" customHeight="true" outlineLevel="0" collapsed="false">
      <c r="A4" s="133"/>
      <c r="B4" s="133"/>
      <c r="C4" s="133"/>
      <c r="D4" s="133"/>
    </row>
    <row r="5" customFormat="false" ht="21" hidden="false" customHeight="true" outlineLevel="0" collapsed="false">
      <c r="A5" s="133"/>
      <c r="B5" s="133"/>
      <c r="C5" s="133"/>
      <c r="D5" s="133"/>
    </row>
    <row r="6" customFormat="false" ht="30.75" hidden="false" customHeight="true" outlineLevel="0" collapsed="false">
      <c r="A6" s="134"/>
      <c r="B6" s="134"/>
      <c r="C6" s="134"/>
      <c r="D6" s="134"/>
    </row>
    <row r="7" customFormat="false" ht="63.75" hidden="false" customHeight="true" outlineLevel="0" collapsed="false">
      <c r="A7" s="135" t="s">
        <v>114</v>
      </c>
      <c r="B7" s="136" t="s">
        <v>115</v>
      </c>
      <c r="C7" s="137" t="s">
        <v>116</v>
      </c>
      <c r="D7" s="136" t="s">
        <v>115</v>
      </c>
    </row>
    <row r="8" s="141" customFormat="true" ht="32.1" hidden="false" customHeight="true" outlineLevel="0" collapsed="false">
      <c r="A8" s="138" t="s">
        <v>117</v>
      </c>
      <c r="B8" s="139" t="n">
        <f aca="false">SUM(B9,B10,B13,B14)</f>
        <v>324777</v>
      </c>
      <c r="C8" s="140" t="s">
        <v>118</v>
      </c>
      <c r="D8" s="139" t="n">
        <f aca="false">SUM(D17,D9:D13)</f>
        <v>324777</v>
      </c>
    </row>
    <row r="9" s="145" customFormat="true" ht="21" hidden="false" customHeight="true" outlineLevel="0" collapsed="false">
      <c r="A9" s="142" t="s">
        <v>119</v>
      </c>
      <c r="B9" s="143" t="n">
        <v>35900</v>
      </c>
      <c r="C9" s="144" t="s">
        <v>120</v>
      </c>
      <c r="D9" s="143" t="n">
        <v>117550</v>
      </c>
    </row>
    <row r="10" s="145" customFormat="true" ht="21" hidden="false" customHeight="true" outlineLevel="0" collapsed="false">
      <c r="A10" s="142" t="s">
        <v>121</v>
      </c>
      <c r="B10" s="143" t="n">
        <f aca="false">SUM(B11:B12)</f>
        <v>93000</v>
      </c>
      <c r="C10" s="144" t="s">
        <v>122</v>
      </c>
      <c r="D10" s="143" t="n">
        <v>29771</v>
      </c>
    </row>
    <row r="11" s="145" customFormat="true" ht="21" hidden="false" customHeight="true" outlineLevel="0" collapsed="false">
      <c r="A11" s="146" t="s">
        <v>123</v>
      </c>
      <c r="B11" s="147" t="n">
        <v>82000</v>
      </c>
      <c r="C11" s="144" t="s">
        <v>124</v>
      </c>
      <c r="D11" s="143" t="n">
        <v>108200</v>
      </c>
    </row>
    <row r="12" s="145" customFormat="true" ht="21" hidden="false" customHeight="true" outlineLevel="0" collapsed="false">
      <c r="A12" s="146" t="s">
        <v>125</v>
      </c>
      <c r="B12" s="147" t="n">
        <v>11000</v>
      </c>
      <c r="C12" s="144" t="s">
        <v>126</v>
      </c>
      <c r="D12" s="143" t="n">
        <v>36900</v>
      </c>
    </row>
    <row r="13" s="145" customFormat="true" ht="21" hidden="false" customHeight="true" outlineLevel="0" collapsed="false">
      <c r="A13" s="142" t="s">
        <v>127</v>
      </c>
      <c r="B13" s="143" t="n">
        <v>169537</v>
      </c>
      <c r="C13" s="144" t="s">
        <v>128</v>
      </c>
      <c r="D13" s="143" t="n">
        <f aca="false">SUM(D14:D16)</f>
        <v>30790</v>
      </c>
    </row>
    <row r="14" s="141" customFormat="true" ht="21" hidden="false" customHeight="true" outlineLevel="0" collapsed="false">
      <c r="A14" s="142" t="s">
        <v>129</v>
      </c>
      <c r="B14" s="148" t="n">
        <f aca="false">SUM(B15:B16)</f>
        <v>26340</v>
      </c>
      <c r="C14" s="149" t="s">
        <v>130</v>
      </c>
      <c r="D14" s="150" t="n">
        <v>6000</v>
      </c>
    </row>
    <row r="15" s="141" customFormat="true" ht="21" hidden="false" customHeight="true" outlineLevel="0" collapsed="false">
      <c r="A15" s="151" t="s">
        <v>131</v>
      </c>
      <c r="B15" s="152" t="n">
        <v>13340</v>
      </c>
      <c r="C15" s="149" t="s">
        <v>132</v>
      </c>
      <c r="D15" s="150" t="n">
        <v>1550</v>
      </c>
    </row>
    <row r="16" s="141" customFormat="true" ht="21" hidden="false" customHeight="true" outlineLevel="0" collapsed="false">
      <c r="A16" s="151" t="s">
        <v>133</v>
      </c>
      <c r="B16" s="152" t="n">
        <v>13000</v>
      </c>
      <c r="C16" s="149" t="s">
        <v>134</v>
      </c>
      <c r="D16" s="150" t="n">
        <v>23240</v>
      </c>
    </row>
    <row r="17" s="141" customFormat="true" ht="21" hidden="false" customHeight="true" outlineLevel="0" collapsed="false">
      <c r="A17" s="151"/>
      <c r="B17" s="152"/>
      <c r="C17" s="153" t="s">
        <v>135</v>
      </c>
      <c r="D17" s="154" t="n">
        <v>1566</v>
      </c>
    </row>
    <row r="18" s="141" customFormat="true" ht="21" hidden="false" customHeight="true" outlineLevel="0" collapsed="false">
      <c r="A18" s="151"/>
      <c r="B18" s="147"/>
      <c r="C18" s="155"/>
      <c r="D18" s="147"/>
    </row>
    <row r="19" s="141" customFormat="true" ht="32.1" hidden="false" customHeight="true" outlineLevel="0" collapsed="false">
      <c r="A19" s="156" t="s">
        <v>136</v>
      </c>
      <c r="B19" s="157" t="n">
        <f aca="false">SUM(B20:B22)</f>
        <v>129840</v>
      </c>
      <c r="C19" s="158" t="s">
        <v>137</v>
      </c>
      <c r="D19" s="157" t="n">
        <f aca="false">SUM(D20:D23)</f>
        <v>129840</v>
      </c>
    </row>
    <row r="20" s="141" customFormat="true" ht="21" hidden="false" customHeight="true" outlineLevel="0" collapsed="false">
      <c r="A20" s="159" t="s">
        <v>55</v>
      </c>
      <c r="B20" s="160" t="n">
        <v>18890</v>
      </c>
      <c r="C20" s="161" t="s">
        <v>138</v>
      </c>
      <c r="D20" s="160" t="n">
        <v>72520</v>
      </c>
    </row>
    <row r="21" s="141" customFormat="true" ht="21" hidden="false" customHeight="true" outlineLevel="0" collapsed="false">
      <c r="A21" s="159" t="s">
        <v>139</v>
      </c>
      <c r="B21" s="160" t="n">
        <v>15950</v>
      </c>
      <c r="C21" s="161" t="s">
        <v>140</v>
      </c>
      <c r="D21" s="160" t="n">
        <v>28400</v>
      </c>
    </row>
    <row r="22" s="141" customFormat="true" ht="21" hidden="false" customHeight="true" outlineLevel="0" collapsed="false">
      <c r="A22" s="142" t="s">
        <v>141</v>
      </c>
      <c r="B22" s="143" t="n">
        <v>95000</v>
      </c>
      <c r="C22" s="161" t="s">
        <v>142</v>
      </c>
      <c r="D22" s="143" t="n">
        <v>28920</v>
      </c>
    </row>
    <row r="23" s="141" customFormat="true" ht="21" hidden="false" customHeight="true" outlineLevel="0" collapsed="false">
      <c r="A23" s="151"/>
      <c r="B23" s="147"/>
      <c r="C23" s="161"/>
      <c r="D23" s="143"/>
    </row>
    <row r="24" s="141" customFormat="true" ht="32.1" hidden="false" customHeight="true" outlineLevel="0" collapsed="false">
      <c r="A24" s="156" t="s">
        <v>59</v>
      </c>
      <c r="B24" s="157" t="n">
        <f aca="false">SUM(B8,B19)</f>
        <v>454617</v>
      </c>
      <c r="C24" s="158" t="s">
        <v>101</v>
      </c>
      <c r="D24" s="157" t="n">
        <f aca="false">SUM(D8,D19)</f>
        <v>454617</v>
      </c>
    </row>
    <row r="25" customFormat="false" ht="12.75" hidden="true" customHeight="false" outlineLevel="0" collapsed="false">
      <c r="A25" s="162"/>
      <c r="B25" s="163"/>
      <c r="C25" s="164"/>
      <c r="D25" s="165"/>
      <c r="E25" s="141"/>
    </row>
    <row r="26" customFormat="false" ht="12.75" hidden="true" customHeight="false" outlineLevel="0" collapsed="false">
      <c r="A26" s="166"/>
      <c r="B26" s="163" t="s">
        <v>39</v>
      </c>
      <c r="C26" s="165"/>
      <c r="D26" s="167" t="s">
        <v>39</v>
      </c>
    </row>
    <row r="27" customFormat="false" ht="12.75" hidden="true" customHeight="false" outlineLevel="0" collapsed="false">
      <c r="A27" s="166"/>
      <c r="B27" s="163" t="s">
        <v>39</v>
      </c>
      <c r="C27" s="165"/>
      <c r="D27" s="167" t="s">
        <v>39</v>
      </c>
    </row>
    <row r="28" customFormat="false" ht="12.75" hidden="false" customHeight="false" outlineLevel="0" collapsed="false">
      <c r="A28" s="166"/>
      <c r="B28" s="163"/>
      <c r="C28" s="168"/>
      <c r="D28" s="168"/>
    </row>
    <row r="29" customFormat="false" ht="12.75" hidden="false" customHeight="false" outlineLevel="0" collapsed="false">
      <c r="C29" s="169"/>
      <c r="D29" s="169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 az 1/2015 (02.18.) önkormányzati rendelethez</oddHeader>
    <oddFooter>&amp;L&amp;"Times New Roman,Regular"&amp;12                                                                        Táborfalva Nagyközség Önkormányzat 2015. évi költségvetési rendele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5.85"/>
    <col collapsed="false" customWidth="true" hidden="false" outlineLevel="0" max="2" min="2" style="171" width="40.56"/>
    <col collapsed="false" customWidth="true" hidden="false" outlineLevel="0" max="3" min="3" style="172" width="11.42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7.99"/>
    <col collapsed="false" customWidth="true" hidden="false" outlineLevel="0" max="9" min="9" style="0" width="9.56"/>
    <col collapsed="false" customWidth="true" hidden="false" outlineLevel="0" max="10" min="10" style="173" width="9.56"/>
    <col collapsed="false" customWidth="true" hidden="false" outlineLevel="0" max="11" min="11" style="174" width="8.56"/>
    <col collapsed="false" customWidth="true" hidden="false" outlineLevel="0" max="13" min="13" style="20" width="9.56"/>
    <col collapsed="false" customWidth="true" hidden="false" outlineLevel="0" max="14" min="14" style="20" width="10.99"/>
    <col collapsed="false" customWidth="true" hidden="false" outlineLevel="0" max="15" min="15" style="20" width="9.99"/>
    <col collapsed="false" customWidth="true" hidden="false" outlineLevel="0" max="16" min="16" style="174" width="8.99"/>
    <col collapsed="false" customWidth="true" hidden="false" outlineLevel="0" max="17" min="17" style="173" width="8.41"/>
    <col collapsed="false" customWidth="true" hidden="false" outlineLevel="0" max="18" min="18" style="20" width="9.7"/>
  </cols>
  <sheetData>
    <row r="1" s="176" customFormat="true" ht="30" hidden="false" customHeight="true" outlineLevel="0" collapsed="false">
      <c r="A1" s="175" t="s">
        <v>143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s="178" customFormat="true" ht="14.25" hidden="false" customHeight="true" outlineLevel="0" collapsed="false">
      <c r="A2" s="177" t="s">
        <v>144</v>
      </c>
      <c r="B2" s="177"/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</row>
    <row r="3" s="178" customFormat="true" ht="14.25" hidden="false" customHeight="true" outlineLevel="0" collapsed="false">
      <c r="A3" s="179"/>
      <c r="B3" s="180"/>
      <c r="C3" s="181"/>
      <c r="D3" s="182" t="s">
        <v>145</v>
      </c>
      <c r="E3" s="182"/>
      <c r="F3" s="182"/>
      <c r="G3" s="182"/>
      <c r="H3" s="182"/>
      <c r="I3" s="182"/>
      <c r="J3" s="183"/>
      <c r="K3" s="182" t="s">
        <v>146</v>
      </c>
      <c r="L3" s="182"/>
      <c r="M3" s="182"/>
      <c r="N3" s="182"/>
      <c r="O3" s="182"/>
      <c r="P3" s="182"/>
      <c r="Q3" s="184"/>
      <c r="R3" s="181"/>
    </row>
    <row r="4" s="190" customFormat="true" ht="52.5" hidden="false" customHeight="true" outlineLevel="0" collapsed="false">
      <c r="A4" s="185" t="s">
        <v>147</v>
      </c>
      <c r="B4" s="185" t="s">
        <v>148</v>
      </c>
      <c r="C4" s="186" t="s">
        <v>149</v>
      </c>
      <c r="D4" s="186" t="s">
        <v>150</v>
      </c>
      <c r="E4" s="186" t="s">
        <v>151</v>
      </c>
      <c r="F4" s="186" t="s">
        <v>121</v>
      </c>
      <c r="G4" s="186" t="s">
        <v>127</v>
      </c>
      <c r="H4" s="186" t="s">
        <v>152</v>
      </c>
      <c r="I4" s="186" t="s">
        <v>153</v>
      </c>
      <c r="J4" s="187" t="s">
        <v>154</v>
      </c>
      <c r="K4" s="186" t="s">
        <v>155</v>
      </c>
      <c r="L4" s="186" t="s">
        <v>62</v>
      </c>
      <c r="M4" s="186" t="s">
        <v>156</v>
      </c>
      <c r="N4" s="186" t="s">
        <v>157</v>
      </c>
      <c r="O4" s="186" t="s">
        <v>158</v>
      </c>
      <c r="P4" s="188" t="s">
        <v>159</v>
      </c>
      <c r="Q4" s="187" t="s">
        <v>154</v>
      </c>
      <c r="R4" s="189" t="s">
        <v>160</v>
      </c>
    </row>
    <row r="5" s="195" customFormat="true" ht="15" hidden="false" customHeight="true" outlineLevel="0" collapsed="false">
      <c r="A5" s="185" t="s">
        <v>4</v>
      </c>
      <c r="B5" s="191" t="s">
        <v>161</v>
      </c>
      <c r="C5" s="186" t="s">
        <v>162</v>
      </c>
      <c r="D5" s="192" t="s">
        <v>163</v>
      </c>
      <c r="E5" s="192" t="n">
        <v>25870</v>
      </c>
      <c r="F5" s="192" t="s">
        <v>163</v>
      </c>
      <c r="G5" s="192" t="s">
        <v>163</v>
      </c>
      <c r="H5" s="192" t="s">
        <v>163</v>
      </c>
      <c r="I5" s="192" t="s">
        <v>163</v>
      </c>
      <c r="J5" s="193" t="n">
        <f aca="false">SUM(D5:I5)</f>
        <v>25870</v>
      </c>
      <c r="K5" s="192" t="s">
        <v>163</v>
      </c>
      <c r="L5" s="192" t="s">
        <v>163</v>
      </c>
      <c r="M5" s="192" t="s">
        <v>163</v>
      </c>
      <c r="N5" s="192" t="n">
        <v>11000</v>
      </c>
      <c r="O5" s="192" t="s">
        <v>163</v>
      </c>
      <c r="P5" s="192" t="n">
        <f aca="false">SUM(L5:O5)</f>
        <v>11000</v>
      </c>
      <c r="Q5" s="193" t="n">
        <f aca="false">SUM(K5:O5)</f>
        <v>11000</v>
      </c>
      <c r="R5" s="194" t="n">
        <f aca="false">SUM(Q5,J5)</f>
        <v>36870</v>
      </c>
    </row>
    <row r="6" s="195" customFormat="true" ht="15" hidden="false" customHeight="true" outlineLevel="0" collapsed="false">
      <c r="A6" s="185" t="s">
        <v>16</v>
      </c>
      <c r="B6" s="196" t="s">
        <v>164</v>
      </c>
      <c r="C6" s="197" t="s">
        <v>165</v>
      </c>
      <c r="D6" s="192" t="s">
        <v>163</v>
      </c>
      <c r="E6" s="192"/>
      <c r="F6" s="192" t="s">
        <v>163</v>
      </c>
      <c r="G6" s="192" t="s">
        <v>163</v>
      </c>
      <c r="H6" s="192" t="s">
        <v>163</v>
      </c>
      <c r="I6" s="192" t="s">
        <v>163</v>
      </c>
      <c r="J6" s="193"/>
      <c r="K6" s="192" t="s">
        <v>163</v>
      </c>
      <c r="L6" s="192" t="s">
        <v>163</v>
      </c>
      <c r="M6" s="192" t="s">
        <v>163</v>
      </c>
      <c r="N6" s="192" t="s">
        <v>163</v>
      </c>
      <c r="O6" s="192" t="s">
        <v>163</v>
      </c>
      <c r="P6" s="192" t="n">
        <f aca="false">SUM(L6:O6)</f>
        <v>0</v>
      </c>
      <c r="Q6" s="193" t="n">
        <f aca="false">SUM(K6:O6)</f>
        <v>0</v>
      </c>
      <c r="R6" s="194" t="n">
        <f aca="false">SUM(Q6,J6)</f>
        <v>0</v>
      </c>
    </row>
    <row r="7" s="195" customFormat="true" ht="15" hidden="false" customHeight="true" outlineLevel="0" collapsed="false">
      <c r="A7" s="185" t="s">
        <v>45</v>
      </c>
      <c r="B7" s="191" t="s">
        <v>166</v>
      </c>
      <c r="C7" s="197" t="s">
        <v>167</v>
      </c>
      <c r="D7" s="192" t="s">
        <v>163</v>
      </c>
      <c r="E7" s="192" t="s">
        <v>163</v>
      </c>
      <c r="F7" s="192" t="s">
        <v>163</v>
      </c>
      <c r="G7" s="192" t="s">
        <v>163</v>
      </c>
      <c r="H7" s="192" t="s">
        <v>163</v>
      </c>
      <c r="I7" s="192" t="s">
        <v>163</v>
      </c>
      <c r="J7" s="193" t="n">
        <f aca="false">SUM(D7:I7)</f>
        <v>0</v>
      </c>
      <c r="K7" s="192" t="s">
        <v>163</v>
      </c>
      <c r="L7" s="192" t="n">
        <v>40105</v>
      </c>
      <c r="M7" s="192" t="n">
        <v>9850</v>
      </c>
      <c r="N7" s="192" t="n">
        <v>10800</v>
      </c>
      <c r="O7" s="192" t="s">
        <v>163</v>
      </c>
      <c r="P7" s="192" t="n">
        <f aca="false">SUM(L7:O7)</f>
        <v>60755</v>
      </c>
      <c r="Q7" s="193" t="n">
        <f aca="false">SUM(K7:O7)</f>
        <v>60755</v>
      </c>
      <c r="R7" s="194" t="n">
        <f aca="false">SUM(Q7,J7)</f>
        <v>60755</v>
      </c>
    </row>
    <row r="8" s="195" customFormat="true" ht="15" hidden="false" customHeight="true" outlineLevel="0" collapsed="false">
      <c r="A8" s="185" t="s">
        <v>66</v>
      </c>
      <c r="B8" s="191" t="s">
        <v>168</v>
      </c>
      <c r="C8" s="197"/>
      <c r="D8" s="192" t="s">
        <v>163</v>
      </c>
      <c r="E8" s="192" t="n">
        <v>1000</v>
      </c>
      <c r="F8" s="192" t="s">
        <v>163</v>
      </c>
      <c r="G8" s="192" t="s">
        <v>163</v>
      </c>
      <c r="H8" s="192" t="s">
        <v>163</v>
      </c>
      <c r="I8" s="192" t="s">
        <v>163</v>
      </c>
      <c r="J8" s="193" t="n">
        <f aca="false">SUM(D8:I8)</f>
        <v>1000</v>
      </c>
      <c r="K8" s="192" t="s">
        <v>163</v>
      </c>
      <c r="L8" s="192"/>
      <c r="M8" s="192"/>
      <c r="N8" s="192"/>
      <c r="O8" s="192" t="s">
        <v>163</v>
      </c>
      <c r="P8" s="192"/>
      <c r="Q8" s="192"/>
      <c r="R8" s="194" t="n">
        <f aca="false">SUM(Q8,J8)</f>
        <v>1000</v>
      </c>
    </row>
    <row r="9" s="195" customFormat="true" ht="15" hidden="false" customHeight="true" outlineLevel="0" collapsed="false">
      <c r="A9" s="185" t="s">
        <v>47</v>
      </c>
      <c r="B9" s="191" t="s">
        <v>169</v>
      </c>
      <c r="C9" s="197" t="s">
        <v>170</v>
      </c>
      <c r="D9" s="192" t="s">
        <v>163</v>
      </c>
      <c r="E9" s="192" t="n">
        <v>980</v>
      </c>
      <c r="F9" s="192" t="s">
        <v>163</v>
      </c>
      <c r="G9" s="192" t="s">
        <v>163</v>
      </c>
      <c r="H9" s="192" t="s">
        <v>163</v>
      </c>
      <c r="I9" s="192" t="s">
        <v>163</v>
      </c>
      <c r="J9" s="193" t="n">
        <f aca="false">SUM(D9:I9)</f>
        <v>980</v>
      </c>
      <c r="K9" s="192" t="s">
        <v>163</v>
      </c>
      <c r="L9" s="192" t="s">
        <v>163</v>
      </c>
      <c r="M9" s="192" t="s">
        <v>163</v>
      </c>
      <c r="N9" s="192" t="s">
        <v>163</v>
      </c>
      <c r="O9" s="192" t="s">
        <v>163</v>
      </c>
      <c r="P9" s="192" t="n">
        <f aca="false">SUM(L9:O9)</f>
        <v>0</v>
      </c>
      <c r="Q9" s="193" t="n">
        <f aca="false">SUM(K9:O9)</f>
        <v>0</v>
      </c>
      <c r="R9" s="194" t="n">
        <f aca="false">SUM(Q9,J9)</f>
        <v>980</v>
      </c>
    </row>
    <row r="10" s="195" customFormat="true" ht="15" hidden="false" customHeight="true" outlineLevel="0" collapsed="false">
      <c r="A10" s="185" t="s">
        <v>171</v>
      </c>
      <c r="B10" s="191" t="s">
        <v>172</v>
      </c>
      <c r="C10" s="197" t="s">
        <v>173</v>
      </c>
      <c r="D10" s="192" t="s">
        <v>163</v>
      </c>
      <c r="E10" s="192" t="n">
        <v>700</v>
      </c>
      <c r="F10" s="192" t="s">
        <v>163</v>
      </c>
      <c r="G10" s="192" t="s">
        <v>163</v>
      </c>
      <c r="H10" s="192" t="s">
        <v>163</v>
      </c>
      <c r="I10" s="192" t="s">
        <v>163</v>
      </c>
      <c r="J10" s="193" t="n">
        <f aca="false">SUM(D10:I10)</f>
        <v>700</v>
      </c>
      <c r="K10" s="192" t="s">
        <v>163</v>
      </c>
      <c r="L10" s="192" t="s">
        <v>163</v>
      </c>
      <c r="M10" s="192" t="s">
        <v>163</v>
      </c>
      <c r="N10" s="192" t="n">
        <v>2360</v>
      </c>
      <c r="O10" s="192" t="s">
        <v>163</v>
      </c>
      <c r="P10" s="192" t="n">
        <f aca="false">SUM(L10:O10)</f>
        <v>2360</v>
      </c>
      <c r="Q10" s="193" t="n">
        <f aca="false">SUM(K10:O10)</f>
        <v>2360</v>
      </c>
      <c r="R10" s="194" t="n">
        <f aca="false">SUM(Q10,J10)</f>
        <v>3060</v>
      </c>
    </row>
    <row r="11" s="198" customFormat="true" ht="15" hidden="false" customHeight="true" outlineLevel="0" collapsed="false">
      <c r="A11" s="185" t="s">
        <v>174</v>
      </c>
      <c r="B11" s="191" t="s">
        <v>175</v>
      </c>
      <c r="C11" s="197" t="s">
        <v>176</v>
      </c>
      <c r="D11" s="192" t="s">
        <v>163</v>
      </c>
      <c r="E11" s="192" t="s">
        <v>163</v>
      </c>
      <c r="F11" s="192" t="s">
        <v>163</v>
      </c>
      <c r="G11" s="192" t="s">
        <v>163</v>
      </c>
      <c r="H11" s="192" t="s">
        <v>163</v>
      </c>
      <c r="I11" s="192" t="s">
        <v>163</v>
      </c>
      <c r="J11" s="193" t="n">
        <f aca="false">SUM(D11:I11)</f>
        <v>0</v>
      </c>
      <c r="K11" s="192" t="s">
        <v>163</v>
      </c>
      <c r="L11" s="192" t="s">
        <v>163</v>
      </c>
      <c r="M11" s="192" t="s">
        <v>163</v>
      </c>
      <c r="N11" s="192" t="n">
        <v>13000</v>
      </c>
      <c r="O11" s="192" t="s">
        <v>163</v>
      </c>
      <c r="P11" s="192" t="n">
        <f aca="false">SUM(L11:O11)</f>
        <v>13000</v>
      </c>
      <c r="Q11" s="193" t="n">
        <f aca="false">SUM(K11:O11)</f>
        <v>13000</v>
      </c>
      <c r="R11" s="194" t="n">
        <f aca="false">SUM(Q11,J11)</f>
        <v>13000</v>
      </c>
    </row>
    <row r="12" s="198" customFormat="true" ht="15" hidden="false" customHeight="true" outlineLevel="0" collapsed="false">
      <c r="A12" s="185" t="s">
        <v>177</v>
      </c>
      <c r="B12" s="191" t="s">
        <v>178</v>
      </c>
      <c r="C12" s="197" t="s">
        <v>179</v>
      </c>
      <c r="D12" s="192" t="s">
        <v>163</v>
      </c>
      <c r="E12" s="192" t="s">
        <v>163</v>
      </c>
      <c r="F12" s="192" t="n">
        <v>93000</v>
      </c>
      <c r="G12" s="192" t="n">
        <v>169537</v>
      </c>
      <c r="H12" s="192" t="n">
        <v>26340</v>
      </c>
      <c r="I12" s="192" t="n">
        <v>95000</v>
      </c>
      <c r="J12" s="193" t="n">
        <f aca="false">SUM(D12:I12)</f>
        <v>383877</v>
      </c>
      <c r="K12" s="192" t="s">
        <v>163</v>
      </c>
      <c r="L12" s="192" t="s">
        <v>163</v>
      </c>
      <c r="M12" s="192" t="s">
        <v>163</v>
      </c>
      <c r="N12" s="192" t="s">
        <v>163</v>
      </c>
      <c r="O12" s="192" t="s">
        <v>163</v>
      </c>
      <c r="P12" s="192" t="n">
        <f aca="false">SUM(L12:O12)</f>
        <v>0</v>
      </c>
      <c r="Q12" s="193" t="n">
        <f aca="false">SUM(K12:O12)</f>
        <v>0</v>
      </c>
      <c r="R12" s="194" t="n">
        <f aca="false">SUM(Q12,J12)</f>
        <v>383877</v>
      </c>
    </row>
    <row r="13" s="198" customFormat="true" ht="15" hidden="false" customHeight="true" outlineLevel="0" collapsed="false">
      <c r="A13" s="185" t="s">
        <v>180</v>
      </c>
      <c r="B13" s="191" t="s">
        <v>181</v>
      </c>
      <c r="C13" s="197" t="s">
        <v>182</v>
      </c>
      <c r="D13" s="192" t="s">
        <v>163</v>
      </c>
      <c r="E13" s="192" t="s">
        <v>163</v>
      </c>
      <c r="F13" s="192" t="s">
        <v>163</v>
      </c>
      <c r="G13" s="192" t="s">
        <v>163</v>
      </c>
      <c r="H13" s="192" t="s">
        <v>163</v>
      </c>
      <c r="I13" s="192" t="s">
        <v>163</v>
      </c>
      <c r="J13" s="193" t="n">
        <f aca="false">SUM(D13:I13)</f>
        <v>0</v>
      </c>
      <c r="K13" s="192" t="s">
        <v>163</v>
      </c>
      <c r="L13" s="192" t="n">
        <v>47469</v>
      </c>
      <c r="M13" s="192" t="n">
        <v>12181</v>
      </c>
      <c r="N13" s="192" t="n">
        <v>6000</v>
      </c>
      <c r="O13" s="192" t="s">
        <v>163</v>
      </c>
      <c r="P13" s="192" t="n">
        <f aca="false">SUM(L13:O13)</f>
        <v>65650</v>
      </c>
      <c r="Q13" s="193" t="n">
        <f aca="false">SUM(K13:O13)</f>
        <v>65650</v>
      </c>
      <c r="R13" s="194" t="n">
        <f aca="false">SUM(Q13,J13)</f>
        <v>65650</v>
      </c>
    </row>
    <row r="14" s="198" customFormat="true" ht="15" hidden="false" customHeight="true" outlineLevel="0" collapsed="false">
      <c r="A14" s="185" t="s">
        <v>183</v>
      </c>
      <c r="B14" s="191" t="s">
        <v>184</v>
      </c>
      <c r="C14" s="197" t="s">
        <v>185</v>
      </c>
      <c r="D14" s="192" t="s">
        <v>163</v>
      </c>
      <c r="E14" s="192" t="s">
        <v>163</v>
      </c>
      <c r="F14" s="192" t="s">
        <v>163</v>
      </c>
      <c r="G14" s="192" t="s">
        <v>163</v>
      </c>
      <c r="H14" s="192" t="s">
        <v>163</v>
      </c>
      <c r="I14" s="192" t="s">
        <v>163</v>
      </c>
      <c r="J14" s="193" t="n">
        <f aca="false">SUM(D14:I14)</f>
        <v>0</v>
      </c>
      <c r="K14" s="192" t="s">
        <v>186</v>
      </c>
      <c r="L14" s="192" t="n">
        <v>8622</v>
      </c>
      <c r="M14" s="192" t="n">
        <v>2115</v>
      </c>
      <c r="N14" s="192" t="n">
        <v>15000</v>
      </c>
      <c r="O14" s="192" t="s">
        <v>163</v>
      </c>
      <c r="P14" s="192" t="n">
        <f aca="false">SUM(L14:O14)</f>
        <v>25737</v>
      </c>
      <c r="Q14" s="193" t="n">
        <f aca="false">SUM(K14:O14)</f>
        <v>25737</v>
      </c>
      <c r="R14" s="194" t="n">
        <f aca="false">SUM(Q14,J14)</f>
        <v>25737</v>
      </c>
    </row>
    <row r="15" s="198" customFormat="true" ht="15" hidden="false" customHeight="true" outlineLevel="0" collapsed="false">
      <c r="A15" s="185" t="s">
        <v>187</v>
      </c>
      <c r="B15" s="191" t="s">
        <v>188</v>
      </c>
      <c r="C15" s="197" t="s">
        <v>189</v>
      </c>
      <c r="D15" s="192" t="s">
        <v>163</v>
      </c>
      <c r="E15" s="192" t="s">
        <v>163</v>
      </c>
      <c r="F15" s="192" t="s">
        <v>163</v>
      </c>
      <c r="G15" s="192" t="s">
        <v>163</v>
      </c>
      <c r="H15" s="192" t="s">
        <v>163</v>
      </c>
      <c r="I15" s="192" t="s">
        <v>163</v>
      </c>
      <c r="J15" s="193" t="n">
        <f aca="false">SUM(D15:I15)</f>
        <v>0</v>
      </c>
      <c r="K15" s="192" t="s">
        <v>186</v>
      </c>
      <c r="L15" s="192" t="s">
        <v>163</v>
      </c>
      <c r="M15" s="192" t="s">
        <v>163</v>
      </c>
      <c r="N15" s="192" t="n">
        <v>8680</v>
      </c>
      <c r="O15" s="192" t="s">
        <v>163</v>
      </c>
      <c r="P15" s="192" t="n">
        <f aca="false">SUM(L15:O15)</f>
        <v>8680</v>
      </c>
      <c r="Q15" s="193" t="n">
        <f aca="false">SUM(K15:O15)</f>
        <v>8680</v>
      </c>
      <c r="R15" s="194" t="n">
        <f aca="false">SUM(Q15,J15)</f>
        <v>8680</v>
      </c>
    </row>
    <row r="16" s="198" customFormat="true" ht="15" hidden="false" customHeight="true" outlineLevel="0" collapsed="false">
      <c r="A16" s="185" t="s">
        <v>190</v>
      </c>
      <c r="B16" s="191" t="s">
        <v>191</v>
      </c>
      <c r="C16" s="197" t="s">
        <v>192</v>
      </c>
      <c r="D16" s="192" t="s">
        <v>163</v>
      </c>
      <c r="E16" s="192" t="s">
        <v>163</v>
      </c>
      <c r="F16" s="192" t="s">
        <v>163</v>
      </c>
      <c r="G16" s="192" t="s">
        <v>163</v>
      </c>
      <c r="H16" s="192" t="s">
        <v>163</v>
      </c>
      <c r="I16" s="192" t="s">
        <v>163</v>
      </c>
      <c r="J16" s="193" t="n">
        <f aca="false">SUM(D16:I16)</f>
        <v>0</v>
      </c>
      <c r="K16" s="192" t="s">
        <v>163</v>
      </c>
      <c r="L16" s="192" t="n">
        <v>4883</v>
      </c>
      <c r="M16" s="192" t="n">
        <v>1248</v>
      </c>
      <c r="N16" s="192" t="n">
        <v>810</v>
      </c>
      <c r="O16" s="192" t="s">
        <v>163</v>
      </c>
      <c r="P16" s="192" t="n">
        <f aca="false">SUM(L16:O16)</f>
        <v>6941</v>
      </c>
      <c r="Q16" s="193" t="n">
        <f aca="false">SUM(K16:O16)</f>
        <v>6941</v>
      </c>
      <c r="R16" s="194" t="n">
        <f aca="false">SUM(Q16,J16)</f>
        <v>6941</v>
      </c>
    </row>
    <row r="17" s="199" customFormat="true" ht="15" hidden="false" customHeight="true" outlineLevel="0" collapsed="false">
      <c r="A17" s="185" t="s">
        <v>193</v>
      </c>
      <c r="B17" s="191" t="s">
        <v>194</v>
      </c>
      <c r="C17" s="197" t="s">
        <v>195</v>
      </c>
      <c r="D17" s="192" t="s">
        <v>163</v>
      </c>
      <c r="E17" s="192" t="s">
        <v>163</v>
      </c>
      <c r="F17" s="192" t="s">
        <v>163</v>
      </c>
      <c r="G17" s="192" t="s">
        <v>163</v>
      </c>
      <c r="H17" s="192" t="s">
        <v>163</v>
      </c>
      <c r="I17" s="192" t="s">
        <v>163</v>
      </c>
      <c r="J17" s="193" t="n">
        <f aca="false">SUM(D17:I17)</f>
        <v>0</v>
      </c>
      <c r="K17" s="192" t="s">
        <v>163</v>
      </c>
      <c r="L17" s="192" t="s">
        <v>163</v>
      </c>
      <c r="M17" s="192" t="s">
        <v>163</v>
      </c>
      <c r="N17" s="192" t="s">
        <v>163</v>
      </c>
      <c r="O17" s="192" t="n">
        <v>31900</v>
      </c>
      <c r="P17" s="192" t="n">
        <f aca="false">SUM(L17:O17)</f>
        <v>31900</v>
      </c>
      <c r="Q17" s="193" t="n">
        <f aca="false">SUM(K17:O17)</f>
        <v>31900</v>
      </c>
      <c r="R17" s="194" t="n">
        <f aca="false">SUM(Q17,J17)</f>
        <v>31900</v>
      </c>
    </row>
    <row r="18" s="195" customFormat="true" ht="15" hidden="false" customHeight="true" outlineLevel="0" collapsed="false">
      <c r="A18" s="185" t="s">
        <v>196</v>
      </c>
      <c r="B18" s="191" t="s">
        <v>197</v>
      </c>
      <c r="C18" s="197" t="s">
        <v>198</v>
      </c>
      <c r="D18" s="192" t="s">
        <v>163</v>
      </c>
      <c r="E18" s="192" t="s">
        <v>163</v>
      </c>
      <c r="F18" s="192" t="s">
        <v>163</v>
      </c>
      <c r="G18" s="192" t="s">
        <v>163</v>
      </c>
      <c r="H18" s="192" t="s">
        <v>163</v>
      </c>
      <c r="I18" s="192" t="s">
        <v>163</v>
      </c>
      <c r="J18" s="193" t="n">
        <f aca="false">SUM(D18:I18)</f>
        <v>0</v>
      </c>
      <c r="K18" s="192" t="s">
        <v>163</v>
      </c>
      <c r="L18" s="192" t="s">
        <v>163</v>
      </c>
      <c r="M18" s="192" t="s">
        <v>163</v>
      </c>
      <c r="N18" s="192" t="s">
        <v>163</v>
      </c>
      <c r="O18" s="192" t="n">
        <v>5000</v>
      </c>
      <c r="P18" s="192" t="n">
        <f aca="false">SUM(L18:O18)</f>
        <v>5000</v>
      </c>
      <c r="Q18" s="193" t="n">
        <f aca="false">SUM(K18:O18)</f>
        <v>5000</v>
      </c>
      <c r="R18" s="194" t="n">
        <f aca="false">SUM(Q18,J18)</f>
        <v>5000</v>
      </c>
    </row>
    <row r="19" s="195" customFormat="true" ht="15" hidden="false" customHeight="true" outlineLevel="0" collapsed="false">
      <c r="A19" s="185" t="s">
        <v>199</v>
      </c>
      <c r="B19" s="191" t="s">
        <v>200</v>
      </c>
      <c r="C19" s="197" t="s">
        <v>201</v>
      </c>
      <c r="D19" s="192" t="n">
        <v>34840</v>
      </c>
      <c r="E19" s="192" t="n">
        <v>5950</v>
      </c>
      <c r="F19" s="192" t="s">
        <v>163</v>
      </c>
      <c r="G19" s="192" t="s">
        <v>163</v>
      </c>
      <c r="H19" s="192" t="s">
        <v>163</v>
      </c>
      <c r="I19" s="192" t="s">
        <v>163</v>
      </c>
      <c r="J19" s="193" t="n">
        <f aca="false">SUM(D19:I19)</f>
        <v>40790</v>
      </c>
      <c r="K19" s="192" t="n">
        <v>129840</v>
      </c>
      <c r="L19" s="192" t="s">
        <v>163</v>
      </c>
      <c r="M19" s="192" t="s">
        <v>163</v>
      </c>
      <c r="N19" s="192" t="n">
        <v>35850</v>
      </c>
      <c r="O19" s="192" t="n">
        <v>30790</v>
      </c>
      <c r="P19" s="192" t="n">
        <f aca="false">SUM(L19:O19)</f>
        <v>66640</v>
      </c>
      <c r="Q19" s="193" t="n">
        <f aca="false">SUM(K19:O19)</f>
        <v>196480</v>
      </c>
      <c r="R19" s="194" t="n">
        <f aca="false">SUM(Q19,J19)</f>
        <v>237270</v>
      </c>
    </row>
    <row r="20" s="195" customFormat="true" ht="15" hidden="false" customHeight="true" outlineLevel="0" collapsed="false">
      <c r="A20" s="185" t="s">
        <v>202</v>
      </c>
      <c r="B20" s="191" t="s">
        <v>203</v>
      </c>
      <c r="C20" s="197" t="s">
        <v>204</v>
      </c>
      <c r="D20" s="192" t="s">
        <v>163</v>
      </c>
      <c r="E20" s="192" t="s">
        <v>163</v>
      </c>
      <c r="F20" s="192" t="s">
        <v>163</v>
      </c>
      <c r="G20" s="192" t="s">
        <v>163</v>
      </c>
      <c r="H20" s="192" t="s">
        <v>163</v>
      </c>
      <c r="I20" s="192" t="s">
        <v>163</v>
      </c>
      <c r="J20" s="193" t="n">
        <f aca="false">SUM(D20:I20)</f>
        <v>0</v>
      </c>
      <c r="K20" s="192" t="s">
        <v>163</v>
      </c>
      <c r="L20" s="200" t="n">
        <v>11160</v>
      </c>
      <c r="M20" s="200" t="n">
        <v>3013</v>
      </c>
      <c r="N20" s="200" t="s">
        <v>186</v>
      </c>
      <c r="O20" s="192" t="s">
        <v>163</v>
      </c>
      <c r="P20" s="192" t="n">
        <f aca="false">SUM(L20:O20)</f>
        <v>14173</v>
      </c>
      <c r="Q20" s="193" t="n">
        <f aca="false">SUM(K20:O20)</f>
        <v>14173</v>
      </c>
      <c r="R20" s="194" t="n">
        <f aca="false">SUM(Q20,J20)</f>
        <v>14173</v>
      </c>
    </row>
    <row r="21" s="195" customFormat="true" ht="15" hidden="false" customHeight="true" outlineLevel="0" collapsed="false">
      <c r="A21" s="185" t="s">
        <v>205</v>
      </c>
      <c r="B21" s="191" t="s">
        <v>206</v>
      </c>
      <c r="C21" s="197" t="s">
        <v>207</v>
      </c>
      <c r="D21" s="192" t="s">
        <v>163</v>
      </c>
      <c r="E21" s="200" t="n">
        <v>1200</v>
      </c>
      <c r="F21" s="192" t="s">
        <v>163</v>
      </c>
      <c r="G21" s="192" t="s">
        <v>163</v>
      </c>
      <c r="H21" s="192" t="s">
        <v>163</v>
      </c>
      <c r="I21" s="192" t="s">
        <v>163</v>
      </c>
      <c r="J21" s="193" t="n">
        <f aca="false">SUM(D21:I21)</f>
        <v>1200</v>
      </c>
      <c r="K21" s="192" t="s">
        <v>163</v>
      </c>
      <c r="L21" s="200" t="n">
        <v>2644</v>
      </c>
      <c r="M21" s="200" t="n">
        <v>679</v>
      </c>
      <c r="N21" s="200" t="n">
        <v>3700</v>
      </c>
      <c r="O21" s="192" t="s">
        <v>163</v>
      </c>
      <c r="P21" s="192" t="n">
        <f aca="false">SUM(L21:O21)</f>
        <v>7023</v>
      </c>
      <c r="Q21" s="193" t="n">
        <f aca="false">SUM(K21:O21)</f>
        <v>7023</v>
      </c>
      <c r="R21" s="194" t="n">
        <f aca="false">SUM(Q21,J21)</f>
        <v>8223</v>
      </c>
    </row>
    <row r="22" s="195" customFormat="true" ht="15" hidden="false" customHeight="true" outlineLevel="0" collapsed="false">
      <c r="A22" s="185" t="s">
        <v>208</v>
      </c>
      <c r="B22" s="191" t="s">
        <v>209</v>
      </c>
      <c r="C22" s="197" t="s">
        <v>210</v>
      </c>
      <c r="D22" s="192" t="s">
        <v>163</v>
      </c>
      <c r="E22" s="200" t="n">
        <v>200</v>
      </c>
      <c r="F22" s="192" t="s">
        <v>163</v>
      </c>
      <c r="G22" s="192" t="s">
        <v>163</v>
      </c>
      <c r="H22" s="192" t="s">
        <v>163</v>
      </c>
      <c r="I22" s="192" t="s">
        <v>163</v>
      </c>
      <c r="J22" s="193" t="n">
        <f aca="false">SUM(D22:I22)</f>
        <v>200</v>
      </c>
      <c r="K22" s="192" t="s">
        <v>163</v>
      </c>
      <c r="L22" s="200" t="n">
        <v>2667</v>
      </c>
      <c r="M22" s="200" t="n">
        <v>685</v>
      </c>
      <c r="N22" s="200" t="n">
        <v>1000</v>
      </c>
      <c r="O22" s="192" t="s">
        <v>163</v>
      </c>
      <c r="P22" s="192" t="n">
        <f aca="false">SUM(L22:O22)</f>
        <v>4352</v>
      </c>
      <c r="Q22" s="193" t="n">
        <f aca="false">SUM(K22:O22)</f>
        <v>4352</v>
      </c>
      <c r="R22" s="194" t="n">
        <f aca="false">SUM(Q22,J22)</f>
        <v>4552</v>
      </c>
    </row>
    <row r="23" s="195" customFormat="true" ht="15" hidden="false" customHeight="true" outlineLevel="0" collapsed="false">
      <c r="A23" s="185" t="s">
        <v>211</v>
      </c>
      <c r="B23" s="191" t="s">
        <v>212</v>
      </c>
      <c r="C23" s="197" t="s">
        <v>213</v>
      </c>
      <c r="D23" s="192"/>
      <c r="E23" s="200"/>
      <c r="F23" s="192"/>
      <c r="G23" s="192"/>
      <c r="H23" s="192"/>
      <c r="I23" s="192"/>
      <c r="J23" s="193"/>
      <c r="K23" s="192"/>
      <c r="L23" s="200"/>
      <c r="M23" s="200"/>
      <c r="N23" s="200" t="n">
        <v>1566</v>
      </c>
      <c r="O23" s="192"/>
      <c r="P23" s="192" t="n">
        <v>1566</v>
      </c>
      <c r="Q23" s="193" t="n">
        <v>1566</v>
      </c>
      <c r="R23" s="194" t="n">
        <v>1566</v>
      </c>
    </row>
    <row r="24" s="195" customFormat="true" ht="15" hidden="false" customHeight="true" outlineLevel="0" collapsed="false">
      <c r="A24" s="197"/>
      <c r="B24" s="201" t="s">
        <v>214</v>
      </c>
      <c r="C24" s="197" t="s">
        <v>154</v>
      </c>
      <c r="D24" s="202" t="n">
        <f aca="false">SUM(D5:D22)</f>
        <v>34840</v>
      </c>
      <c r="E24" s="202" t="n">
        <f aca="false">SUM(E5:E22)</f>
        <v>35900</v>
      </c>
      <c r="F24" s="202" t="n">
        <f aca="false">SUM(F5:F22)</f>
        <v>93000</v>
      </c>
      <c r="G24" s="202" t="n">
        <f aca="false">SUM(G5:G22)</f>
        <v>169537</v>
      </c>
      <c r="H24" s="202" t="n">
        <f aca="false">SUM(H5:H22)</f>
        <v>26340</v>
      </c>
      <c r="I24" s="202" t="n">
        <f aca="false">SUM(I5:I22)</f>
        <v>95000</v>
      </c>
      <c r="J24" s="193" t="n">
        <f aca="false">SUM(J5:J22)</f>
        <v>454617</v>
      </c>
      <c r="K24" s="202" t="n">
        <f aca="false">SUM(K5:K22)</f>
        <v>129840</v>
      </c>
      <c r="L24" s="202" t="n">
        <f aca="false">SUM(L5:L22)</f>
        <v>117550</v>
      </c>
      <c r="M24" s="202" t="n">
        <f aca="false">SUM(M5:M22)</f>
        <v>29771</v>
      </c>
      <c r="N24" s="202" t="n">
        <f aca="false">SUM(N5:N23)</f>
        <v>109766</v>
      </c>
      <c r="O24" s="202" t="n">
        <f aca="false">SUM(O5:O22)</f>
        <v>67690</v>
      </c>
      <c r="P24" s="192" t="n">
        <f aca="false">SUM(L24:O24)</f>
        <v>324777</v>
      </c>
      <c r="Q24" s="193" t="n">
        <f aca="false">SUM(K24:O24)</f>
        <v>454617</v>
      </c>
      <c r="R24" s="194" t="n">
        <f aca="false">SUM(Q24,J24)</f>
        <v>909234</v>
      </c>
    </row>
    <row r="25" s="195" customFormat="true" ht="15" hidden="false" customHeight="true" outlineLevel="0" collapsed="false">
      <c r="A25" s="185"/>
      <c r="B25" s="191" t="s">
        <v>215</v>
      </c>
      <c r="C25" s="203" t="s">
        <v>154</v>
      </c>
      <c r="D25" s="200" t="n">
        <v>18000</v>
      </c>
      <c r="E25" s="200" t="n">
        <v>36000</v>
      </c>
      <c r="F25" s="200" t="n">
        <v>93000</v>
      </c>
      <c r="G25" s="200" t="n">
        <v>168000</v>
      </c>
      <c r="H25" s="200" t="n">
        <v>20000</v>
      </c>
      <c r="I25" s="200" t="n">
        <v>95000</v>
      </c>
      <c r="J25" s="204" t="n">
        <f aca="false">SUM(D25:I25)</f>
        <v>430000</v>
      </c>
      <c r="K25" s="200" t="n">
        <v>110000</v>
      </c>
      <c r="L25" s="200" t="n">
        <v>120000</v>
      </c>
      <c r="M25" s="200" t="n">
        <v>30000</v>
      </c>
      <c r="N25" s="200" t="n">
        <v>110000</v>
      </c>
      <c r="O25" s="200" t="n">
        <v>60000</v>
      </c>
      <c r="P25" s="192" t="n">
        <f aca="false">SUM(K25:O25)</f>
        <v>430000</v>
      </c>
      <c r="Q25" s="193" t="n">
        <f aca="false">SUM(K25:O25)</f>
        <v>430000</v>
      </c>
      <c r="R25" s="194" t="n">
        <f aca="false">SUM(J25,Q25)</f>
        <v>860000</v>
      </c>
    </row>
    <row r="26" s="195" customFormat="true" ht="15" hidden="false" customHeight="true" outlineLevel="0" collapsed="false">
      <c r="A26" s="185"/>
      <c r="B26" s="191" t="s">
        <v>216</v>
      </c>
      <c r="C26" s="203" t="s">
        <v>154</v>
      </c>
      <c r="D26" s="200" t="n">
        <v>19000</v>
      </c>
      <c r="E26" s="200" t="n">
        <v>37000</v>
      </c>
      <c r="F26" s="200" t="n">
        <v>93000</v>
      </c>
      <c r="G26" s="200" t="n">
        <v>169000</v>
      </c>
      <c r="H26" s="200" t="n">
        <v>21000</v>
      </c>
      <c r="I26" s="200" t="n">
        <v>95000</v>
      </c>
      <c r="J26" s="204" t="n">
        <f aca="false">SUM(D26:I26)</f>
        <v>434000</v>
      </c>
      <c r="K26" s="200" t="n">
        <v>110000</v>
      </c>
      <c r="L26" s="200" t="n">
        <v>121000</v>
      </c>
      <c r="M26" s="200" t="n">
        <v>31000</v>
      </c>
      <c r="N26" s="200" t="n">
        <v>111000</v>
      </c>
      <c r="O26" s="200" t="n">
        <v>61000</v>
      </c>
      <c r="P26" s="192" t="n">
        <f aca="false">SUM(L26:O26)</f>
        <v>324000</v>
      </c>
      <c r="Q26" s="193" t="n">
        <f aca="false">SUM(K26:O26)</f>
        <v>434000</v>
      </c>
      <c r="R26" s="194" t="n">
        <f aca="false">SUM(Q26,J26)</f>
        <v>868000</v>
      </c>
    </row>
    <row r="39" customFormat="false" ht="12.75" hidden="false" customHeight="false" outlineLevel="0" collapsed="false">
      <c r="B39" s="205"/>
      <c r="C39" s="206"/>
    </row>
  </sheetData>
  <mergeCells count="12">
    <mergeCell ref="A1:R1"/>
    <mergeCell ref="A2:R2"/>
    <mergeCell ref="D3:I3"/>
    <mergeCell ref="K3:P3"/>
    <mergeCell ref="E5:E6"/>
    <mergeCell ref="J5:J6"/>
    <mergeCell ref="C7:C8"/>
    <mergeCell ref="L7:L8"/>
    <mergeCell ref="M7:M8"/>
    <mergeCell ref="N7:N8"/>
    <mergeCell ref="P7:P8"/>
    <mergeCell ref="Q7:Q8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 az 1/2015 (02.18.) önkormányzati rendelethez</oddHeader>
    <oddFooter>&amp;C&amp;9Táborfalva Nagyközség Önkormányzat 2014. évi költségvetési rendele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30.99"/>
    <col collapsed="false" customWidth="true" hidden="false" outlineLevel="0" max="9" min="2" style="208" width="9.85"/>
    <col collapsed="false" customWidth="true" hidden="false" outlineLevel="0" max="10" min="10" style="208" width="12.42"/>
    <col collapsed="false" customWidth="true" hidden="false" outlineLevel="0" max="11" min="11" style="208" width="9.85"/>
    <col collapsed="false" customWidth="true" hidden="false" outlineLevel="0" max="12" min="12" style="208" width="10.71"/>
    <col collapsed="false" customWidth="true" hidden="false" outlineLevel="0" max="13" min="13" style="208" width="11.28"/>
    <col collapsed="false" customWidth="true" hidden="false" outlineLevel="0" max="14" min="14" style="209" width="10.13"/>
    <col collapsed="false" customWidth="false" hidden="false" outlineLevel="0" max="257" min="15" style="208" width="9.14"/>
  </cols>
  <sheetData>
    <row r="1" customFormat="false" ht="15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</row>
    <row r="2" customFormat="false" ht="15.75" hidden="false" customHeight="false" outlineLevel="0" collapsed="false">
      <c r="A2" s="211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customFormat="false" ht="15.75" hidden="false" customHeight="false" outlineLevel="0" collapsed="false">
      <c r="A3" s="211"/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</row>
    <row r="4" customFormat="false" ht="15.75" hidden="false" customHeight="false" outlineLevel="0" collapsed="false">
      <c r="A4" s="211"/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</row>
    <row r="6" customFormat="false" ht="15.7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5"/>
    </row>
    <row r="7" customFormat="false" ht="16.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  <c r="K7" s="216"/>
      <c r="L7" s="216"/>
      <c r="M7" s="216"/>
      <c r="N7" s="216"/>
    </row>
    <row r="8" s="220" customFormat="true" ht="24.95" hidden="false" customHeight="true" outlineLevel="0" collapsed="false">
      <c r="A8" s="217"/>
      <c r="B8" s="218" t="s">
        <v>217</v>
      </c>
      <c r="C8" s="218" t="s">
        <v>218</v>
      </c>
      <c r="D8" s="218" t="s">
        <v>219</v>
      </c>
      <c r="E8" s="218" t="s">
        <v>220</v>
      </c>
      <c r="F8" s="218" t="s">
        <v>221</v>
      </c>
      <c r="G8" s="218" t="s">
        <v>222</v>
      </c>
      <c r="H8" s="218" t="s">
        <v>223</v>
      </c>
      <c r="I8" s="218" t="s">
        <v>224</v>
      </c>
      <c r="J8" s="218" t="s">
        <v>225</v>
      </c>
      <c r="K8" s="218" t="s">
        <v>226</v>
      </c>
      <c r="L8" s="218" t="s">
        <v>227</v>
      </c>
      <c r="M8" s="218" t="s">
        <v>228</v>
      </c>
      <c r="N8" s="219" t="s">
        <v>229</v>
      </c>
    </row>
    <row r="9" s="222" customFormat="true" ht="24.95" hidden="false" customHeight="true" outlineLevel="0" collapsed="false">
      <c r="A9" s="221" t="s">
        <v>230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</row>
    <row r="10" s="222" customFormat="true" ht="24.95" hidden="false" customHeight="true" outlineLevel="0" collapsed="false">
      <c r="A10" s="223" t="s">
        <v>119</v>
      </c>
      <c r="B10" s="224" t="n">
        <v>2990</v>
      </c>
      <c r="C10" s="224" t="n">
        <v>2990</v>
      </c>
      <c r="D10" s="224" t="n">
        <v>2990</v>
      </c>
      <c r="E10" s="224" t="n">
        <v>2990</v>
      </c>
      <c r="F10" s="224" t="n">
        <v>2990</v>
      </c>
      <c r="G10" s="224" t="n">
        <v>2990</v>
      </c>
      <c r="H10" s="224" t="n">
        <v>2990</v>
      </c>
      <c r="I10" s="224" t="n">
        <v>2990</v>
      </c>
      <c r="J10" s="224" t="n">
        <v>2990</v>
      </c>
      <c r="K10" s="224" t="n">
        <v>2990</v>
      </c>
      <c r="L10" s="224" t="n">
        <v>2990</v>
      </c>
      <c r="M10" s="224" t="n">
        <v>3010</v>
      </c>
      <c r="N10" s="225" t="n">
        <f aca="false">SUM(B10:M10)</f>
        <v>35900</v>
      </c>
    </row>
    <row r="11" s="222" customFormat="true" ht="24.95" hidden="false" customHeight="true" outlineLevel="0" collapsed="false">
      <c r="A11" s="226" t="s">
        <v>231</v>
      </c>
      <c r="B11" s="224" t="n">
        <v>2202</v>
      </c>
      <c r="C11" s="224" t="n">
        <v>2202</v>
      </c>
      <c r="D11" s="224" t="n">
        <v>2202</v>
      </c>
      <c r="E11" s="224" t="n">
        <v>2202</v>
      </c>
      <c r="F11" s="224" t="n">
        <v>2202</v>
      </c>
      <c r="G11" s="224" t="n">
        <v>2202</v>
      </c>
      <c r="H11" s="224" t="n">
        <v>2202</v>
      </c>
      <c r="I11" s="224" t="n">
        <v>2202</v>
      </c>
      <c r="J11" s="224" t="n">
        <v>2202</v>
      </c>
      <c r="K11" s="224" t="n">
        <v>2202</v>
      </c>
      <c r="L11" s="224" t="n">
        <v>2202</v>
      </c>
      <c r="M11" s="224" t="n">
        <v>2118</v>
      </c>
      <c r="N11" s="225" t="n">
        <f aca="false">SUM(B11:M11)</f>
        <v>26340</v>
      </c>
    </row>
    <row r="12" s="222" customFormat="true" ht="24.95" hidden="false" customHeight="true" outlineLevel="0" collapsed="false">
      <c r="A12" s="226" t="s">
        <v>121</v>
      </c>
      <c r="B12" s="224" t="n">
        <v>0</v>
      </c>
      <c r="C12" s="224" t="n">
        <v>0</v>
      </c>
      <c r="D12" s="224" t="n">
        <v>24000</v>
      </c>
      <c r="E12" s="224" t="n">
        <v>11000</v>
      </c>
      <c r="F12" s="224" t="n">
        <v>11000</v>
      </c>
      <c r="G12" s="224" t="n">
        <v>0</v>
      </c>
      <c r="H12" s="224" t="n">
        <v>0</v>
      </c>
      <c r="I12" s="224" t="n">
        <v>0</v>
      </c>
      <c r="J12" s="224" t="n">
        <v>24000</v>
      </c>
      <c r="K12" s="224" t="n">
        <v>12000</v>
      </c>
      <c r="L12" s="224" t="n">
        <v>11000</v>
      </c>
      <c r="M12" s="224" t="n">
        <v>0</v>
      </c>
      <c r="N12" s="225" t="n">
        <f aca="false">SUM(B12:M12)</f>
        <v>93000</v>
      </c>
    </row>
    <row r="13" s="222" customFormat="true" ht="24.95" hidden="false" customHeight="true" outlineLevel="0" collapsed="false">
      <c r="A13" s="226" t="s">
        <v>127</v>
      </c>
      <c r="B13" s="224" t="n">
        <v>14128</v>
      </c>
      <c r="C13" s="224" t="n">
        <v>14128</v>
      </c>
      <c r="D13" s="224" t="n">
        <v>14128</v>
      </c>
      <c r="E13" s="224" t="n">
        <v>14128</v>
      </c>
      <c r="F13" s="224" t="n">
        <v>14128</v>
      </c>
      <c r="G13" s="224" t="n">
        <v>14128</v>
      </c>
      <c r="H13" s="224" t="n">
        <v>14128</v>
      </c>
      <c r="I13" s="224" t="n">
        <v>14128</v>
      </c>
      <c r="J13" s="224" t="n">
        <v>14128</v>
      </c>
      <c r="K13" s="224" t="n">
        <v>14128</v>
      </c>
      <c r="L13" s="224" t="n">
        <v>14128</v>
      </c>
      <c r="M13" s="224" t="n">
        <v>14129</v>
      </c>
      <c r="N13" s="225" t="n">
        <f aca="false">SUM(B13:M13)</f>
        <v>169537</v>
      </c>
    </row>
    <row r="14" s="222" customFormat="true" ht="24.95" hidden="false" customHeight="true" outlineLevel="0" collapsed="false">
      <c r="A14" s="227" t="s">
        <v>232</v>
      </c>
      <c r="B14" s="224" t="n">
        <v>15950</v>
      </c>
      <c r="C14" s="224" t="n">
        <v>18890</v>
      </c>
      <c r="D14" s="224" t="n">
        <v>9500</v>
      </c>
      <c r="E14" s="224" t="n">
        <v>9500</v>
      </c>
      <c r="F14" s="224" t="n">
        <v>9500</v>
      </c>
      <c r="G14" s="224" t="n">
        <v>9500</v>
      </c>
      <c r="H14" s="224" t="n">
        <v>9500</v>
      </c>
      <c r="I14" s="224" t="n">
        <v>9500</v>
      </c>
      <c r="J14" s="224" t="n">
        <v>9500</v>
      </c>
      <c r="K14" s="224" t="n">
        <v>9500</v>
      </c>
      <c r="L14" s="224" t="n">
        <v>9500</v>
      </c>
      <c r="M14" s="224" t="n">
        <v>9500</v>
      </c>
      <c r="N14" s="225" t="n">
        <f aca="false">SUM(B14:M14)</f>
        <v>129840</v>
      </c>
    </row>
    <row r="15" s="222" customFormat="true" ht="24.95" hidden="false" customHeight="true" outlineLevel="0" collapsed="false">
      <c r="A15" s="228" t="s">
        <v>233</v>
      </c>
      <c r="B15" s="229" t="n">
        <f aca="false">SUM(B10:B14)</f>
        <v>35270</v>
      </c>
      <c r="C15" s="229" t="n">
        <f aca="false">SUM(C10:C14)</f>
        <v>38210</v>
      </c>
      <c r="D15" s="229" t="n">
        <f aca="false">SUM(D10:D14)</f>
        <v>52820</v>
      </c>
      <c r="E15" s="229" t="n">
        <f aca="false">SUM(E10:E14)</f>
        <v>39820</v>
      </c>
      <c r="F15" s="229" t="n">
        <f aca="false">SUM(F10:F14)</f>
        <v>39820</v>
      </c>
      <c r="G15" s="229" t="n">
        <f aca="false">SUM(G10:G14)</f>
        <v>28820</v>
      </c>
      <c r="H15" s="229" t="n">
        <f aca="false">SUM(H10:H14)</f>
        <v>28820</v>
      </c>
      <c r="I15" s="229" t="n">
        <f aca="false">SUM(I10:I14)</f>
        <v>28820</v>
      </c>
      <c r="J15" s="229" t="n">
        <f aca="false">SUM(J10:J14)</f>
        <v>52820</v>
      </c>
      <c r="K15" s="229" t="n">
        <f aca="false">SUM(K10:K14)</f>
        <v>40820</v>
      </c>
      <c r="L15" s="229" t="n">
        <f aca="false">SUM(L10:L14)</f>
        <v>39820</v>
      </c>
      <c r="M15" s="229" t="n">
        <f aca="false">SUM(M10:M14)</f>
        <v>28757</v>
      </c>
      <c r="N15" s="230" t="n">
        <f aca="false">SUM(N10:N14)</f>
        <v>454617</v>
      </c>
    </row>
    <row r="16" s="222" customFormat="true" ht="24.95" hidden="false" customHeight="true" outlineLevel="0" collapsed="false">
      <c r="A16" s="221" t="s">
        <v>234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</row>
    <row r="17" s="222" customFormat="true" ht="24.95" hidden="false" customHeight="true" outlineLevel="0" collapsed="false">
      <c r="A17" s="231" t="s">
        <v>235</v>
      </c>
      <c r="B17" s="224" t="n">
        <v>12276</v>
      </c>
      <c r="C17" s="224" t="n">
        <v>12276</v>
      </c>
      <c r="D17" s="224" t="n">
        <v>12276</v>
      </c>
      <c r="E17" s="224" t="n">
        <v>12276</v>
      </c>
      <c r="F17" s="224" t="n">
        <v>12276</v>
      </c>
      <c r="G17" s="224" t="n">
        <v>12276</v>
      </c>
      <c r="H17" s="224" t="n">
        <v>12276</v>
      </c>
      <c r="I17" s="224" t="n">
        <v>12276</v>
      </c>
      <c r="J17" s="224" t="n">
        <v>12276</v>
      </c>
      <c r="K17" s="224" t="n">
        <v>12276</v>
      </c>
      <c r="L17" s="224" t="n">
        <v>12276</v>
      </c>
      <c r="M17" s="224" t="n">
        <v>12285</v>
      </c>
      <c r="N17" s="225" t="n">
        <f aca="false">SUM(B17:M17)</f>
        <v>147321</v>
      </c>
    </row>
    <row r="18" s="222" customFormat="true" ht="24.95" hidden="false" customHeight="true" outlineLevel="0" collapsed="false">
      <c r="A18" s="231" t="s">
        <v>236</v>
      </c>
      <c r="B18" s="224" t="n">
        <v>4000</v>
      </c>
      <c r="C18" s="224" t="n">
        <v>4000</v>
      </c>
      <c r="D18" s="224" t="n">
        <v>4000</v>
      </c>
      <c r="E18" s="224" t="n">
        <v>2000</v>
      </c>
      <c r="F18" s="224" t="n">
        <v>2000</v>
      </c>
      <c r="G18" s="224" t="n">
        <v>1800</v>
      </c>
      <c r="H18" s="224" t="n">
        <v>1500</v>
      </c>
      <c r="I18" s="224" t="n">
        <v>2000</v>
      </c>
      <c r="J18" s="224" t="n">
        <v>3500</v>
      </c>
      <c r="K18" s="224" t="n">
        <v>3500</v>
      </c>
      <c r="L18" s="224" t="n">
        <v>3600</v>
      </c>
      <c r="M18" s="224" t="n">
        <v>5000</v>
      </c>
      <c r="N18" s="225" t="n">
        <f aca="false">SUM(B18:M18)</f>
        <v>36900</v>
      </c>
    </row>
    <row r="19" s="222" customFormat="true" ht="24.95" hidden="false" customHeight="true" outlineLevel="0" collapsed="false">
      <c r="A19" s="232" t="s">
        <v>64</v>
      </c>
      <c r="B19" s="224" t="n">
        <v>10000</v>
      </c>
      <c r="C19" s="224" t="n">
        <v>10000</v>
      </c>
      <c r="D19" s="224" t="n">
        <v>18000</v>
      </c>
      <c r="E19" s="224" t="n">
        <v>11000</v>
      </c>
      <c r="F19" s="224" t="n">
        <v>11000</v>
      </c>
      <c r="G19" s="224" t="n">
        <v>10000</v>
      </c>
      <c r="H19" s="224" t="n">
        <v>8000</v>
      </c>
      <c r="I19" s="224" t="n">
        <v>8000</v>
      </c>
      <c r="J19" s="224" t="n">
        <v>14000</v>
      </c>
      <c r="K19" s="224" t="n">
        <v>12000</v>
      </c>
      <c r="L19" s="224" t="n">
        <v>12000</v>
      </c>
      <c r="M19" s="224" t="n">
        <v>16556</v>
      </c>
      <c r="N19" s="225" t="n">
        <f aca="false">SUM(B19:M19)</f>
        <v>140556</v>
      </c>
    </row>
    <row r="20" s="222" customFormat="true" ht="24.95" hidden="false" customHeight="true" outlineLevel="0" collapsed="false">
      <c r="A20" s="231" t="s">
        <v>237</v>
      </c>
      <c r="B20" s="224" t="n">
        <v>0</v>
      </c>
      <c r="C20" s="224" t="n">
        <v>0</v>
      </c>
      <c r="D20" s="224" t="n">
        <v>4000</v>
      </c>
      <c r="E20" s="224" t="n">
        <v>0</v>
      </c>
      <c r="F20" s="224" t="n">
        <v>13280</v>
      </c>
      <c r="G20" s="224" t="n">
        <v>21640</v>
      </c>
      <c r="H20" s="224" t="n">
        <v>21640</v>
      </c>
      <c r="I20" s="224" t="n">
        <v>21640</v>
      </c>
      <c r="J20" s="224" t="n">
        <v>21640</v>
      </c>
      <c r="K20" s="224" t="n">
        <v>6000</v>
      </c>
      <c r="L20" s="224" t="n">
        <v>0</v>
      </c>
      <c r="M20" s="224" t="n">
        <v>20000</v>
      </c>
      <c r="N20" s="225" t="n">
        <f aca="false">SUM(B20:M20)</f>
        <v>129840</v>
      </c>
    </row>
    <row r="21" s="222" customFormat="true" ht="24.95" hidden="false" customHeight="true" outlineLevel="0" collapsed="false">
      <c r="A21" s="228" t="s">
        <v>233</v>
      </c>
      <c r="B21" s="229" t="n">
        <f aca="false">SUM(B17:B20)</f>
        <v>26276</v>
      </c>
      <c r="C21" s="229" t="n">
        <f aca="false">SUM(C17:C20)</f>
        <v>26276</v>
      </c>
      <c r="D21" s="229" t="n">
        <f aca="false">SUM(D17:D20)</f>
        <v>38276</v>
      </c>
      <c r="E21" s="229" t="n">
        <f aca="false">SUM(E17:E20)</f>
        <v>25276</v>
      </c>
      <c r="F21" s="229" t="n">
        <f aca="false">SUM(F17:F20)</f>
        <v>38556</v>
      </c>
      <c r="G21" s="229" t="n">
        <f aca="false">SUM(G17:G20)</f>
        <v>45716</v>
      </c>
      <c r="H21" s="229" t="n">
        <f aca="false">SUM(H17:H20)</f>
        <v>43416</v>
      </c>
      <c r="I21" s="229" t="n">
        <f aca="false">SUM(I17:I20)</f>
        <v>43916</v>
      </c>
      <c r="J21" s="229" t="n">
        <f aca="false">SUM(J17:J20)</f>
        <v>51416</v>
      </c>
      <c r="K21" s="229" t="n">
        <f aca="false">SUM(K17:K20)</f>
        <v>33776</v>
      </c>
      <c r="L21" s="229" t="n">
        <f aca="false">SUM(L17:L20)</f>
        <v>27876</v>
      </c>
      <c r="M21" s="229" t="n">
        <f aca="false">SUM(M17:M20)</f>
        <v>53841</v>
      </c>
      <c r="N21" s="230" t="n">
        <f aca="false">SUM(B21:M21)</f>
        <v>454617</v>
      </c>
    </row>
    <row r="22" s="222" customFormat="true" ht="24.75" hidden="false" customHeight="true" outlineLevel="0" collapsed="false">
      <c r="A22" s="207" t="s">
        <v>39</v>
      </c>
      <c r="N22" s="233" t="s">
        <v>39</v>
      </c>
    </row>
  </sheetData>
  <mergeCells count="4">
    <mergeCell ref="A1:N1"/>
    <mergeCell ref="A7:N7"/>
    <mergeCell ref="A9:N9"/>
    <mergeCell ref="A16:N16"/>
  </mergeCells>
  <printOptions headings="false" gridLines="false" gridLinesSet="true" horizontalCentered="true" verticalCentered="false"/>
  <pageMargins left="0.236111111111111" right="0.196527777777778" top="1.43680555555556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6. melléklet az 1/2015. (02.18.) önkormányzati rendelethez&amp;C&amp;"Times New Roman,Regular"&amp;12TÁBORFALVA NAGYKÖZSÉG ÖNKORMÁNYZAT 
ÖSSZEVONT ELŐIRÁNYZAT FELHASZNÁLÁSI ÜTEMTERVE&amp;R&amp;"Times New Roman,Regular"&amp;12Adatok ezer Ft-ban</oddHeader>
    <oddFooter>&amp;C&amp;9Táborfalva Nagyközség Önkormányzat 2015. évi költségvetési rendele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24.75" hidden="false" customHeight="true" outlineLevel="0" collapsed="false">
      <c r="D1" s="5"/>
    </row>
    <row r="2" s="10" customFormat="true" ht="38.1" hidden="false" customHeight="true" outlineLevel="0" collapsed="false">
      <c r="A2" s="6"/>
      <c r="B2" s="7" t="s">
        <v>0</v>
      </c>
      <c r="C2" s="8" t="s">
        <v>1</v>
      </c>
      <c r="D2" s="9"/>
    </row>
    <row r="3" s="15" customFormat="true" ht="27.95" hidden="false" customHeight="true" outlineLevel="0" collapsed="false">
      <c r="A3" s="11" t="s">
        <v>2</v>
      </c>
      <c r="B3" s="12" t="s">
        <v>3</v>
      </c>
      <c r="C3" s="13" t="n">
        <f aca="false">SUM(C4,C14)</f>
        <v>118900</v>
      </c>
      <c r="D3" s="14"/>
    </row>
    <row r="4" s="20" customFormat="true" ht="24.95" hidden="false" customHeight="true" outlineLevel="0" collapsed="false">
      <c r="A4" s="16" t="s">
        <v>4</v>
      </c>
      <c r="B4" s="17" t="s">
        <v>5</v>
      </c>
      <c r="C4" s="18" t="n">
        <f aca="false">SUM(C13,C12,C5)</f>
        <v>25900</v>
      </c>
      <c r="D4" s="19"/>
    </row>
    <row r="5" s="20" customFormat="true" ht="20.1" hidden="false" customHeight="true" outlineLevel="0" collapsed="false">
      <c r="A5" s="21" t="s">
        <v>6</v>
      </c>
      <c r="B5" s="22" t="s">
        <v>7</v>
      </c>
      <c r="C5" s="23" t="n">
        <f aca="false">SUM(C6:C11)</f>
        <v>9030</v>
      </c>
      <c r="D5" s="19"/>
    </row>
    <row r="6" s="20" customFormat="true" ht="15" hidden="false" customHeight="true" outlineLevel="0" collapsed="false">
      <c r="A6" s="24"/>
      <c r="B6" s="25" t="s">
        <v>8</v>
      </c>
      <c r="C6" s="26" t="n">
        <v>980</v>
      </c>
      <c r="D6" s="19"/>
    </row>
    <row r="7" s="20" customFormat="true" ht="15" hidden="false" customHeight="true" outlineLevel="0" collapsed="false">
      <c r="A7" s="27"/>
      <c r="B7" s="25" t="s">
        <v>9</v>
      </c>
      <c r="C7" s="26" t="n">
        <v>700</v>
      </c>
      <c r="D7" s="19"/>
    </row>
    <row r="8" s="20" customFormat="true" ht="15" hidden="false" customHeight="true" outlineLevel="0" collapsed="false">
      <c r="A8" s="27"/>
      <c r="B8" s="25" t="s">
        <v>10</v>
      </c>
      <c r="C8" s="26" t="n">
        <v>1200</v>
      </c>
      <c r="D8" s="19"/>
    </row>
    <row r="9" s="20" customFormat="true" ht="15" hidden="false" customHeight="true" outlineLevel="0" collapsed="false">
      <c r="A9" s="27"/>
      <c r="B9" s="25" t="s">
        <v>11</v>
      </c>
      <c r="C9" s="26" t="n">
        <v>200</v>
      </c>
      <c r="D9" s="19"/>
    </row>
    <row r="10" s="20" customFormat="true" ht="15" hidden="false" customHeight="true" outlineLevel="0" collapsed="false">
      <c r="A10" s="27"/>
      <c r="B10" s="25" t="s">
        <v>12</v>
      </c>
      <c r="C10" s="26" t="n">
        <v>5700</v>
      </c>
      <c r="D10" s="19"/>
    </row>
    <row r="11" s="20" customFormat="true" ht="15" hidden="false" customHeight="true" outlineLevel="0" collapsed="false">
      <c r="A11" s="28"/>
      <c r="B11" s="25" t="s">
        <v>13</v>
      </c>
      <c r="C11" s="26" t="n">
        <v>250</v>
      </c>
      <c r="D11" s="19"/>
    </row>
    <row r="12" s="20" customFormat="true" ht="20.1" hidden="false" customHeight="true" outlineLevel="0" collapsed="false">
      <c r="A12" s="21" t="s">
        <v>6</v>
      </c>
      <c r="B12" s="22" t="s">
        <v>14</v>
      </c>
      <c r="C12" s="23" t="n">
        <v>15870</v>
      </c>
      <c r="D12" s="19"/>
    </row>
    <row r="13" s="20" customFormat="true" ht="20.1" hidden="false" customHeight="true" outlineLevel="0" collapsed="false">
      <c r="A13" s="21" t="s">
        <v>6</v>
      </c>
      <c r="B13" s="22" t="s">
        <v>15</v>
      </c>
      <c r="C13" s="23" t="n">
        <v>1000</v>
      </c>
      <c r="D13" s="19"/>
    </row>
    <row r="14" s="20" customFormat="true" ht="24.95" hidden="false" customHeight="true" outlineLevel="0" collapsed="false">
      <c r="A14" s="16" t="s">
        <v>16</v>
      </c>
      <c r="B14" s="17" t="s">
        <v>17</v>
      </c>
      <c r="C14" s="29" t="n">
        <f aca="false">SUM(C15,C18)</f>
        <v>93000</v>
      </c>
      <c r="D14" s="19"/>
    </row>
    <row r="15" s="32" customFormat="true" ht="20.1" hidden="false" customHeight="true" outlineLevel="0" collapsed="false">
      <c r="A15" s="30" t="s">
        <v>18</v>
      </c>
      <c r="B15" s="22" t="s">
        <v>19</v>
      </c>
      <c r="C15" s="23" t="n">
        <f aca="false">SUM(C16:C17)</f>
        <v>82000</v>
      </c>
      <c r="D15" s="31"/>
      <c r="F15" s="33"/>
    </row>
    <row r="16" s="32" customFormat="true" ht="15" hidden="false" customHeight="true" outlineLevel="0" collapsed="false">
      <c r="A16" s="34"/>
      <c r="B16" s="25" t="s">
        <v>20</v>
      </c>
      <c r="C16" s="26" t="n">
        <v>2000</v>
      </c>
      <c r="D16" s="31"/>
      <c r="F16" s="33"/>
    </row>
    <row r="17" s="32" customFormat="true" ht="15" hidden="false" customHeight="true" outlineLevel="0" collapsed="false">
      <c r="A17" s="34"/>
      <c r="B17" s="25" t="s">
        <v>21</v>
      </c>
      <c r="C17" s="26" t="n">
        <v>80000</v>
      </c>
      <c r="D17" s="31"/>
      <c r="F17" s="33"/>
    </row>
    <row r="18" s="32" customFormat="true" ht="20.1" hidden="false" customHeight="true" outlineLevel="0" collapsed="false">
      <c r="A18" s="30" t="s">
        <v>22</v>
      </c>
      <c r="B18" s="22" t="s">
        <v>23</v>
      </c>
      <c r="C18" s="23" t="n">
        <f aca="false">SUM(C19)</f>
        <v>11000</v>
      </c>
      <c r="D18" s="31"/>
    </row>
    <row r="19" s="32" customFormat="true" ht="15" hidden="false" customHeight="true" outlineLevel="0" collapsed="false">
      <c r="A19" s="34"/>
      <c r="B19" s="25" t="s">
        <v>24</v>
      </c>
      <c r="C19" s="26" t="n">
        <v>11000</v>
      </c>
      <c r="D19" s="31"/>
    </row>
    <row r="20" s="32" customFormat="true" ht="24.95" hidden="false" customHeight="true" outlineLevel="0" collapsed="false">
      <c r="A20" s="35" t="s">
        <v>25</v>
      </c>
      <c r="B20" s="36" t="s">
        <v>26</v>
      </c>
      <c r="C20" s="37" t="n">
        <f aca="false">SUM(C21,C28,C32,C31,C36)</f>
        <v>169537</v>
      </c>
      <c r="D20" s="31"/>
    </row>
    <row r="21" s="32" customFormat="true" ht="20.1" hidden="false" customHeight="true" outlineLevel="0" collapsed="false">
      <c r="A21" s="30" t="s">
        <v>4</v>
      </c>
      <c r="B21" s="22" t="s">
        <v>27</v>
      </c>
      <c r="C21" s="23" t="n">
        <f aca="false">SUM(C22,C23)</f>
        <v>64145</v>
      </c>
      <c r="D21" s="31"/>
    </row>
    <row r="22" s="32" customFormat="true" ht="15" hidden="false" customHeight="true" outlineLevel="0" collapsed="false">
      <c r="A22" s="38"/>
      <c r="B22" s="25" t="s">
        <v>28</v>
      </c>
      <c r="C22" s="26" t="n">
        <v>42182</v>
      </c>
      <c r="D22" s="31"/>
    </row>
    <row r="23" s="32" customFormat="true" ht="15" hidden="false" customHeight="true" outlineLevel="0" collapsed="false">
      <c r="A23" s="39"/>
      <c r="B23" s="25" t="s">
        <v>29</v>
      </c>
      <c r="C23" s="26" t="n">
        <f aca="false">SUM(C24:C27)</f>
        <v>21963</v>
      </c>
      <c r="D23" s="31"/>
    </row>
    <row r="24" s="32" customFormat="true" ht="12.95" hidden="false" customHeight="true" outlineLevel="0" collapsed="false">
      <c r="A24" s="39"/>
      <c r="B24" s="40" t="s">
        <v>30</v>
      </c>
      <c r="C24" s="41" t="n">
        <v>3461</v>
      </c>
      <c r="D24" s="31"/>
      <c r="H24" s="31"/>
    </row>
    <row r="25" s="32" customFormat="true" ht="12.95" hidden="false" customHeight="true" outlineLevel="0" collapsed="false">
      <c r="A25" s="39"/>
      <c r="B25" s="40" t="s">
        <v>31</v>
      </c>
      <c r="C25" s="41" t="n">
        <v>13408</v>
      </c>
      <c r="D25" s="31"/>
    </row>
    <row r="26" s="32" customFormat="true" ht="12.95" hidden="false" customHeight="true" outlineLevel="0" collapsed="false">
      <c r="A26" s="39"/>
      <c r="B26" s="40" t="s">
        <v>32</v>
      </c>
      <c r="C26" s="41" t="n">
        <v>100</v>
      </c>
      <c r="D26" s="31"/>
    </row>
    <row r="27" s="32" customFormat="true" ht="12.95" hidden="false" customHeight="true" outlineLevel="0" collapsed="false">
      <c r="A27" s="42"/>
      <c r="B27" s="40" t="s">
        <v>33</v>
      </c>
      <c r="C27" s="41" t="n">
        <v>4994</v>
      </c>
      <c r="D27" s="31"/>
    </row>
    <row r="28" s="32" customFormat="true" ht="20.1" hidden="false" customHeight="true" outlineLevel="0" collapsed="false">
      <c r="A28" s="30" t="s">
        <v>16</v>
      </c>
      <c r="B28" s="22" t="s">
        <v>34</v>
      </c>
      <c r="C28" s="23" t="n">
        <f aca="false">SUM(C29:C30)</f>
        <v>59403</v>
      </c>
      <c r="D28" s="31"/>
    </row>
    <row r="29" s="45" customFormat="true" ht="15" hidden="false" customHeight="true" outlineLevel="0" collapsed="false">
      <c r="A29" s="43"/>
      <c r="B29" s="25" t="s">
        <v>35</v>
      </c>
      <c r="C29" s="26" t="n">
        <v>7303</v>
      </c>
      <c r="D29" s="44" t="s">
        <v>36</v>
      </c>
    </row>
    <row r="30" s="45" customFormat="true" ht="15" hidden="false" customHeight="true" outlineLevel="0" collapsed="false">
      <c r="A30" s="46"/>
      <c r="B30" s="25" t="s">
        <v>37</v>
      </c>
      <c r="C30" s="26" t="n">
        <v>52100</v>
      </c>
      <c r="D30" s="44"/>
    </row>
    <row r="31" s="32" customFormat="true" ht="15" hidden="false" customHeight="true" outlineLevel="0" collapsed="false">
      <c r="A31" s="34"/>
      <c r="B31" s="47" t="s">
        <v>38</v>
      </c>
      <c r="C31" s="23" t="n">
        <v>1400</v>
      </c>
      <c r="D31" s="48" t="s">
        <v>39</v>
      </c>
    </row>
    <row r="32" s="50" customFormat="true" ht="20.1" hidden="false" customHeight="true" outlineLevel="0" collapsed="false">
      <c r="A32" s="30" t="s">
        <v>40</v>
      </c>
      <c r="B32" s="22" t="s">
        <v>41</v>
      </c>
      <c r="C32" s="23" t="n">
        <f aca="false">SUM(C33:C35)</f>
        <v>40709</v>
      </c>
      <c r="D32" s="49"/>
      <c r="H32" s="51"/>
    </row>
    <row r="33" s="50" customFormat="true" ht="15" hidden="false" customHeight="true" outlineLevel="0" collapsed="false">
      <c r="A33" s="43"/>
      <c r="B33" s="25" t="s">
        <v>42</v>
      </c>
      <c r="C33" s="26" t="n">
        <v>5000</v>
      </c>
      <c r="D33" s="49"/>
    </row>
    <row r="34" s="50" customFormat="true" ht="15" hidden="false" customHeight="true" outlineLevel="0" collapsed="false">
      <c r="A34" s="43"/>
      <c r="B34" s="25" t="s">
        <v>43</v>
      </c>
      <c r="C34" s="26" t="n">
        <v>13656</v>
      </c>
      <c r="D34" s="49"/>
    </row>
    <row r="35" s="50" customFormat="true" ht="15" hidden="false" customHeight="true" outlineLevel="0" collapsed="false">
      <c r="A35" s="46"/>
      <c r="B35" s="25" t="s">
        <v>44</v>
      </c>
      <c r="C35" s="26" t="n">
        <v>22053</v>
      </c>
      <c r="D35" s="49"/>
    </row>
    <row r="36" s="50" customFormat="true" ht="20.1" hidden="false" customHeight="true" outlineLevel="0" collapsed="false">
      <c r="A36" s="30" t="s">
        <v>45</v>
      </c>
      <c r="B36" s="22" t="s">
        <v>46</v>
      </c>
      <c r="C36" s="23" t="n">
        <v>3880</v>
      </c>
      <c r="D36" s="49"/>
      <c r="K36" s="51"/>
      <c r="L36" s="51"/>
    </row>
    <row r="37" s="50" customFormat="true" ht="0.75" hidden="false" customHeight="true" outlineLevel="0" collapsed="false">
      <c r="A37" s="38" t="s">
        <v>47</v>
      </c>
      <c r="B37" s="52"/>
      <c r="C37" s="53"/>
      <c r="D37" s="49"/>
      <c r="K37" s="51"/>
    </row>
    <row r="38" s="57" customFormat="true" ht="27.95" hidden="false" customHeight="true" outlineLevel="0" collapsed="false">
      <c r="A38" s="54" t="s">
        <v>48</v>
      </c>
      <c r="B38" s="55" t="s">
        <v>49</v>
      </c>
      <c r="C38" s="13" t="n">
        <f aca="false">SUM(C39:C40)</f>
        <v>26340</v>
      </c>
      <c r="D38" s="56"/>
      <c r="K38" s="56"/>
    </row>
    <row r="39" s="57" customFormat="true" ht="20.1" hidden="false" customHeight="true" outlineLevel="0" collapsed="false">
      <c r="A39" s="30" t="s">
        <v>4</v>
      </c>
      <c r="B39" s="52" t="s">
        <v>50</v>
      </c>
      <c r="C39" s="53" t="n">
        <v>13340</v>
      </c>
      <c r="D39" s="56"/>
    </row>
    <row r="40" s="57" customFormat="true" ht="20.1" hidden="false" customHeight="true" outlineLevel="0" collapsed="false">
      <c r="A40" s="58" t="s">
        <v>16</v>
      </c>
      <c r="B40" s="52" t="s">
        <v>51</v>
      </c>
      <c r="C40" s="53" t="n">
        <v>13000</v>
      </c>
      <c r="D40" s="56"/>
    </row>
    <row r="41" s="57" customFormat="true" ht="27.95" hidden="false" customHeight="true" outlineLevel="0" collapsed="false">
      <c r="A41" s="59"/>
      <c r="B41" s="60" t="s">
        <v>52</v>
      </c>
      <c r="C41" s="61" t="n">
        <f aca="false">SUM(C3,C20,C38)</f>
        <v>314777</v>
      </c>
      <c r="D41" s="62"/>
    </row>
    <row r="42" s="57" customFormat="true" ht="27.95" hidden="false" customHeight="true" outlineLevel="0" collapsed="false">
      <c r="A42" s="63" t="s">
        <v>53</v>
      </c>
      <c r="B42" s="64" t="s">
        <v>54</v>
      </c>
      <c r="C42" s="65" t="n">
        <f aca="false">SUM(C43:C44)</f>
        <v>34840</v>
      </c>
      <c r="D42" s="66"/>
      <c r="H42" s="56"/>
    </row>
    <row r="43" s="57" customFormat="true" ht="20.1" hidden="false" customHeight="true" outlineLevel="0" collapsed="false">
      <c r="A43" s="67" t="s">
        <v>4</v>
      </c>
      <c r="B43" s="68" t="s">
        <v>55</v>
      </c>
      <c r="C43" s="23" t="n">
        <v>18890</v>
      </c>
      <c r="D43" s="56"/>
    </row>
    <row r="44" s="57" customFormat="true" ht="20.1" hidden="false" customHeight="true" outlineLevel="0" collapsed="false">
      <c r="A44" s="69" t="s">
        <v>16</v>
      </c>
      <c r="B44" s="70" t="s">
        <v>56</v>
      </c>
      <c r="C44" s="53" t="n">
        <v>15950</v>
      </c>
      <c r="D44" s="56"/>
    </row>
    <row r="45" s="57" customFormat="true" ht="27.95" hidden="false" customHeight="true" outlineLevel="0" collapsed="false">
      <c r="A45" s="71" t="s">
        <v>57</v>
      </c>
      <c r="B45" s="72" t="s">
        <v>58</v>
      </c>
      <c r="C45" s="73" t="n">
        <v>95000</v>
      </c>
      <c r="D45" s="56"/>
    </row>
    <row r="46" customFormat="false" ht="38.1" hidden="false" customHeight="true" outlineLevel="0" collapsed="false">
      <c r="A46" s="74"/>
      <c r="B46" s="75" t="s">
        <v>59</v>
      </c>
      <c r="C46" s="76" t="n">
        <f aca="false">SUM(C41,C42,C45)</f>
        <v>444617</v>
      </c>
      <c r="D46" s="77"/>
      <c r="E46" s="5"/>
    </row>
    <row r="47" s="32" customFormat="true" ht="23.1" hidden="false" customHeight="true" outlineLevel="0" collapsed="false">
      <c r="A47" s="78"/>
      <c r="B47" s="78"/>
      <c r="C47" s="79"/>
      <c r="D47" s="80"/>
    </row>
    <row r="48" s="32" customFormat="true" ht="23.1" hidden="false" customHeight="true" outlineLevel="0" collapsed="false">
      <c r="C48" s="81"/>
      <c r="D48" s="80"/>
    </row>
  </sheetData>
  <mergeCells count="2">
    <mergeCell ref="A16:A17"/>
    <mergeCell ref="A33:A34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7. melléklet  az 1/2015. (02.18.) önkormányzati rendelethez&amp;C&amp;"Times New Roman,Regular"TÁBORFALVA NAGYKÖZSÉG ÖNKORMÁNYZAT BEVÉTELE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7.41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24.75" hidden="false" customHeight="true" outlineLevel="0" collapsed="false">
      <c r="D1" s="5"/>
    </row>
    <row r="2" s="10" customFormat="true" ht="38.1" hidden="false" customHeight="true" outlineLevel="0" collapsed="false">
      <c r="A2" s="6"/>
      <c r="B2" s="7" t="s">
        <v>60</v>
      </c>
      <c r="C2" s="8" t="s">
        <v>1</v>
      </c>
      <c r="D2" s="9"/>
    </row>
    <row r="3" s="15" customFormat="true" ht="27.95" hidden="false" customHeight="true" outlineLevel="0" collapsed="false">
      <c r="A3" s="11" t="s">
        <v>2</v>
      </c>
      <c r="B3" s="12" t="s">
        <v>61</v>
      </c>
      <c r="C3" s="13" t="n">
        <f aca="false">SUM(C14,C17,C9:C10,C4:C6)</f>
        <v>314777</v>
      </c>
      <c r="D3" s="14"/>
    </row>
    <row r="4" s="20" customFormat="true" ht="20.1" hidden="false" customHeight="true" outlineLevel="0" collapsed="false">
      <c r="A4" s="30" t="s">
        <v>4</v>
      </c>
      <c r="B4" s="22" t="s">
        <v>238</v>
      </c>
      <c r="C4" s="23" t="n">
        <v>29976</v>
      </c>
      <c r="D4" s="19"/>
    </row>
    <row r="5" s="20" customFormat="true" ht="20.1" hidden="false" customHeight="true" outlineLevel="0" collapsed="false">
      <c r="A5" s="30" t="s">
        <v>16</v>
      </c>
      <c r="B5" s="22" t="s">
        <v>239</v>
      </c>
      <c r="C5" s="23" t="n">
        <v>7740</v>
      </c>
      <c r="D5" s="19"/>
    </row>
    <row r="6" s="20" customFormat="true" ht="20.1" hidden="false" customHeight="true" outlineLevel="0" collapsed="false">
      <c r="A6" s="30" t="s">
        <v>40</v>
      </c>
      <c r="B6" s="22" t="s">
        <v>240</v>
      </c>
      <c r="C6" s="23" t="n">
        <v>80400</v>
      </c>
      <c r="D6" s="19"/>
    </row>
    <row r="7" s="20" customFormat="true" ht="20.1" hidden="false" customHeight="true" outlineLevel="0" collapsed="false">
      <c r="A7" s="30"/>
      <c r="B7" s="25" t="s">
        <v>241</v>
      </c>
      <c r="C7" s="26" t="n">
        <v>20510</v>
      </c>
      <c r="D7" s="19"/>
    </row>
    <row r="8" s="20" customFormat="true" ht="20.1" hidden="false" customHeight="true" outlineLevel="0" collapsed="false">
      <c r="A8" s="30"/>
      <c r="B8" s="25" t="s">
        <v>242</v>
      </c>
      <c r="C8" s="26" t="n">
        <v>59890</v>
      </c>
      <c r="D8" s="19"/>
    </row>
    <row r="9" s="20" customFormat="true" ht="20.1" hidden="false" customHeight="true" outlineLevel="0" collapsed="false">
      <c r="A9" s="30" t="s">
        <v>45</v>
      </c>
      <c r="B9" s="22" t="s">
        <v>65</v>
      </c>
      <c r="C9" s="23" t="n">
        <v>31900</v>
      </c>
      <c r="D9" s="19"/>
    </row>
    <row r="10" s="20" customFormat="true" ht="20.1" hidden="false" customHeight="true" outlineLevel="0" collapsed="false">
      <c r="A10" s="30" t="s">
        <v>66</v>
      </c>
      <c r="B10" s="22" t="s">
        <v>67</v>
      </c>
      <c r="C10" s="23" t="n">
        <f aca="false">SUM(C11:C13)</f>
        <v>30790</v>
      </c>
      <c r="D10" s="19"/>
    </row>
    <row r="11" s="20" customFormat="true" ht="20.1" hidden="false" customHeight="true" outlineLevel="0" collapsed="false">
      <c r="A11" s="30"/>
      <c r="B11" s="25" t="s">
        <v>68</v>
      </c>
      <c r="C11" s="26" t="n">
        <v>6000</v>
      </c>
      <c r="D11" s="19"/>
    </row>
    <row r="12" s="20" customFormat="true" ht="20.1" hidden="false" customHeight="true" outlineLevel="0" collapsed="false">
      <c r="A12" s="30"/>
      <c r="B12" s="25" t="s">
        <v>69</v>
      </c>
      <c r="C12" s="26" t="n">
        <v>1550</v>
      </c>
      <c r="D12" s="19"/>
    </row>
    <row r="13" s="20" customFormat="true" ht="20.1" hidden="false" customHeight="true" outlineLevel="0" collapsed="false">
      <c r="A13" s="30"/>
      <c r="B13" s="25" t="s">
        <v>70</v>
      </c>
      <c r="C13" s="26" t="n">
        <v>23240</v>
      </c>
      <c r="D13" s="19"/>
    </row>
    <row r="14" s="20" customFormat="true" ht="20.1" hidden="false" customHeight="true" outlineLevel="0" collapsed="false">
      <c r="A14" s="234" t="s">
        <v>47</v>
      </c>
      <c r="B14" s="22" t="s">
        <v>243</v>
      </c>
      <c r="C14" s="23" t="n">
        <f aca="false">SUM(C15:C16)</f>
        <v>132405</v>
      </c>
      <c r="D14" s="19"/>
    </row>
    <row r="15" s="20" customFormat="true" ht="20.1" hidden="false" customHeight="true" outlineLevel="0" collapsed="false">
      <c r="A15" s="234"/>
      <c r="B15" s="25" t="s">
        <v>244</v>
      </c>
      <c r="C15" s="26" t="n">
        <v>65755</v>
      </c>
      <c r="D15" s="19"/>
    </row>
    <row r="16" s="20" customFormat="true" ht="20.1" hidden="false" customHeight="true" outlineLevel="0" collapsed="false">
      <c r="A16" s="234"/>
      <c r="B16" s="25" t="s">
        <v>245</v>
      </c>
      <c r="C16" s="26" t="n">
        <v>66650</v>
      </c>
      <c r="D16" s="19"/>
    </row>
    <row r="17" s="20" customFormat="true" ht="20.1" hidden="false" customHeight="true" outlineLevel="0" collapsed="false">
      <c r="A17" s="234" t="s">
        <v>171</v>
      </c>
      <c r="B17" s="22" t="s">
        <v>81</v>
      </c>
      <c r="C17" s="23" t="n">
        <v>1566</v>
      </c>
      <c r="D17" s="19"/>
    </row>
    <row r="18" s="20" customFormat="true" ht="27.95" hidden="false" customHeight="true" outlineLevel="0" collapsed="false">
      <c r="A18" s="16" t="s">
        <v>25</v>
      </c>
      <c r="B18" s="17" t="s">
        <v>82</v>
      </c>
      <c r="C18" s="29" t="n">
        <f aca="false">SUM(C21,C20,C19)</f>
        <v>129840</v>
      </c>
      <c r="D18" s="19"/>
    </row>
    <row r="19" s="32" customFormat="true" ht="20.1" hidden="false" customHeight="true" outlineLevel="0" collapsed="false">
      <c r="A19" s="30" t="s">
        <v>4</v>
      </c>
      <c r="B19" s="22" t="s">
        <v>83</v>
      </c>
      <c r="C19" s="23" t="n">
        <v>72520</v>
      </c>
      <c r="D19" s="31"/>
      <c r="F19" s="33"/>
    </row>
    <row r="20" s="32" customFormat="true" ht="20.1" hidden="false" customHeight="true" outlineLevel="0" collapsed="false">
      <c r="A20" s="30" t="s">
        <v>16</v>
      </c>
      <c r="B20" s="22" t="s">
        <v>94</v>
      </c>
      <c r="C20" s="23" t="n">
        <v>28400</v>
      </c>
      <c r="D20" s="31"/>
    </row>
    <row r="21" s="32" customFormat="true" ht="20.1" hidden="false" customHeight="true" outlineLevel="0" collapsed="false">
      <c r="A21" s="30" t="s">
        <v>40</v>
      </c>
      <c r="B21" s="22" t="s">
        <v>100</v>
      </c>
      <c r="C21" s="23" t="n">
        <v>28920</v>
      </c>
      <c r="D21" s="31"/>
    </row>
    <row r="22" s="50" customFormat="true" ht="0.75" hidden="false" customHeight="true" outlineLevel="0" collapsed="false">
      <c r="A22" s="39" t="s">
        <v>47</v>
      </c>
      <c r="B22" s="235"/>
      <c r="C22" s="53"/>
      <c r="D22" s="49"/>
      <c r="K22" s="51"/>
    </row>
    <row r="23" customFormat="false" ht="38.1" hidden="false" customHeight="true" outlineLevel="0" collapsed="false">
      <c r="A23" s="74"/>
      <c r="B23" s="75" t="s">
        <v>101</v>
      </c>
      <c r="C23" s="236" t="n">
        <f aca="false">SUM(C3,C18)</f>
        <v>444617</v>
      </c>
      <c r="D23" s="77"/>
      <c r="E23" s="5"/>
    </row>
    <row r="24" s="32" customFormat="true" ht="23.1" hidden="false" customHeight="true" outlineLevel="0" collapsed="false">
      <c r="A24" s="237"/>
      <c r="B24" s="238"/>
      <c r="C24" s="239"/>
      <c r="D24" s="239"/>
    </row>
    <row r="25" s="32" customFormat="true" ht="23.1" hidden="false" customHeight="true" outlineLevel="0" collapsed="false">
      <c r="A25" s="4"/>
      <c r="B25" s="239"/>
      <c r="C25" s="239"/>
      <c r="D25" s="239"/>
    </row>
    <row r="26" customFormat="false" ht="24.75" hidden="false" customHeight="true" outlineLevel="0" collapsed="false">
      <c r="A26" s="239"/>
      <c r="B26" s="239"/>
      <c r="C26" s="239"/>
      <c r="D26" s="239"/>
    </row>
    <row r="27" customFormat="false" ht="24.75" hidden="false" customHeight="true" outlineLevel="0" collapsed="false">
      <c r="A27" s="239"/>
      <c r="B27" s="239"/>
      <c r="C27" s="239"/>
      <c r="D27" s="239"/>
    </row>
    <row r="28" customFormat="false" ht="24.75" hidden="false" customHeight="true" outlineLevel="0" collapsed="false">
      <c r="A28" s="239"/>
      <c r="B28" s="239"/>
      <c r="C28" s="239"/>
      <c r="D28" s="239"/>
    </row>
    <row r="29" customFormat="false" ht="24.75" hidden="false" customHeight="true" outlineLevel="0" collapsed="false">
      <c r="B29" s="240" t="s">
        <v>246</v>
      </c>
      <c r="C29" s="241" t="s">
        <v>144</v>
      </c>
      <c r="D29" s="242"/>
    </row>
    <row r="31" customFormat="false" ht="27.75" hidden="false" customHeight="true" outlineLevel="0" collapsed="false"/>
  </sheetData>
  <mergeCells count="2">
    <mergeCell ref="A7:A8"/>
    <mergeCell ref="A11:A13"/>
  </mergeCells>
  <printOptions headings="false" gridLines="false" gridLinesSet="true" horizontalCentered="true" verticalCentered="false"/>
  <pageMargins left="0.295138888888889" right="0.359722222222222" top="0.984722222222222" bottom="0.320138888888889" header="0.315277777777778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z 1/2015. (02.18.) önkormányzati rendelethez&amp;C&amp;"Times New Roman,Regular"TÁBORFALVA NAGYKÖZSÉG ÖNKORMÁNYZAT KIADÁSAI</oddHeader>
    <oddFooter>&amp;C&amp;"Times New Roman,Regular"&amp;12Táborfalva Nagyközség Önkormányzat 2015. évi költségvetési rendelete</oddFooter>
  </headerFooter>
  <colBreaks count="1" manualBreakCount="1">
    <brk id="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4.7"/>
    <col collapsed="false" customWidth="false" hidden="false" outlineLevel="0" max="257" min="5" style="4" width="9.14"/>
  </cols>
  <sheetData>
    <row r="1" customFormat="false" ht="9.75" hidden="false" customHeight="true" outlineLevel="0" collapsed="false">
      <c r="D1" s="5"/>
    </row>
    <row r="2" s="10" customFormat="true" ht="29.25" hidden="false" customHeight="true" outlineLevel="0" collapsed="false">
      <c r="A2" s="6"/>
      <c r="B2" s="83" t="s">
        <v>102</v>
      </c>
      <c r="C2" s="84" t="s">
        <v>1</v>
      </c>
      <c r="D2" s="9"/>
    </row>
    <row r="3" s="15" customFormat="true" ht="14.1" hidden="false" customHeight="true" outlineLevel="0" collapsed="false">
      <c r="A3" s="85" t="s">
        <v>2</v>
      </c>
      <c r="B3" s="86" t="s">
        <v>3</v>
      </c>
      <c r="C3" s="87" t="n">
        <f aca="false">SUM(C4,C8)</f>
        <v>38200</v>
      </c>
      <c r="D3" s="14"/>
    </row>
    <row r="4" s="20" customFormat="true" ht="14.1" hidden="false" customHeight="true" outlineLevel="0" collapsed="false">
      <c r="A4" s="88" t="s">
        <v>4</v>
      </c>
      <c r="B4" s="89" t="s">
        <v>5</v>
      </c>
      <c r="C4" s="90" t="n">
        <f aca="false">SUM(C7,C6,C5)</f>
        <v>25200</v>
      </c>
      <c r="D4" s="19"/>
    </row>
    <row r="5" s="20" customFormat="true" ht="14.1" hidden="false" customHeight="true" outlineLevel="0" collapsed="false">
      <c r="A5" s="91" t="s">
        <v>6</v>
      </c>
      <c r="B5" s="92" t="s">
        <v>7</v>
      </c>
      <c r="C5" s="93" t="n">
        <v>8330</v>
      </c>
      <c r="D5" s="19"/>
    </row>
    <row r="6" s="20" customFormat="true" ht="14.1" hidden="false" customHeight="true" outlineLevel="0" collapsed="false">
      <c r="A6" s="91" t="s">
        <v>6</v>
      </c>
      <c r="B6" s="92" t="s">
        <v>14</v>
      </c>
      <c r="C6" s="93" t="n">
        <v>15870</v>
      </c>
      <c r="D6" s="19"/>
    </row>
    <row r="7" s="20" customFormat="true" ht="14.1" hidden="false" customHeight="true" outlineLevel="0" collapsed="false">
      <c r="A7" s="91" t="s">
        <v>6</v>
      </c>
      <c r="B7" s="92" t="s">
        <v>15</v>
      </c>
      <c r="C7" s="93" t="n">
        <v>1000</v>
      </c>
      <c r="D7" s="19"/>
    </row>
    <row r="8" s="20" customFormat="true" ht="14.1" hidden="false" customHeight="true" outlineLevel="0" collapsed="false">
      <c r="A8" s="88" t="s">
        <v>16</v>
      </c>
      <c r="B8" s="89" t="s">
        <v>17</v>
      </c>
      <c r="C8" s="94" t="n">
        <f aca="false">SUM(C9,C10)</f>
        <v>13000</v>
      </c>
      <c r="D8" s="19"/>
    </row>
    <row r="9" s="32" customFormat="true" ht="14.1" hidden="false" customHeight="true" outlineLevel="0" collapsed="false">
      <c r="A9" s="95" t="s">
        <v>18</v>
      </c>
      <c r="B9" s="92" t="s">
        <v>103</v>
      </c>
      <c r="C9" s="93" t="n">
        <v>2000</v>
      </c>
      <c r="D9" s="31"/>
      <c r="F9" s="33"/>
    </row>
    <row r="10" s="32" customFormat="true" ht="14.1" hidden="false" customHeight="true" outlineLevel="0" collapsed="false">
      <c r="A10" s="95" t="s">
        <v>22</v>
      </c>
      <c r="B10" s="92" t="s">
        <v>104</v>
      </c>
      <c r="C10" s="93" t="n">
        <v>11000</v>
      </c>
      <c r="D10" s="31"/>
    </row>
    <row r="11" s="32" customFormat="true" ht="14.1" hidden="false" customHeight="true" outlineLevel="0" collapsed="false">
      <c r="A11" s="96" t="s">
        <v>25</v>
      </c>
      <c r="B11" s="97" t="s">
        <v>26</v>
      </c>
      <c r="C11" s="94" t="n">
        <f aca="false">SUM(C12:C16)</f>
        <v>169537</v>
      </c>
      <c r="D11" s="31"/>
    </row>
    <row r="12" s="32" customFormat="true" ht="14.1" hidden="false" customHeight="true" outlineLevel="0" collapsed="false">
      <c r="A12" s="95" t="s">
        <v>4</v>
      </c>
      <c r="B12" s="92" t="s">
        <v>27</v>
      </c>
      <c r="C12" s="93" t="n">
        <v>64145</v>
      </c>
      <c r="D12" s="31"/>
    </row>
    <row r="13" s="32" customFormat="true" ht="14.1" hidden="false" customHeight="true" outlineLevel="0" collapsed="false">
      <c r="A13" s="95" t="s">
        <v>16</v>
      </c>
      <c r="B13" s="92" t="s">
        <v>34</v>
      </c>
      <c r="C13" s="93" t="n">
        <v>59403</v>
      </c>
      <c r="D13" s="31"/>
    </row>
    <row r="14" s="32" customFormat="true" ht="14.1" hidden="false" customHeight="true" outlineLevel="0" collapsed="false">
      <c r="A14" s="98"/>
      <c r="B14" s="99" t="s">
        <v>105</v>
      </c>
      <c r="C14" s="93" t="n">
        <v>1400</v>
      </c>
      <c r="D14" s="48" t="s">
        <v>39</v>
      </c>
    </row>
    <row r="15" s="50" customFormat="true" ht="14.1" hidden="false" customHeight="true" outlineLevel="0" collapsed="false">
      <c r="A15" s="95" t="s">
        <v>40</v>
      </c>
      <c r="B15" s="92" t="s">
        <v>41</v>
      </c>
      <c r="C15" s="93" t="n">
        <v>40709</v>
      </c>
      <c r="D15" s="49"/>
      <c r="H15" s="51"/>
    </row>
    <row r="16" s="50" customFormat="true" ht="14.1" hidden="false" customHeight="true" outlineLevel="0" collapsed="false">
      <c r="A16" s="95" t="s">
        <v>45</v>
      </c>
      <c r="B16" s="92" t="s">
        <v>46</v>
      </c>
      <c r="C16" s="93" t="n">
        <v>3880</v>
      </c>
      <c r="D16" s="49"/>
      <c r="K16" s="51"/>
      <c r="L16" s="51"/>
    </row>
    <row r="17" s="50" customFormat="true" ht="0.75" hidden="false" customHeight="true" outlineLevel="0" collapsed="false">
      <c r="A17" s="100" t="s">
        <v>47</v>
      </c>
      <c r="B17" s="101"/>
      <c r="C17" s="102"/>
      <c r="D17" s="49"/>
      <c r="K17" s="51"/>
    </row>
    <row r="18" s="57" customFormat="true" ht="14.1" hidden="false" customHeight="true" outlineLevel="0" collapsed="false">
      <c r="A18" s="103" t="s">
        <v>48</v>
      </c>
      <c r="B18" s="104" t="s">
        <v>49</v>
      </c>
      <c r="C18" s="87" t="n">
        <f aca="false">SUM(C19:C20)</f>
        <v>26340</v>
      </c>
      <c r="D18" s="56"/>
      <c r="K18" s="56"/>
    </row>
    <row r="19" s="57" customFormat="true" ht="14.1" hidden="false" customHeight="true" outlineLevel="0" collapsed="false">
      <c r="A19" s="95" t="s">
        <v>4</v>
      </c>
      <c r="B19" s="101" t="s">
        <v>50</v>
      </c>
      <c r="C19" s="102" t="n">
        <v>13340</v>
      </c>
      <c r="D19" s="56"/>
    </row>
    <row r="20" s="57" customFormat="true" ht="14.1" hidden="false" customHeight="true" outlineLevel="0" collapsed="false">
      <c r="A20" s="105" t="s">
        <v>16</v>
      </c>
      <c r="B20" s="101" t="s">
        <v>51</v>
      </c>
      <c r="C20" s="102" t="n">
        <v>13000</v>
      </c>
      <c r="D20" s="56"/>
    </row>
    <row r="21" s="57" customFormat="true" ht="14.1" hidden="false" customHeight="true" outlineLevel="0" collapsed="false">
      <c r="A21" s="106"/>
      <c r="B21" s="107" t="s">
        <v>52</v>
      </c>
      <c r="C21" s="108" t="n">
        <f aca="false">SUM(C3,C11,C18)</f>
        <v>234077</v>
      </c>
      <c r="D21" s="62"/>
    </row>
    <row r="22" s="57" customFormat="true" ht="14.1" hidden="false" customHeight="true" outlineLevel="0" collapsed="false">
      <c r="A22" s="109" t="s">
        <v>53</v>
      </c>
      <c r="B22" s="110" t="s">
        <v>54</v>
      </c>
      <c r="C22" s="111" t="n">
        <f aca="false">SUM(C23:C24)</f>
        <v>34840</v>
      </c>
      <c r="D22" s="66"/>
      <c r="H22" s="56"/>
    </row>
    <row r="23" s="57" customFormat="true" ht="14.1" hidden="false" customHeight="true" outlineLevel="0" collapsed="false">
      <c r="A23" s="112" t="s">
        <v>4</v>
      </c>
      <c r="B23" s="113" t="s">
        <v>55</v>
      </c>
      <c r="C23" s="93" t="n">
        <v>18890</v>
      </c>
      <c r="D23" s="56"/>
    </row>
    <row r="24" s="57" customFormat="true" ht="14.1" hidden="false" customHeight="true" outlineLevel="0" collapsed="false">
      <c r="A24" s="114" t="s">
        <v>16</v>
      </c>
      <c r="B24" s="115" t="s">
        <v>56</v>
      </c>
      <c r="C24" s="102" t="n">
        <v>15950</v>
      </c>
      <c r="D24" s="56"/>
    </row>
    <row r="25" s="57" customFormat="true" ht="14.1" hidden="false" customHeight="true" outlineLevel="0" collapsed="false">
      <c r="A25" s="116" t="s">
        <v>57</v>
      </c>
      <c r="B25" s="117" t="s">
        <v>58</v>
      </c>
      <c r="C25" s="118" t="n">
        <v>76900</v>
      </c>
      <c r="D25" s="56"/>
    </row>
    <row r="26" customFormat="false" ht="14.1" hidden="false" customHeight="true" outlineLevel="0" collapsed="false">
      <c r="A26" s="119"/>
      <c r="B26" s="120" t="s">
        <v>59</v>
      </c>
      <c r="C26" s="121" t="n">
        <f aca="false">SUM(C21,C22,C25)</f>
        <v>345817</v>
      </c>
      <c r="D26" s="77"/>
      <c r="E26" s="5"/>
    </row>
    <row r="27" s="32" customFormat="true" ht="11.25" hidden="false" customHeight="true" outlineLevel="0" collapsed="false">
      <c r="A27" s="78"/>
      <c r="B27" s="78"/>
      <c r="C27" s="79"/>
      <c r="D27" s="80"/>
    </row>
    <row r="28" s="32" customFormat="true" ht="29.25" hidden="false" customHeight="true" outlineLevel="0" collapsed="false">
      <c r="A28" s="6"/>
      <c r="B28" s="83" t="s">
        <v>106</v>
      </c>
      <c r="C28" s="84" t="s">
        <v>1</v>
      </c>
      <c r="D28" s="80"/>
    </row>
    <row r="29" customFormat="false" ht="14.1" hidden="false" customHeight="true" outlineLevel="0" collapsed="false">
      <c r="A29" s="85" t="s">
        <v>2</v>
      </c>
      <c r="B29" s="86" t="s">
        <v>61</v>
      </c>
      <c r="C29" s="87" t="n">
        <f aca="false">SUM(C41,C38,C30:C34)</f>
        <v>299097</v>
      </c>
    </row>
    <row r="30" customFormat="false" ht="14.1" hidden="false" customHeight="true" outlineLevel="0" collapsed="false">
      <c r="A30" s="95" t="s">
        <v>4</v>
      </c>
      <c r="B30" s="92" t="s">
        <v>62</v>
      </c>
      <c r="C30" s="93" t="n">
        <v>29976</v>
      </c>
    </row>
    <row r="31" customFormat="false" ht="14.1" hidden="false" customHeight="true" outlineLevel="0" collapsed="false">
      <c r="A31" s="95" t="s">
        <v>16</v>
      </c>
      <c r="B31" s="92" t="s">
        <v>63</v>
      </c>
      <c r="C31" s="93" t="n">
        <v>7740</v>
      </c>
    </row>
    <row r="32" customFormat="false" ht="14.1" hidden="false" customHeight="true" outlineLevel="0" collapsed="false">
      <c r="A32" s="95" t="s">
        <v>40</v>
      </c>
      <c r="B32" s="92" t="s">
        <v>64</v>
      </c>
      <c r="C32" s="93" t="n">
        <v>72960</v>
      </c>
    </row>
    <row r="33" customFormat="false" ht="14.1" hidden="false" customHeight="true" outlineLevel="0" collapsed="false">
      <c r="A33" s="95" t="s">
        <v>45</v>
      </c>
      <c r="B33" s="92" t="s">
        <v>65</v>
      </c>
      <c r="C33" s="93" t="n">
        <v>31900</v>
      </c>
    </row>
    <row r="34" customFormat="false" ht="14.1" hidden="false" customHeight="true" outlineLevel="0" collapsed="false">
      <c r="A34" s="95" t="s">
        <v>66</v>
      </c>
      <c r="B34" s="92" t="s">
        <v>67</v>
      </c>
      <c r="C34" s="93" t="n">
        <f aca="false">SUM(C35:C37)</f>
        <v>22550</v>
      </c>
    </row>
    <row r="35" customFormat="false" ht="14.1" hidden="false" customHeight="true" outlineLevel="0" collapsed="false">
      <c r="A35" s="95"/>
      <c r="B35" s="122" t="s">
        <v>68</v>
      </c>
      <c r="C35" s="123" t="n">
        <v>6000</v>
      </c>
    </row>
    <row r="36" customFormat="false" ht="14.1" hidden="false" customHeight="true" outlineLevel="0" collapsed="false">
      <c r="A36" s="95"/>
      <c r="B36" s="122" t="s">
        <v>69</v>
      </c>
      <c r="C36" s="123" t="n">
        <v>1550</v>
      </c>
      <c r="D36" s="77"/>
      <c r="E36" s="5"/>
      <c r="F36" s="5"/>
    </row>
    <row r="37" customFormat="false" ht="14.1" hidden="false" customHeight="true" outlineLevel="0" collapsed="false">
      <c r="A37" s="95"/>
      <c r="B37" s="122" t="s">
        <v>70</v>
      </c>
      <c r="C37" s="123" t="n">
        <v>15000</v>
      </c>
      <c r="D37" s="124"/>
      <c r="E37" s="5"/>
      <c r="F37" s="5"/>
    </row>
    <row r="38" customFormat="false" ht="14.1" hidden="false" customHeight="true" outlineLevel="0" collapsed="false">
      <c r="A38" s="95" t="s">
        <v>47</v>
      </c>
      <c r="B38" s="92" t="s">
        <v>243</v>
      </c>
      <c r="C38" s="93" t="n">
        <f aca="false">SUM(C39:C40)</f>
        <v>132405</v>
      </c>
      <c r="D38" s="5"/>
      <c r="E38" s="5"/>
      <c r="F38" s="5"/>
    </row>
    <row r="39" customFormat="false" ht="14.1" hidden="false" customHeight="true" outlineLevel="0" collapsed="false">
      <c r="A39" s="95"/>
      <c r="B39" s="122" t="s">
        <v>244</v>
      </c>
      <c r="C39" s="123" t="n">
        <v>65755</v>
      </c>
      <c r="D39" s="5"/>
      <c r="E39" s="5"/>
      <c r="F39" s="5"/>
    </row>
    <row r="40" customFormat="false" ht="14.1" hidden="false" customHeight="true" outlineLevel="0" collapsed="false">
      <c r="A40" s="95"/>
      <c r="B40" s="122" t="s">
        <v>245</v>
      </c>
      <c r="C40" s="123" t="n">
        <v>66650</v>
      </c>
      <c r="D40" s="5"/>
      <c r="E40" s="5"/>
      <c r="F40" s="5"/>
    </row>
    <row r="41" customFormat="false" ht="14.1" hidden="false" customHeight="true" outlineLevel="0" collapsed="false">
      <c r="A41" s="95" t="s">
        <v>171</v>
      </c>
      <c r="B41" s="92" t="s">
        <v>81</v>
      </c>
      <c r="C41" s="93" t="n">
        <v>1566</v>
      </c>
      <c r="D41" s="5"/>
      <c r="E41" s="5"/>
      <c r="F41" s="5"/>
    </row>
    <row r="42" customFormat="false" ht="14.1" hidden="false" customHeight="true" outlineLevel="0" collapsed="false">
      <c r="A42" s="88" t="s">
        <v>25</v>
      </c>
      <c r="B42" s="89" t="s">
        <v>82</v>
      </c>
      <c r="C42" s="93" t="n">
        <v>46720</v>
      </c>
    </row>
    <row r="43" customFormat="false" ht="14.1" hidden="false" customHeight="true" outlineLevel="0" collapsed="false">
      <c r="A43" s="95" t="s">
        <v>4</v>
      </c>
      <c r="B43" s="92" t="s">
        <v>107</v>
      </c>
      <c r="C43" s="93" t="n">
        <v>46720</v>
      </c>
    </row>
    <row r="44" customFormat="false" ht="14.1" hidden="false" customHeight="true" outlineLevel="0" collapsed="false">
      <c r="A44" s="119"/>
      <c r="B44" s="86" t="s">
        <v>101</v>
      </c>
      <c r="C44" s="125" t="n">
        <f aca="false">SUM(C29,C42)</f>
        <v>345817</v>
      </c>
      <c r="D44" s="124"/>
      <c r="E44" s="77"/>
      <c r="F44" s="5"/>
    </row>
    <row r="45" customFormat="false" ht="11.25" hidden="false" customHeight="true" outlineLevel="0" collapsed="false"/>
    <row r="46" customFormat="false" ht="29.25" hidden="false" customHeight="true" outlineLevel="0" collapsed="false">
      <c r="A46" s="126"/>
      <c r="B46" s="83" t="s">
        <v>108</v>
      </c>
      <c r="C46" s="84" t="s">
        <v>1</v>
      </c>
    </row>
    <row r="47" customFormat="false" ht="14.1" hidden="false" customHeight="true" outlineLevel="0" collapsed="false">
      <c r="A47" s="85" t="s">
        <v>2</v>
      </c>
      <c r="B47" s="86" t="s">
        <v>3</v>
      </c>
      <c r="C47" s="87" t="n">
        <v>700</v>
      </c>
    </row>
    <row r="48" customFormat="false" ht="14.1" hidden="false" customHeight="true" outlineLevel="0" collapsed="false">
      <c r="A48" s="127" t="s">
        <v>4</v>
      </c>
      <c r="B48" s="92" t="s">
        <v>109</v>
      </c>
      <c r="C48" s="93" t="n">
        <v>700</v>
      </c>
    </row>
    <row r="49" customFormat="false" ht="14.1" hidden="false" customHeight="true" outlineLevel="0" collapsed="false">
      <c r="A49" s="88" t="s">
        <v>25</v>
      </c>
      <c r="B49" s="89" t="s">
        <v>17</v>
      </c>
      <c r="C49" s="94" t="n">
        <v>80000</v>
      </c>
    </row>
    <row r="50" customFormat="false" ht="14.1" hidden="false" customHeight="true" outlineLevel="0" collapsed="false">
      <c r="A50" s="95" t="s">
        <v>4</v>
      </c>
      <c r="B50" s="92" t="s">
        <v>110</v>
      </c>
      <c r="C50" s="93" t="n">
        <v>80000</v>
      </c>
    </row>
    <row r="51" customFormat="false" ht="14.1" hidden="false" customHeight="true" outlineLevel="0" collapsed="false">
      <c r="A51" s="116" t="s">
        <v>48</v>
      </c>
      <c r="B51" s="117" t="s">
        <v>58</v>
      </c>
      <c r="C51" s="118" t="n">
        <v>18100</v>
      </c>
    </row>
    <row r="52" customFormat="false" ht="14.1" hidden="false" customHeight="true" outlineLevel="0" collapsed="false">
      <c r="A52" s="119"/>
      <c r="B52" s="120" t="s">
        <v>59</v>
      </c>
      <c r="C52" s="125" t="n">
        <f aca="false">SUM(C47,C49,C51)</f>
        <v>98800</v>
      </c>
      <c r="D52" s="124"/>
      <c r="E52" s="77"/>
      <c r="F52" s="5"/>
    </row>
    <row r="53" customFormat="false" ht="11.25" hidden="false" customHeight="true" outlineLevel="0" collapsed="false">
      <c r="B53" s="128"/>
      <c r="D53" s="5"/>
      <c r="E53" s="5"/>
      <c r="F53" s="5"/>
    </row>
    <row r="54" customFormat="false" ht="29.25" hidden="false" customHeight="true" outlineLevel="0" collapsed="false">
      <c r="A54" s="6"/>
      <c r="B54" s="83" t="s">
        <v>111</v>
      </c>
      <c r="C54" s="84" t="s">
        <v>1</v>
      </c>
    </row>
    <row r="55" customFormat="false" ht="14.1" hidden="false" customHeight="true" outlineLevel="0" collapsed="false">
      <c r="A55" s="85" t="s">
        <v>2</v>
      </c>
      <c r="B55" s="86" t="s">
        <v>61</v>
      </c>
      <c r="C55" s="87" t="n">
        <f aca="false">SUM(C56:C57)</f>
        <v>15680</v>
      </c>
    </row>
    <row r="56" customFormat="false" ht="14.1" hidden="false" customHeight="true" outlineLevel="0" collapsed="false">
      <c r="A56" s="95" t="s">
        <v>4</v>
      </c>
      <c r="B56" s="92" t="s">
        <v>64</v>
      </c>
      <c r="C56" s="93" t="n">
        <v>7440</v>
      </c>
    </row>
    <row r="57" customFormat="false" ht="14.1" hidden="false" customHeight="true" outlineLevel="0" collapsed="false">
      <c r="A57" s="95" t="s">
        <v>16</v>
      </c>
      <c r="B57" s="92" t="s">
        <v>112</v>
      </c>
      <c r="C57" s="93" t="n">
        <v>8240</v>
      </c>
    </row>
    <row r="58" customFormat="false" ht="14.1" hidden="false" customHeight="true" outlineLevel="0" collapsed="false">
      <c r="A58" s="88" t="s">
        <v>25</v>
      </c>
      <c r="B58" s="89" t="s">
        <v>82</v>
      </c>
      <c r="C58" s="93" t="n">
        <v>83120</v>
      </c>
    </row>
    <row r="59" customFormat="false" ht="14.1" hidden="false" customHeight="true" outlineLevel="0" collapsed="false">
      <c r="A59" s="95" t="s">
        <v>4</v>
      </c>
      <c r="B59" s="92" t="s">
        <v>107</v>
      </c>
      <c r="C59" s="93" t="n">
        <v>83120</v>
      </c>
    </row>
    <row r="60" customFormat="false" ht="14.1" hidden="false" customHeight="true" outlineLevel="0" collapsed="false">
      <c r="A60" s="119"/>
      <c r="B60" s="86" t="s">
        <v>101</v>
      </c>
      <c r="C60" s="125" t="n">
        <f aca="false">SUM(C55,C58)</f>
        <v>98800</v>
      </c>
      <c r="D60" s="129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z 1/2015. (02.18.) önkormányzati rendelethez&amp;C&amp;"Times New Roman,Regular"TÁBORFALVA NAGYKÖZSÉG ÖNKORMÁNYZAT 
KÖTELEZŐ, -ÖNKÉNT VÁLLALT ÉS ÁLLAMI FELADATAINAK 
BEVÉTELEI ÉS KIADÁSAI</oddHeader>
    <oddFooter>&amp;C&amp;"Times New Roman,Regular"&amp;12Táborfalva Nagyközség Önkormányzat 2015. évi költségvetési rendelete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Kiss Péter</dc:creator>
  <dc:description/>
  <dc:language>en-US</dc:language>
  <cp:lastModifiedBy>Erika</cp:lastModifiedBy>
  <cp:lastPrinted>2015-02-17T08:49:05Z</cp:lastPrinted>
  <dcterms:modified xsi:type="dcterms:W3CDTF">2015-02-17T08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