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melléklet" sheetId="1" state="visible" r:id="rId2"/>
    <sheet name="2. melléklet 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 " sheetId="10" state="visible" r:id="rId11"/>
    <sheet name="11. melléklet 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 melléklet" sheetId="15" state="visible" r:id="rId16"/>
    <sheet name="16. melléklet" sheetId="16" state="visible" r:id="rId17"/>
    <sheet name="17. melléklet" sheetId="17" state="visible" r:id="rId18"/>
    <sheet name="Munka1" sheetId="18" state="visible" r:id="rId19"/>
  </sheets>
  <definedNames>
    <definedName function="false" hidden="false" localSheetId="0" name="_xlnm.Print_Area" vbProcedure="false">'1. melléklet'!$A$2:$C$36</definedName>
    <definedName function="false" hidden="false" localSheetId="11" name="_xlnm.Print_Area" vbProcedure="false">'12. melléklet'!$A$1:$R$28</definedName>
    <definedName function="false" hidden="false" localSheetId="12" name="_xlnm.Print_Area" vbProcedure="false">'13. melléklet'!$A$3:$D$43</definedName>
    <definedName function="false" hidden="false" localSheetId="13" name="_xlnm.Print_Area" vbProcedure="false">'14. melléklet'!$A$4:$N$17</definedName>
    <definedName function="false" hidden="false" localSheetId="1" name="_xlnm.Print_Area" vbProcedure="false">'2. melléklet '!$A$1:$C$11</definedName>
    <definedName function="false" hidden="false" localSheetId="8" name="_xlnm.Print_Titles" vbProcedure="false">'9. melléklet'!$4:$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04">
  <si>
    <t xml:space="preserve">ÖNKORMÁNYZAT BEVÉTELEI</t>
  </si>
  <si>
    <t xml:space="preserve">
Előirányzat              (ezer Ft) </t>
  </si>
  <si>
    <t xml:space="preserve">I.</t>
  </si>
  <si>
    <t xml:space="preserve">MŰKÖDÉSI BEVÉTELEK</t>
  </si>
  <si>
    <t xml:space="preserve">1.</t>
  </si>
  <si>
    <t xml:space="preserve">Intézményi működési bevételek  </t>
  </si>
  <si>
    <t xml:space="preserve">2.</t>
  </si>
  <si>
    <t xml:space="preserve">Önkormányzatok sajátos működési bevételei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3.</t>
  </si>
  <si>
    <t xml:space="preserve">Átengedett központi adók</t>
  </si>
  <si>
    <t xml:space="preserve"> - Gépjárműadó (40% a helyben maradó része)</t>
  </si>
  <si>
    <t xml:space="preserve">II.</t>
  </si>
  <si>
    <t xml:space="preserve">ÖNKORMÁNYZAT KÖLTSÉGVETÉSI TÁMOGATÁSA                           </t>
  </si>
  <si>
    <t xml:space="preserve">Önkormányzatok működésének általános támogatása</t>
  </si>
  <si>
    <t xml:space="preserve"> - Önkormányzati hivatal műkődésének támogatása</t>
  </si>
  <si>
    <t xml:space="preserve"> - Település-üzemeltetéshez kapcsolódó feladatellátás támogatása</t>
  </si>
  <si>
    <t xml:space="preserve"> - Zöldterület-gazdálkodással kapcsolatos feladatok támogatása</t>
  </si>
  <si>
    <t xml:space="preserve"> - Közvilágítás fenntartásának támogatása</t>
  </si>
  <si>
    <t xml:space="preserve"> - Közutak fenntartásának támogatása</t>
  </si>
  <si>
    <t xml:space="preserve"> Egyéb kötelező önkormányzati feladatok támogatása</t>
  </si>
  <si>
    <t xml:space="preserve">3.</t>
  </si>
  <si>
    <t xml:space="preserve">Önkormányzatok egyes köznevelési  feladatainak támogatása</t>
  </si>
  <si>
    <t xml:space="preserve"> - Óvoda működtetési támogatása</t>
  </si>
  <si>
    <t xml:space="preserve">  </t>
  </si>
  <si>
    <t xml:space="preserve"> - Óvoda pedagógusok és a nevelőmunkát segítők bértámogatása</t>
  </si>
  <si>
    <t xml:space="preserve"> </t>
  </si>
  <si>
    <t xml:space="preserve">4.</t>
  </si>
  <si>
    <t xml:space="preserve">Önkormányzatok szociális és gyermekjóléti feladatainak támogatása</t>
  </si>
  <si>
    <t xml:space="preserve"> - Jövedelempótló támogatások kiegészítése</t>
  </si>
  <si>
    <t xml:space="preserve"> - Hozzájárulás a pénzbeli szociális ellátásokhoz</t>
  </si>
  <si>
    <t xml:space="preserve"> - Gyermekétkeztetés támogatása</t>
  </si>
  <si>
    <t xml:space="preserve">5.</t>
  </si>
  <si>
    <t xml:space="preserve">Könyvtári, közművelődési és múzeumi feladatok támogatása </t>
  </si>
  <si>
    <t xml:space="preserve">6.</t>
  </si>
  <si>
    <t xml:space="preserve">Lakott külterülettel kapcsolatos feladatok támogatása </t>
  </si>
  <si>
    <t xml:space="preserve">7.</t>
  </si>
  <si>
    <t xml:space="preserve">Iskola működtetésének támogatása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Működési bevételek összesen:</t>
  </si>
  <si>
    <t xml:space="preserve">IV.</t>
  </si>
  <si>
    <t xml:space="preserve">FELHALMOZÁSI ÉS TŐKE JELLEGŰ BEVÉTELEK</t>
  </si>
  <si>
    <t xml:space="preserve">Tárgyi eszközök, földterület értékesítése</t>
  </si>
  <si>
    <t xml:space="preserve">Pályázati támogatás</t>
  </si>
  <si>
    <t xml:space="preserve">V.</t>
  </si>
  <si>
    <t xml:space="preserve">VÁRHATÓ PÉNZMARADVÁNY</t>
  </si>
  <si>
    <t xml:space="preserve">BEVÉTELEK ÖSSZESEN</t>
  </si>
  <si>
    <t xml:space="preserve">Beszámítás összege 21519595 Ft, mely a költségvetési támogatásoknál érvényesítve lett. </t>
  </si>
  <si>
    <t xml:space="preserve">ÖNKORMÁNYZAT KIADÁSAI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Támogatások, pénzeszközátadás</t>
  </si>
  <si>
    <t xml:space="preserve">Általános működési tartalék</t>
  </si>
  <si>
    <t xml:space="preserve">FELHALMOZÁSI KIADÁSOK</t>
  </si>
  <si>
    <t xml:space="preserve">Fejlesztés kiadás</t>
  </si>
  <si>
    <t xml:space="preserve">Fejlesztési tartalék</t>
  </si>
  <si>
    <t xml:space="preserve">KIADÁSOK ÖSSZESEN</t>
  </si>
  <si>
    <t xml:space="preserve">Táborfalva Nagyközség Önkormányzat költségvetése </t>
  </si>
  <si>
    <t xml:space="preserve">2014. évi előirányzat ezer Ft-ban</t>
  </si>
  <si>
    <t xml:space="preserve">I. Önkormányzat</t>
  </si>
  <si>
    <t xml:space="preserve">Kiadás</t>
  </si>
  <si>
    <t xml:space="preserve">Bevétel</t>
  </si>
  <si>
    <t xml:space="preserve">Támogatás</t>
  </si>
  <si>
    <t xml:space="preserve">Működési költségvetés</t>
  </si>
  <si>
    <t xml:space="preserve">Normatív</t>
  </si>
  <si>
    <t xml:space="preserve">Saját</t>
  </si>
  <si>
    <t xml:space="preserve">Önkormányzati</t>
  </si>
  <si>
    <t xml:space="preserve">Működési bevétel</t>
  </si>
  <si>
    <t xml:space="preserve"> - </t>
  </si>
  <si>
    <t xml:space="preserve"> - Helyi adó</t>
  </si>
  <si>
    <t xml:space="preserve"> - Átengedett központi adók</t>
  </si>
  <si>
    <t xml:space="preserve">Állami támogatás</t>
  </si>
  <si>
    <t xml:space="preserve">Dologi kiadások (településüzemeltetés, önk.működés)</t>
  </si>
  <si>
    <t xml:space="preserve">Szociális ellátások</t>
  </si>
  <si>
    <t xml:space="preserve">Működési célú pénzeszközátadás</t>
  </si>
  <si>
    <t xml:space="preserve">Felhalmozási költségvetés</t>
  </si>
  <si>
    <t xml:space="preserve">Felhalmozási bevétel</t>
  </si>
  <si>
    <t xml:space="preserve">Várható pénzmaradvány</t>
  </si>
  <si>
    <t xml:space="preserve">Intézményi beruházási kiadások</t>
  </si>
  <si>
    <t xml:space="preserve">Önkormányzat Összesen:</t>
  </si>
  <si>
    <t xml:space="preserve">II. Jókai Mór Művelődési Ház</t>
  </si>
  <si>
    <t xml:space="preserve">Jókai Mór Művelődési Ház Összesen:</t>
  </si>
  <si>
    <t xml:space="preserve">III. Községi és Iskolakönyvtár</t>
  </si>
  <si>
    <t xml:space="preserve">Községi és Iskolakönyvtár Összesen:</t>
  </si>
  <si>
    <t xml:space="preserve">IV. Közfoglalkoztatás</t>
  </si>
  <si>
    <t xml:space="preserve">Közfoglalkoztatás Összesen:</t>
  </si>
  <si>
    <t xml:space="preserve">V. Család -és Nővédelmi egészségügyi gondozás</t>
  </si>
  <si>
    <t xml:space="preserve">TB finasz.</t>
  </si>
  <si>
    <t xml:space="preserve">Család -és Nővédelmi egészségügyi gondozás Összesen:</t>
  </si>
  <si>
    <t xml:space="preserve">VI. Iskola működtetése</t>
  </si>
  <si>
    <t xml:space="preserve">Személyi juttatás</t>
  </si>
  <si>
    <t xml:space="preserve">Iskola működtetés összesen: </t>
  </si>
  <si>
    <t xml:space="preserve">TÁBORFALVA NAYGKÖZSÉG ÖNKORMÁNYZAT ÖSSZESEN:</t>
  </si>
  <si>
    <t xml:space="preserve">Táborfalva Nagyközség Önkormányzat Költségvetési szerveinek költségvetése </t>
  </si>
  <si>
    <t xml:space="preserve">I. POLGÁRMESTERI HIVATAL</t>
  </si>
  <si>
    <t xml:space="preserve">Képviselők (6 fő) </t>
  </si>
  <si>
    <t xml:space="preserve">POLGÁRMESTERI HIVATAL ÖSSZESEN:</t>
  </si>
  <si>
    <t xml:space="preserve">II. NAPRAFORGÓ ÓVODA</t>
  </si>
  <si>
    <t xml:space="preserve">NAPRAFORGÓ ÓVODA ÖSSZESEN:</t>
  </si>
  <si>
    <t xml:space="preserve">KÖLTSÉGVETÉSI SZERVEK ÖSSZESEN:</t>
  </si>
  <si>
    <t xml:space="preserve">Táborfalva Nagyközség Önkormányzat költségvetése kötelező és önkéntvállalt feladatok valamint államigazgatási feladatok szerinti bontásban </t>
  </si>
  <si>
    <t xml:space="preserve">Kötelező feladat</t>
  </si>
  <si>
    <t xml:space="preserve">Önként vállalt feladat</t>
  </si>
  <si>
    <t xml:space="preserve">Államigazg. feladat</t>
  </si>
  <si>
    <t xml:space="preserve"> - Intézményi műkdöési bevétel</t>
  </si>
  <si>
    <t xml:space="preserve"> - Átvett pénzeszközök</t>
  </si>
  <si>
    <t xml:space="preserve"> - Fejlesztési támogatás</t>
  </si>
  <si>
    <t xml:space="preserve">Dologi kiadások (település-üzemeltetés,önk.működés)</t>
  </si>
  <si>
    <t xml:space="preserve">Várható pénzmaradvány </t>
  </si>
  <si>
    <t xml:space="preserve">III. Nagyközségi és Iskolakönyvtár</t>
  </si>
  <si>
    <t xml:space="preserve"> -</t>
  </si>
  <si>
    <t xml:space="preserve">Nagyközségi és Iskolakönyvtár Összesen:</t>
  </si>
  <si>
    <t xml:space="preserve">VI. Iskola működtetése </t>
  </si>
  <si>
    <t xml:space="preserve">Iskola működtetése Összesen: </t>
  </si>
  <si>
    <t xml:space="preserve">TÁBORFALVA NAGYKÖZSÉG ÖNKORMÁNYZAT ÖSSZESEN:</t>
  </si>
  <si>
    <t xml:space="preserve">Táborfalva Nagyközség Önkormányzat költségvetési szerveinek költségvetése kötelező és önként vállalt feladatok valamint államigzagatási feldatok szerinti bontásban</t>
  </si>
  <si>
    <t xml:space="preserve">Önkormányzati tám.</t>
  </si>
  <si>
    <t xml:space="preserve">Személyi juttatások (12 fő)</t>
  </si>
  <si>
    <t xml:space="preserve">Képviselők (6 fő)</t>
  </si>
  <si>
    <t xml:space="preserve">Személyi juttatások </t>
  </si>
  <si>
    <t xml:space="preserve">Táborfalva Nagyközség Önkormányzat létszámadatai</t>
  </si>
  <si>
    <t xml:space="preserve">Létszámadatok</t>
  </si>
  <si>
    <t xml:space="preserve">Fő</t>
  </si>
  <si>
    <t xml:space="preserve">2013. TÉNY</t>
  </si>
  <si>
    <t xml:space="preserve">2014. TERV</t>
  </si>
  <si>
    <t xml:space="preserve">S.sz.</t>
  </si>
  <si>
    <t xml:space="preserve">Szakfeladat</t>
  </si>
  <si>
    <t xml:space="preserve">Megnevezés</t>
  </si>
  <si>
    <t xml:space="preserve">Létszám</t>
  </si>
  <si>
    <t xml:space="preserve">Polgármesteri Hivatal</t>
  </si>
  <si>
    <t xml:space="preserve">Képviselők</t>
  </si>
  <si>
    <t xml:space="preserve">Óvoda (10 + 7 fő)</t>
  </si>
  <si>
    <t xml:space="preserve">17+1</t>
  </si>
  <si>
    <t xml:space="preserve">Iskola, technikai dolgozók</t>
  </si>
  <si>
    <t xml:space="preserve">Család -és nővéd., eü.-i gondozás</t>
  </si>
  <si>
    <t xml:space="preserve">Művelődési Ház</t>
  </si>
  <si>
    <t xml:space="preserve">Könyvtár</t>
  </si>
  <si>
    <t xml:space="preserve">Közfoglalkoztatás (Polgármesteri Hivatalnál)</t>
  </si>
  <si>
    <t xml:space="preserve">Összesen:</t>
  </si>
  <si>
    <t xml:space="preserve">Óvodai létszám szeptember 1-től 18 fő (óvodatitkár)</t>
  </si>
  <si>
    <t xml:space="preserve">Fejlesztési kiadás tervezet 2014.</t>
  </si>
  <si>
    <t xml:space="preserve">Adatok ezer Ft-ban</t>
  </si>
  <si>
    <t xml:space="preserve">Összeg</t>
  </si>
  <si>
    <t xml:space="preserve">Térfigyelő rendszer kiépítése</t>
  </si>
  <si>
    <t xml:space="preserve">Járdaépítés, Kőrösi út + Petőfi út</t>
  </si>
  <si>
    <t xml:space="preserve">Ifjúsági park(ebből önerő:5.350 e Ft)</t>
  </si>
  <si>
    <t xml:space="preserve">Sportegyesület edzőpálya felújítás önrésze</t>
  </si>
  <si>
    <t xml:space="preserve">Orvosi rendelő szigetelése, fűtéskorszerűsítése</t>
  </si>
  <si>
    <t xml:space="preserve">Telekvásárlás</t>
  </si>
  <si>
    <t xml:space="preserve">Területértékesítés ÁFA befiz.</t>
  </si>
  <si>
    <t xml:space="preserve">8.</t>
  </si>
  <si>
    <t xml:space="preserve">Rendezési terv felülvizsgálat</t>
  </si>
  <si>
    <t xml:space="preserve">9.</t>
  </si>
  <si>
    <t xml:space="preserve">Iskola u. 4.sz.lakásból tornaszoba kialakítása, tető és nyílászáró cseréje, szigetelése , óvoda fűtéskorszerűsítése </t>
  </si>
  <si>
    <t xml:space="preserve">10.</t>
  </si>
  <si>
    <t xml:space="preserve">Kerítésépítés orvosi rendelőtől óvodáig</t>
  </si>
  <si>
    <t xml:space="preserve">11.</t>
  </si>
  <si>
    <t xml:space="preserve">Sportöltöző bővítésének tervezése, engedélyezése</t>
  </si>
  <si>
    <t xml:space="preserve">12.</t>
  </si>
  <si>
    <t xml:space="preserve">Iskola bejárat és belső út mart aszfaltos burkolása</t>
  </si>
  <si>
    <t xml:space="preserve">13.</t>
  </si>
  <si>
    <t xml:space="preserve">Temető bővített részének bekerítése </t>
  </si>
  <si>
    <t xml:space="preserve">Összesen: </t>
  </si>
  <si>
    <t xml:space="preserve">Pályázati lehetőség esetén:</t>
  </si>
  <si>
    <t xml:space="preserve">Önkorm.intézmények. energetiaki felújítása (önrész)</t>
  </si>
  <si>
    <t xml:space="preserve">Útfelújítás Arany J. út (önrész)</t>
  </si>
  <si>
    <t xml:space="preserve">Nagyközségi piac kialakítása (önrész)</t>
  </si>
  <si>
    <t xml:space="preserve">Külterületi utak javításához gépbeszerzés (önrész)</t>
  </si>
  <si>
    <t xml:space="preserve">Sportöltöző felújítás, bővítése (önrész)</t>
  </si>
  <si>
    <t xml:space="preserve">Fejlesztési kiadások mindösszesen</t>
  </si>
  <si>
    <t xml:space="preserve">Több éves kihatással járó kötelezettségvállalások</t>
  </si>
  <si>
    <t xml:space="preserve">Sor.sz.</t>
  </si>
  <si>
    <t xml:space="preserve">2014.</t>
  </si>
  <si>
    <t xml:space="preserve">Készfizető kezesség vállalása Kistérségnél</t>
  </si>
  <si>
    <t xml:space="preserve">Táborfalva Nagyközség Önkormányzat 353/2011 (XII.30) Korm.rend. 2.§ szerinti saját bevételei </t>
  </si>
  <si>
    <t xml:space="preserve">Önkormányzati vagyon és az Önk.-ot megillető vagyoni értékű jog értékesítéséből származó bevétel</t>
  </si>
  <si>
    <t xml:space="preserve">Osztalék és hozambevétel</t>
  </si>
  <si>
    <t xml:space="preserve">Tárgyi eszköz értékesítéséből származó bevétel</t>
  </si>
  <si>
    <t xml:space="preserve">Bírság, pótlék, díj bevétel</t>
  </si>
  <si>
    <t xml:space="preserve">Kezességvállalással kapcsolatos megtérülés</t>
  </si>
  <si>
    <t xml:space="preserve">Saját bevételek összesen:</t>
  </si>
  <si>
    <t xml:space="preserve">Táborfalva Nagyközség Önkormányzat  közvetett támogatásai</t>
  </si>
  <si>
    <t xml:space="preserve">Civil szervezetnek</t>
  </si>
  <si>
    <t xml:space="preserve"> - Egyesületek</t>
  </si>
  <si>
    <t xml:space="preserve"> - Iskola egészségügy</t>
  </si>
  <si>
    <t xml:space="preserve"> - Állatmenhely</t>
  </si>
  <si>
    <t xml:space="preserve">Önkormányzatnak vagy Költségvetési szervnek</t>
  </si>
  <si>
    <t xml:space="preserve"> - Orvosi ügyelet támogatása</t>
  </si>
  <si>
    <t xml:space="preserve"> - ESÉLY Szoc. Szolg. Működési támogatása</t>
  </si>
  <si>
    <t xml:space="preserve"> - Révfülöpi tábor működési támogatása</t>
  </si>
  <si>
    <t xml:space="preserve"> - Lajosmizsei Tűzoltóság támogatása</t>
  </si>
  <si>
    <t xml:space="preserve"> - Rendőrség támogatása</t>
  </si>
  <si>
    <t xml:space="preserve">Támogatások összesen:</t>
  </si>
  <si>
    <t xml:space="preserve">Táborfalva Nagyközség Önkormányzat költségvetésének kimutatása a gördülő tervezés keretében, forrásonként ill. kiemelt előirányzatokként</t>
  </si>
  <si>
    <t xml:space="preserve">BEVÉTEL</t>
  </si>
  <si>
    <t xml:space="preserve">KIADÁS</t>
  </si>
  <si>
    <t xml:space="preserve">Felhalmo-zási bevétel</t>
  </si>
  <si>
    <t xml:space="preserve">Helyi adó, gépjármű-adó</t>
  </si>
  <si>
    <t xml:space="preserve">Állami támog.</t>
  </si>
  <si>
    <t xml:space="preserve">Pénz-eszköz-átvétel</t>
  </si>
  <si>
    <t xml:space="preserve">Hitel, pénz-maradvány</t>
  </si>
  <si>
    <t xml:space="preserve">Felhalmo-zási kiadások</t>
  </si>
  <si>
    <t xml:space="preserve">Járulékok</t>
  </si>
  <si>
    <t xml:space="preserve">Dologi kiad., ált.működési tartalék</t>
  </si>
  <si>
    <t xml:space="preserve">Támogatás, pénz-eszköz-átadás</t>
  </si>
  <si>
    <t xml:space="preserve">Működési kiadás összesen:</t>
  </si>
  <si>
    <t xml:space="preserve">Σ Bevétel + Σ Kiadás</t>
  </si>
  <si>
    <t xml:space="preserve">Óvodai étkeztetés</t>
  </si>
  <si>
    <t xml:space="preserve">Iskolai étkeztetés</t>
  </si>
  <si>
    <t xml:space="preserve">Munkahelyi étkeztetés</t>
  </si>
  <si>
    <t xml:space="preserve">Önk.jogalkotás - Képviselő-testület</t>
  </si>
  <si>
    <t xml:space="preserve">Igazgatás</t>
  </si>
  <si>
    <t xml:space="preserve">Lakóingatlan bérbeadása, üzemeltetése</t>
  </si>
  <si>
    <t xml:space="preserve">Folyóirat, időszaki kiadv.kiad. - MOZAIK</t>
  </si>
  <si>
    <t xml:space="preserve">Közvilágítás</t>
  </si>
  <si>
    <t xml:space="preserve">Finanszírozás</t>
  </si>
  <si>
    <t xml:space="preserve">Óvoda</t>
  </si>
  <si>
    <t xml:space="preserve">Iskola fenntartás</t>
  </si>
  <si>
    <t xml:space="preserve">Háziorvosi alapellátás</t>
  </si>
  <si>
    <t xml:space="preserve">Család -és nővédelem, eü.-i gondozás</t>
  </si>
  <si>
    <t xml:space="preserve">14.</t>
  </si>
  <si>
    <t xml:space="preserve">Gyermekétkeztetés</t>
  </si>
  <si>
    <t xml:space="preserve">15.</t>
  </si>
  <si>
    <t xml:space="preserve">Rendszeres pénzbeni ellátások</t>
  </si>
  <si>
    <t xml:space="preserve">88211.</t>
  </si>
  <si>
    <t xml:space="preserve">16.</t>
  </si>
  <si>
    <t xml:space="preserve">Eseti pénzbeni ellátások</t>
  </si>
  <si>
    <t xml:space="preserve">88212.</t>
  </si>
  <si>
    <t xml:space="preserve">17.</t>
  </si>
  <si>
    <t xml:space="preserve">Város -és községgazdálkodás</t>
  </si>
  <si>
    <t xml:space="preserve">18.</t>
  </si>
  <si>
    <t xml:space="preserve">Közcélú, közhasznú foglalkoztatás</t>
  </si>
  <si>
    <t xml:space="preserve">89044.</t>
  </si>
  <si>
    <t xml:space="preserve">19.</t>
  </si>
  <si>
    <t xml:space="preserve">Közművelődési intézmények - Műv.Ház</t>
  </si>
  <si>
    <t xml:space="preserve">20.</t>
  </si>
  <si>
    <t xml:space="preserve">Könyvtári szolgáltatás</t>
  </si>
  <si>
    <t xml:space="preserve">21.</t>
  </si>
  <si>
    <t xml:space="preserve">2014. év                                        </t>
  </si>
  <si>
    <t xml:space="preserve">2015. év        (terv)                     </t>
  </si>
  <si>
    <t xml:space="preserve">2016. év        (terv)                      </t>
  </si>
  <si>
    <t xml:space="preserve">TÁBORFALVA NAGYÖZSÉG ÖNKORMÁNYZAT KÖLTSÉGVETÉSI MÉRLEGE</t>
  </si>
  <si>
    <t xml:space="preserve">Terv adatok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Intézményi működé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         • Gépjárműadó 40 %</t>
  </si>
  <si>
    <t xml:space="preserve">Önkormányzatok költségvetési támogatása</t>
  </si>
  <si>
    <t xml:space="preserve">Véglegesen átvett pénzeszközök</t>
  </si>
  <si>
    <t xml:space="preserve">Intézményi étkeztetés</t>
  </si>
  <si>
    <t xml:space="preserve">Szociális ellátások, segélyezés (gyermekétk., rendsz., eseti)</t>
  </si>
  <si>
    <t xml:space="preserve">Köztisztasági feladatok - városi községgazdálkodás</t>
  </si>
  <si>
    <t xml:space="preserve">Önkormányzati feladatok,egyéb működtetés</t>
  </si>
  <si>
    <t xml:space="preserve">Működési pénzeszköz átadás</t>
  </si>
  <si>
    <t xml:space="preserve">Általános működési tartalék </t>
  </si>
  <si>
    <t xml:space="preserve">FELHALMOZÁSI CÉLÚ BEVÉTELEK</t>
  </si>
  <si>
    <t xml:space="preserve">FELHALMOZÁSI CÉLÚ KIADÁSOK</t>
  </si>
  <si>
    <t xml:space="preserve">Földterületértékesítés</t>
  </si>
  <si>
    <t xml:space="preserve">Pályázati támogatás </t>
  </si>
  <si>
    <t xml:space="preserve">Temető kerítésének bővítése </t>
  </si>
  <si>
    <t xml:space="preserve">Orvosi rendelő szigetelés, fűtéskorszerűsítése</t>
  </si>
  <si>
    <t xml:space="preserve">Járdaépítés Kőrösi és Petőfi u.</t>
  </si>
  <si>
    <t xml:space="preserve">Ifjúsági park</t>
  </si>
  <si>
    <t xml:space="preserve">Rendezési terv felülvizsg.</t>
  </si>
  <si>
    <t xml:space="preserve">Területértékesítés ÁFA befizetés</t>
  </si>
  <si>
    <t xml:space="preserve">Sportegyesület edzőpály felújítás önrész</t>
  </si>
  <si>
    <t xml:space="preserve">Iskola u. 4. lakás átalakítása tornaszobává és felújítása </t>
  </si>
  <si>
    <t xml:space="preserve">Kerítésépítés orvosi rendelőtől az óvodáig </t>
  </si>
  <si>
    <t xml:space="preserve">Iskola bejárat és belső út burkolása </t>
  </si>
  <si>
    <t xml:space="preserve">Önkormányzati intézmények energetikai felújítása(önrész)</t>
  </si>
  <si>
    <t xml:space="preserve">Községi piac kialakítása (önrész)</t>
  </si>
  <si>
    <t xml:space="preserve">Sportöltöző felújítása, bővítése (önrész)</t>
  </si>
  <si>
    <t xml:space="preserve">BEVÉTELEK MINDÖSSZESEN</t>
  </si>
  <si>
    <t xml:space="preserve">KIADÁSOK MIND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Működési bevételek</t>
  </si>
  <si>
    <t xml:space="preserve">Átvett pénzeszközök</t>
  </si>
  <si>
    <t xml:space="preserve">Helyi adók, gépjárműadó</t>
  </si>
  <si>
    <t xml:space="preserve">Állami támogatások</t>
  </si>
  <si>
    <t xml:space="preserve">Fejlesztési bevételek</t>
  </si>
  <si>
    <t xml:space="preserve">Összesen</t>
  </si>
  <si>
    <t xml:space="preserve">KIADÁSOK</t>
  </si>
  <si>
    <t xml:space="preserve">Személyi juttatások és járulékok</t>
  </si>
  <si>
    <t xml:space="preserve">Fejlesztési kiadások</t>
  </si>
  <si>
    <t xml:space="preserve">Európai uniós támogatással megvalósuló projektek bevételei, kiadásai, hozzájárulások</t>
  </si>
  <si>
    <t xml:space="preserve">EU-.s projekt neve, azonosítója:</t>
  </si>
  <si>
    <t xml:space="preserve">Ifjusági park létesítése: 8552277295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1. Jókai Mór Művelődési Ház használatáért fizetendő térítési díjak 2014.</t>
  </si>
  <si>
    <t xml:space="preserve">Helyiség</t>
  </si>
  <si>
    <t xml:space="preserve">Díj</t>
  </si>
  <si>
    <t xml:space="preserve">Előcsarnok</t>
  </si>
  <si>
    <t xml:space="preserve">9.600,- Ft / alkalom</t>
  </si>
  <si>
    <t xml:space="preserve">Klubszoba</t>
  </si>
  <si>
    <t xml:space="preserve">1.800,- Ft / óra</t>
  </si>
  <si>
    <t xml:space="preserve">Táncterem</t>
  </si>
  <si>
    <t xml:space="preserve">Színpad</t>
  </si>
  <si>
    <t xml:space="preserve">Színházterem</t>
  </si>
  <si>
    <t xml:space="preserve">4.800,- Ft / óra;     48.000,- Ft/nap</t>
  </si>
  <si>
    <t xml:space="preserve">Büfé céljára alkalmas hely</t>
  </si>
  <si>
    <t xml:space="preserve">1.800,- Ft / óra;     43.200,- Ft/nap</t>
  </si>
  <si>
    <t xml:space="preserve">Térítésmentes használatra jogosultak:</t>
  </si>
  <si>
    <t xml:space="preserve">a). Önkormányzat oktatási intézményei által az óvodás és iskolás gyermekek szórakoztatására, közművelődésének biztosítására szervezett rendezvények.</t>
  </si>
  <si>
    <t xml:space="preserve">b). Helyi szervezetek éves közgyűléseinek megtartása évi két alkalommal.</t>
  </si>
  <si>
    <t xml:space="preserve">c). Művelődési Ház keretében működő klubok szórakoztatására, közművelődésének  bizosítására  szervezett rendezvények.</t>
  </si>
  <si>
    <t xml:space="preserve">d). Nagyközségi ünnepségek, megemlékezések.</t>
  </si>
  <si>
    <t xml:space="preserve">e). Önkormányzati rendezvények.</t>
  </si>
  <si>
    <t xml:space="preserve"> f). Egészségügyi célú igénybevétel.  (pl. Tüdőszűrés, Véradás)</t>
  </si>
  <si>
    <t xml:space="preserve">2. Nagyközségi és Iskolai Könyvtár szolgáltatási díjai</t>
  </si>
  <si>
    <t xml:space="preserve">Adatok Ft-ban</t>
  </si>
  <si>
    <t xml:space="preserve">Szolgáltatás megnevezése</t>
  </si>
  <si>
    <t xml:space="preserve">Nettó</t>
  </si>
  <si>
    <t xml:space="preserve">ÁFA</t>
  </si>
  <si>
    <t xml:space="preserve">Számítógép használat</t>
  </si>
  <si>
    <t xml:space="preserve">Internet használat</t>
  </si>
  <si>
    <t xml:space="preserve">Fénymásolás A/4</t>
  </si>
  <si>
    <t xml:space="preserve">Fénymásolás A/3</t>
  </si>
  <si>
    <t xml:space="preserve">Fénymásolás A/4 kétoldalas</t>
  </si>
  <si>
    <t xml:space="preserve">Fénymásolás A/3 kétoldalas</t>
  </si>
  <si>
    <t xml:space="preserve">Fax</t>
  </si>
  <si>
    <t xml:space="preserve">Scan</t>
  </si>
  <si>
    <t xml:space="preserve">Nyomtatás A/4 fekete (szöveg)</t>
  </si>
  <si>
    <t xml:space="preserve">Nyomtatás A/4 fekete (kép)</t>
  </si>
  <si>
    <t xml:space="preserve">Nyomtatás A/4 fekete, színes</t>
  </si>
  <si>
    <t xml:space="preserve">Nyomtatás A/4  színes (szöveg)</t>
  </si>
  <si>
    <t xml:space="preserve">Nyomtatás A/4  színes (kép)</t>
  </si>
  <si>
    <t xml:space="preserve">Színes fotókép</t>
  </si>
  <si>
    <t xml:space="preserve">Fekete fotókép</t>
  </si>
  <si>
    <t xml:space="preserve">Könyvtárközi kölcsönzés postaköltsége </t>
  </si>
  <si>
    <t xml:space="preserve">(amibe kerül, azt fizeti az igénylő)</t>
  </si>
  <si>
    <r>
      <rPr>
        <sz val="12"/>
        <rFont val="Times New Roman"/>
        <family val="1"/>
        <charset val="238"/>
      </rPr>
      <t xml:space="preserve">                     </t>
    </r>
    <r>
      <rPr>
        <b val="true"/>
        <sz val="14"/>
        <rFont val="Times New Roman"/>
        <family val="1"/>
        <charset val="238"/>
      </rPr>
      <t xml:space="preserve">Önkormányzati feladatok 2014. </t>
    </r>
    <r>
      <rPr>
        <sz val="12"/>
        <rFont val="Times New Roman"/>
        <family val="1"/>
        <charset val="238"/>
      </rPr>
      <t xml:space="preserve">       </t>
    </r>
  </si>
  <si>
    <t xml:space="preserve"> Adatok ezer Ft-ban</t>
  </si>
  <si>
    <t xml:space="preserve">Kötelező</t>
  </si>
  <si>
    <t xml:space="preserve">Önként vállalat</t>
  </si>
  <si>
    <t xml:space="preserve">Belső ellenőrzés</t>
  </si>
  <si>
    <t xml:space="preserve">x</t>
  </si>
  <si>
    <t xml:space="preserve">Önkormányzati jogi képviselet</t>
  </si>
  <si>
    <t xml:space="preserve">Önkormányzati jogi rendszerkövetés</t>
  </si>
  <si>
    <t xml:space="preserve">Önkormányzati és intézményi biztosítás</t>
  </si>
  <si>
    <t xml:space="preserve">Foglalkozás egészségügyi szerződés</t>
  </si>
  <si>
    <t xml:space="preserve">Önkormányzati szövetségi tagdíj</t>
  </si>
  <si>
    <t xml:space="preserve">Révfülöpi tábor fenntartása</t>
  </si>
  <si>
    <t xml:space="preserve">MAZDA, NISSAN gépjárművek fenntartása</t>
  </si>
  <si>
    <t xml:space="preserve">Közterület fenntartása</t>
  </si>
  <si>
    <t xml:space="preserve">Nagyközségi rendezvények</t>
  </si>
  <si>
    <t xml:space="preserve">Pályázati költségek</t>
  </si>
  <si>
    <t xml:space="preserve">Önkormányzati reprezentáció</t>
  </si>
  <si>
    <t xml:space="preserve">Fénymásoló karbantartása</t>
  </si>
  <si>
    <t xml:space="preserve">Közbeszerzési eljárás</t>
  </si>
  <si>
    <t xml:space="preserve">Intézményeknél rendszergazdai feladatok</t>
  </si>
  <si>
    <t xml:space="preserve">Közúti jelzőtábla elhelyezés</t>
  </si>
  <si>
    <t xml:space="preserve">Szolgálati lakások karbantartása</t>
  </si>
  <si>
    <t xml:space="preserve">Parkosítás, virágosítás</t>
  </si>
  <si>
    <t xml:space="preserve">Állatmenhely alapítvány támogatása</t>
  </si>
  <si>
    <t xml:space="preserve">Honlap tárhely</t>
  </si>
  <si>
    <t xml:space="preserve">Külterületi utak javítása</t>
  </si>
  <si>
    <t xml:space="preserve">Belterületi utak kátyúzása</t>
  </si>
  <si>
    <t xml:space="preserve">Lajosmizsei Tűzoltóság támogatása</t>
  </si>
  <si>
    <t xml:space="preserve">Zászlók</t>
  </si>
  <si>
    <t xml:space="preserve">Rendőrség támogatása</t>
  </si>
  <si>
    <t xml:space="preserve">Orvosi rendelő karbantartása</t>
  </si>
  <si>
    <t xml:space="preserve">Hulladékgazdálkodási feledatok</t>
  </si>
  <si>
    <t xml:space="preserve">Zeneiskolás gyermekek támogatása</t>
  </si>
  <si>
    <t xml:space="preserve">Községi rendezvények elektronikus rögzítése</t>
  </si>
  <si>
    <t xml:space="preserve">Választ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0.00"/>
    <numFmt numFmtId="170" formatCode="_-* #,##0\ _F_t_-;\-* #,##0\ _F_t_-;_-* &quot;- &quot;_F_t_-;_-@_-"/>
    <numFmt numFmtId="171" formatCode="#,##0\ _F_t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6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1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Normál_15. melléklet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2" s="9" customFormat="true" ht="50.25" hidden="false" customHeight="true" outlineLevel="0" collapsed="false">
      <c r="A2" s="5"/>
      <c r="B2" s="6" t="s">
        <v>0</v>
      </c>
      <c r="C2" s="7" t="s">
        <v>1</v>
      </c>
      <c r="D2" s="8"/>
    </row>
    <row r="3" s="14" customFormat="true" ht="27.95" hidden="false" customHeight="true" outlineLevel="0" collapsed="false">
      <c r="A3" s="10" t="s">
        <v>2</v>
      </c>
      <c r="B3" s="11" t="s">
        <v>3</v>
      </c>
      <c r="C3" s="12" t="n">
        <f aca="false">SUM(C4,C5)</f>
        <v>126743</v>
      </c>
      <c r="D3" s="13"/>
    </row>
    <row r="4" s="19" customFormat="true" ht="24.95" hidden="false" customHeight="true" outlineLevel="0" collapsed="false">
      <c r="A4" s="15" t="s">
        <v>4</v>
      </c>
      <c r="B4" s="16" t="s">
        <v>5</v>
      </c>
      <c r="C4" s="17" t="n">
        <v>30743</v>
      </c>
      <c r="D4" s="18"/>
    </row>
    <row r="5" s="19" customFormat="true" ht="24.95" hidden="false" customHeight="true" outlineLevel="0" collapsed="false">
      <c r="A5" s="15" t="s">
        <v>6</v>
      </c>
      <c r="B5" s="16" t="s">
        <v>7</v>
      </c>
      <c r="C5" s="20" t="n">
        <f aca="false">SUM(C9,C6)</f>
        <v>96000</v>
      </c>
      <c r="D5" s="18"/>
    </row>
    <row r="6" s="25" customFormat="true" ht="23.1" hidden="false" customHeight="true" outlineLevel="0" collapsed="false">
      <c r="A6" s="21" t="s">
        <v>8</v>
      </c>
      <c r="B6" s="22" t="s">
        <v>9</v>
      </c>
      <c r="C6" s="23" t="n">
        <f aca="false">SUM(C7:C8)</f>
        <v>86000</v>
      </c>
      <c r="D6" s="24"/>
      <c r="F6" s="26"/>
    </row>
    <row r="7" s="25" customFormat="true" ht="23.1" hidden="false" customHeight="true" outlineLevel="0" collapsed="false">
      <c r="A7" s="27"/>
      <c r="B7" s="28" t="s">
        <v>10</v>
      </c>
      <c r="C7" s="29" t="n">
        <v>2000</v>
      </c>
      <c r="D7" s="24"/>
      <c r="F7" s="26"/>
    </row>
    <row r="8" s="25" customFormat="true" ht="23.1" hidden="false" customHeight="true" outlineLevel="0" collapsed="false">
      <c r="A8" s="27"/>
      <c r="B8" s="28" t="s">
        <v>11</v>
      </c>
      <c r="C8" s="29" t="n">
        <v>84000</v>
      </c>
      <c r="D8" s="24"/>
      <c r="F8" s="26"/>
    </row>
    <row r="9" s="25" customFormat="true" ht="23.1" hidden="false" customHeight="true" outlineLevel="0" collapsed="false">
      <c r="A9" s="21" t="s">
        <v>12</v>
      </c>
      <c r="B9" s="22" t="s">
        <v>13</v>
      </c>
      <c r="C9" s="23" t="n">
        <f aca="false">SUM(C10)</f>
        <v>10000</v>
      </c>
      <c r="D9" s="24"/>
    </row>
    <row r="10" s="25" customFormat="true" ht="23.1" hidden="false" customHeight="true" outlineLevel="0" collapsed="false">
      <c r="A10" s="27"/>
      <c r="B10" s="28" t="s">
        <v>14</v>
      </c>
      <c r="C10" s="29" t="n">
        <v>10000</v>
      </c>
      <c r="D10" s="24"/>
    </row>
    <row r="11" s="25" customFormat="true" ht="27.75" hidden="false" customHeight="true" outlineLevel="0" collapsed="false">
      <c r="A11" s="30" t="s">
        <v>15</v>
      </c>
      <c r="B11" s="31" t="s">
        <v>16</v>
      </c>
      <c r="C11" s="20" t="n">
        <f aca="false">SUM(C12+C18+C19+C22+C26+C27+C28)</f>
        <v>170845</v>
      </c>
      <c r="D11" s="24"/>
    </row>
    <row r="12" s="25" customFormat="true" ht="23.1" hidden="false" customHeight="true" outlineLevel="0" collapsed="false">
      <c r="A12" s="21" t="s">
        <v>4</v>
      </c>
      <c r="B12" s="16" t="s">
        <v>17</v>
      </c>
      <c r="C12" s="17" t="n">
        <f aca="false">SUM(C13:C17)</f>
        <v>59569</v>
      </c>
      <c r="D12" s="24"/>
    </row>
    <row r="13" s="25" customFormat="true" ht="23.1" hidden="false" customHeight="true" outlineLevel="0" collapsed="false">
      <c r="A13" s="21"/>
      <c r="B13" s="28" t="s">
        <v>18</v>
      </c>
      <c r="C13" s="23" t="n">
        <v>42640</v>
      </c>
      <c r="D13" s="24"/>
    </row>
    <row r="14" s="25" customFormat="true" ht="23.1" hidden="false" customHeight="true" outlineLevel="0" collapsed="false">
      <c r="A14" s="21"/>
      <c r="B14" s="28" t="s">
        <v>19</v>
      </c>
      <c r="C14" s="23" t="n">
        <v>11835</v>
      </c>
      <c r="D14" s="24"/>
    </row>
    <row r="15" s="25" customFormat="true" ht="23.1" hidden="false" customHeight="true" outlineLevel="0" collapsed="false">
      <c r="A15" s="21"/>
      <c r="B15" s="28" t="s">
        <v>20</v>
      </c>
      <c r="C15" s="23" t="n">
        <v>0</v>
      </c>
      <c r="D15" s="24"/>
    </row>
    <row r="16" s="25" customFormat="true" ht="23.1" hidden="false" customHeight="true" outlineLevel="0" collapsed="false">
      <c r="A16" s="21"/>
      <c r="B16" s="28" t="s">
        <v>21</v>
      </c>
      <c r="C16" s="23" t="n">
        <v>100</v>
      </c>
      <c r="D16" s="24"/>
    </row>
    <row r="17" s="25" customFormat="true" ht="23.1" hidden="false" customHeight="true" outlineLevel="0" collapsed="false">
      <c r="A17" s="21"/>
      <c r="B17" s="28" t="s">
        <v>22</v>
      </c>
      <c r="C17" s="23" t="n">
        <v>4994</v>
      </c>
      <c r="D17" s="24"/>
    </row>
    <row r="18" s="25" customFormat="true" ht="23.1" hidden="false" customHeight="true" outlineLevel="0" collapsed="false">
      <c r="A18" s="21" t="s">
        <v>6</v>
      </c>
      <c r="B18" s="16" t="s">
        <v>23</v>
      </c>
      <c r="C18" s="17" t="n">
        <v>4638</v>
      </c>
      <c r="D18" s="24"/>
    </row>
    <row r="19" s="25" customFormat="true" ht="22.5" hidden="false" customHeight="true" outlineLevel="0" collapsed="false">
      <c r="A19" s="21" t="s">
        <v>24</v>
      </c>
      <c r="B19" s="16" t="s">
        <v>25</v>
      </c>
      <c r="C19" s="17" t="n">
        <f aca="false">SUM(C20:C21)</f>
        <v>57700</v>
      </c>
      <c r="D19" s="24"/>
    </row>
    <row r="20" s="33" customFormat="true" ht="22.5" hidden="false" customHeight="true" outlineLevel="0" collapsed="false">
      <c r="A20" s="27"/>
      <c r="B20" s="28" t="s">
        <v>26</v>
      </c>
      <c r="C20" s="29" t="n">
        <v>6104</v>
      </c>
      <c r="D20" s="32" t="s">
        <v>27</v>
      </c>
    </row>
    <row r="21" s="25" customFormat="true" ht="22.5" hidden="false" customHeight="true" outlineLevel="0" collapsed="false">
      <c r="A21" s="27"/>
      <c r="B21" s="28" t="s">
        <v>28</v>
      </c>
      <c r="C21" s="29" t="n">
        <v>51596</v>
      </c>
      <c r="D21" s="34" t="s">
        <v>29</v>
      </c>
    </row>
    <row r="22" s="36" customFormat="true" ht="22.5" hidden="false" customHeight="true" outlineLevel="0" collapsed="false">
      <c r="A22" s="21" t="s">
        <v>30</v>
      </c>
      <c r="B22" s="16" t="s">
        <v>31</v>
      </c>
      <c r="C22" s="17" t="n">
        <f aca="false">SUM(C23:C25)</f>
        <v>42621</v>
      </c>
      <c r="D22" s="35"/>
    </row>
    <row r="23" s="36" customFormat="true" ht="22.5" hidden="false" customHeight="true" outlineLevel="0" collapsed="false">
      <c r="A23" s="27"/>
      <c r="B23" s="28" t="s">
        <v>32</v>
      </c>
      <c r="C23" s="29" t="n">
        <v>15000</v>
      </c>
      <c r="D23" s="35"/>
    </row>
    <row r="24" s="36" customFormat="true" ht="22.5" hidden="false" customHeight="true" outlineLevel="0" collapsed="false">
      <c r="A24" s="27"/>
      <c r="B24" s="28" t="s">
        <v>33</v>
      </c>
      <c r="C24" s="29" t="n">
        <v>4569</v>
      </c>
      <c r="D24" s="35"/>
    </row>
    <row r="25" s="36" customFormat="true" ht="22.5" hidden="false" customHeight="true" outlineLevel="0" collapsed="false">
      <c r="A25" s="27"/>
      <c r="B25" s="28" t="s">
        <v>34</v>
      </c>
      <c r="C25" s="29" t="n">
        <v>23052</v>
      </c>
      <c r="D25" s="35"/>
    </row>
    <row r="26" s="36" customFormat="true" ht="22.5" hidden="false" customHeight="true" outlineLevel="0" collapsed="false">
      <c r="A26" s="21" t="s">
        <v>35</v>
      </c>
      <c r="B26" s="16" t="s">
        <v>36</v>
      </c>
      <c r="C26" s="17" t="n">
        <v>3917</v>
      </c>
      <c r="D26" s="35"/>
    </row>
    <row r="27" s="36" customFormat="true" ht="22.5" hidden="false" customHeight="true" outlineLevel="0" collapsed="false">
      <c r="A27" s="21" t="s">
        <v>37</v>
      </c>
      <c r="B27" s="16" t="s">
        <v>38</v>
      </c>
      <c r="C27" s="17" t="n">
        <v>1000</v>
      </c>
      <c r="D27" s="35"/>
    </row>
    <row r="28" s="36" customFormat="true" ht="22.5" hidden="false" customHeight="true" outlineLevel="0" collapsed="false">
      <c r="A28" s="21" t="s">
        <v>39</v>
      </c>
      <c r="B28" s="16" t="s">
        <v>40</v>
      </c>
      <c r="C28" s="17" t="n">
        <v>1400</v>
      </c>
      <c r="D28" s="35"/>
    </row>
    <row r="29" s="38" customFormat="true" ht="18.95" hidden="false" customHeight="true" outlineLevel="0" collapsed="false">
      <c r="A29" s="30" t="s">
        <v>41</v>
      </c>
      <c r="B29" s="31" t="s">
        <v>42</v>
      </c>
      <c r="C29" s="20" t="n">
        <v>5500</v>
      </c>
      <c r="D29" s="37"/>
    </row>
    <row r="30" s="38" customFormat="true" ht="18.95" hidden="false" customHeight="true" outlineLevel="0" collapsed="false">
      <c r="A30" s="39" t="s">
        <v>4</v>
      </c>
      <c r="B30" s="40" t="s">
        <v>43</v>
      </c>
      <c r="C30" s="41" t="n">
        <v>5500</v>
      </c>
      <c r="D30" s="37"/>
    </row>
    <row r="31" s="38" customFormat="true" ht="18.95" hidden="false" customHeight="true" outlineLevel="0" collapsed="false">
      <c r="A31" s="39"/>
      <c r="B31" s="42" t="s">
        <v>44</v>
      </c>
      <c r="C31" s="43" t="n">
        <f aca="false">SUM(C3,C11,C29)</f>
        <v>303088</v>
      </c>
      <c r="D31" s="44"/>
    </row>
    <row r="32" s="38" customFormat="true" ht="22.5" hidden="false" customHeight="true" outlineLevel="0" collapsed="false">
      <c r="A32" s="45" t="s">
        <v>45</v>
      </c>
      <c r="B32" s="46" t="s">
        <v>46</v>
      </c>
      <c r="C32" s="20" t="n">
        <v>38704</v>
      </c>
      <c r="D32" s="47"/>
    </row>
    <row r="33" s="38" customFormat="true" ht="22.5" hidden="false" customHeight="true" outlineLevel="0" collapsed="false">
      <c r="A33" s="48" t="s">
        <v>4</v>
      </c>
      <c r="B33" s="49" t="s">
        <v>47</v>
      </c>
      <c r="C33" s="17" t="n">
        <v>18889</v>
      </c>
      <c r="D33" s="37"/>
    </row>
    <row r="34" s="38" customFormat="true" ht="22.5" hidden="false" customHeight="true" outlineLevel="0" collapsed="false">
      <c r="A34" s="50" t="s">
        <v>6</v>
      </c>
      <c r="B34" s="51" t="s">
        <v>48</v>
      </c>
      <c r="C34" s="41" t="n">
        <v>19815</v>
      </c>
      <c r="D34" s="37"/>
    </row>
    <row r="35" s="38" customFormat="true" ht="21.75" hidden="false" customHeight="true" outlineLevel="0" collapsed="false">
      <c r="A35" s="52" t="s">
        <v>49</v>
      </c>
      <c r="B35" s="53" t="s">
        <v>50</v>
      </c>
      <c r="C35" s="54" t="n">
        <v>95000</v>
      </c>
      <c r="D35" s="37"/>
    </row>
    <row r="36" customFormat="false" ht="32.25" hidden="false" customHeight="true" outlineLevel="0" collapsed="false">
      <c r="A36" s="55"/>
      <c r="B36" s="11" t="s">
        <v>51</v>
      </c>
      <c r="C36" s="56" t="n">
        <f aca="false">SUM(C3,C11,C29,C32,C35)</f>
        <v>436792</v>
      </c>
      <c r="D36" s="57"/>
      <c r="E36" s="58"/>
    </row>
    <row r="37" s="25" customFormat="true" ht="27.95" hidden="false" customHeight="true" outlineLevel="0" collapsed="false">
      <c r="A37" s="24"/>
      <c r="B37" s="24"/>
      <c r="C37" s="59"/>
      <c r="D37" s="60"/>
    </row>
    <row r="38" s="25" customFormat="true" ht="23.1" hidden="false" customHeight="true" outlineLevel="0" collapsed="false">
      <c r="C38" s="61"/>
      <c r="D38" s="60"/>
    </row>
    <row r="39" s="25" customFormat="true" ht="23.1" hidden="false" customHeight="true" outlineLevel="0" collapsed="false">
      <c r="B39" s="25" t="s">
        <v>52</v>
      </c>
      <c r="C39" s="61"/>
      <c r="D39" s="60"/>
    </row>
  </sheetData>
  <mergeCells count="3">
    <mergeCell ref="A7:A8"/>
    <mergeCell ref="A20:A21"/>
    <mergeCell ref="A23:A24"/>
  </mergeCells>
  <printOptions headings="false" gridLines="false" gridLinesSet="true" horizontalCentered="true" verticalCentered="false"/>
  <pageMargins left="0.295138888888889" right="0.359722222222222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1. melléklet  az 1/2014. (II.12) önkormányzati rendelethez&amp;C&amp;"Times New Roman,Regular"ÖNKORMÁNYZAT BEVÉTELEI</oddHeader>
    <oddFooter>&amp;C&amp;"Times New Roman,Regular"&amp;12Táborfalva Nagyközség Önkormányzat 2014. évi költségvetési rendele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6.7"/>
    <col collapsed="false" customWidth="true" hidden="false" outlineLevel="0" max="3" min="3" style="0" width="9.56"/>
  </cols>
  <sheetData>
    <row r="1" customFormat="false" ht="12.75" hidden="false" customHeight="true" outlineLevel="0" collapsed="false">
      <c r="A1" s="358" t="s">
        <v>181</v>
      </c>
      <c r="B1" s="358"/>
      <c r="C1" s="358"/>
    </row>
    <row r="2" customFormat="false" ht="22.5" hidden="false" customHeight="true" outlineLevel="0" collapsed="false">
      <c r="A2" s="358"/>
      <c r="B2" s="358"/>
      <c r="C2" s="358"/>
    </row>
    <row r="3" customFormat="false" ht="15.75" hidden="false" customHeight="false" outlineLevel="0" collapsed="false">
      <c r="A3" s="325"/>
      <c r="B3" s="326"/>
      <c r="C3" s="326"/>
    </row>
    <row r="4" customFormat="false" ht="15.75" hidden="false" customHeight="false" outlineLevel="0" collapsed="false">
      <c r="A4" s="327" t="s">
        <v>148</v>
      </c>
      <c r="B4" s="327"/>
      <c r="C4" s="327"/>
    </row>
    <row r="5" customFormat="false" ht="15.75" hidden="false" customHeight="false" outlineLevel="0" collapsed="false">
      <c r="A5" s="308" t="s">
        <v>132</v>
      </c>
      <c r="B5" s="308" t="s">
        <v>134</v>
      </c>
      <c r="C5" s="328" t="s">
        <v>149</v>
      </c>
    </row>
    <row r="6" customFormat="false" ht="15.75" hidden="false" customHeight="true" outlineLevel="0" collapsed="false">
      <c r="A6" s="308" t="s">
        <v>4</v>
      </c>
      <c r="B6" s="329" t="s">
        <v>9</v>
      </c>
      <c r="C6" s="318" t="n">
        <v>86000</v>
      </c>
    </row>
    <row r="7" customFormat="false" ht="15.75" hidden="false" customHeight="true" outlineLevel="0" collapsed="false">
      <c r="A7" s="308" t="s">
        <v>6</v>
      </c>
      <c r="B7" s="330" t="s">
        <v>182</v>
      </c>
      <c r="C7" s="318" t="s">
        <v>75</v>
      </c>
    </row>
    <row r="8" customFormat="false" ht="15.75" hidden="false" customHeight="true" outlineLevel="0" collapsed="false">
      <c r="A8" s="308" t="s">
        <v>24</v>
      </c>
      <c r="B8" s="329" t="s">
        <v>183</v>
      </c>
      <c r="C8" s="318" t="s">
        <v>75</v>
      </c>
    </row>
    <row r="9" customFormat="false" ht="15.75" hidden="false" customHeight="true" outlineLevel="0" collapsed="false">
      <c r="A9" s="308" t="s">
        <v>30</v>
      </c>
      <c r="B9" s="329" t="s">
        <v>184</v>
      </c>
      <c r="C9" s="318"/>
    </row>
    <row r="10" customFormat="false" ht="15.75" hidden="false" customHeight="true" outlineLevel="0" collapsed="false">
      <c r="A10" s="308" t="s">
        <v>35</v>
      </c>
      <c r="B10" s="339" t="s">
        <v>185</v>
      </c>
      <c r="C10" s="318" t="n">
        <v>30743</v>
      </c>
    </row>
    <row r="11" customFormat="false" ht="15.75" hidden="false" customHeight="true" outlineLevel="0" collapsed="false">
      <c r="A11" s="308" t="s">
        <v>37</v>
      </c>
      <c r="B11" s="339" t="s">
        <v>186</v>
      </c>
      <c r="C11" s="318" t="s">
        <v>75</v>
      </c>
    </row>
    <row r="12" customFormat="false" ht="15.75" hidden="false" customHeight="false" outlineLevel="0" collapsed="false">
      <c r="A12" s="308" t="s">
        <v>187</v>
      </c>
      <c r="B12" s="308"/>
      <c r="C12" s="332" t="n">
        <f aca="false">SUM(C6:C11)</f>
        <v>116743</v>
      </c>
    </row>
  </sheetData>
  <mergeCells count="3">
    <mergeCell ref="A1:C2"/>
    <mergeCell ref="A4:C4"/>
    <mergeCell ref="A12:B12"/>
  </mergeCells>
  <printOptions headings="false" gridLines="false" gridLinesSet="true" horizontalCentered="false" verticalCentered="false"/>
  <pageMargins left="0.170138888888889" right="0.25" top="0.980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10. melléklet  az 1/2014. (II.12.) önkormányzati rendelethez</oddHeader>
    <oddFooter>&amp;CTáborfalva Nagyözség Önkormányzat 2014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</cols>
  <sheetData>
    <row r="5" customFormat="false" ht="15.75" hidden="false" customHeight="false" outlineLevel="0" collapsed="false">
      <c r="A5" s="324" t="s">
        <v>188</v>
      </c>
      <c r="B5" s="324"/>
      <c r="C5" s="324"/>
    </row>
    <row r="6" customFormat="false" ht="15.75" hidden="false" customHeight="false" outlineLevel="0" collapsed="false">
      <c r="A6" s="325"/>
      <c r="B6" s="326"/>
      <c r="C6" s="326"/>
    </row>
    <row r="7" customFormat="false" ht="15.75" hidden="false" customHeight="false" outlineLevel="0" collapsed="false">
      <c r="A7" s="327" t="s">
        <v>148</v>
      </c>
      <c r="B7" s="327"/>
      <c r="C7" s="327"/>
    </row>
    <row r="8" customFormat="false" ht="15.75" hidden="false" customHeight="false" outlineLevel="0" collapsed="false">
      <c r="A8" s="308" t="s">
        <v>132</v>
      </c>
      <c r="B8" s="308" t="s">
        <v>134</v>
      </c>
      <c r="C8" s="328" t="s">
        <v>149</v>
      </c>
    </row>
    <row r="9" customFormat="false" ht="15.75" hidden="false" customHeight="true" outlineLevel="0" collapsed="false">
      <c r="A9" s="359" t="s">
        <v>4</v>
      </c>
      <c r="B9" s="360" t="s">
        <v>189</v>
      </c>
      <c r="C9" s="361" t="n">
        <f aca="false">SUM(C10:C12)</f>
        <v>4180</v>
      </c>
    </row>
    <row r="10" customFormat="false" ht="15.75" hidden="false" customHeight="true" outlineLevel="0" collapsed="false">
      <c r="A10" s="308"/>
      <c r="B10" s="329" t="s">
        <v>190</v>
      </c>
      <c r="C10" s="318" t="n">
        <v>3500</v>
      </c>
    </row>
    <row r="11" customFormat="false" ht="15.75" hidden="false" customHeight="true" outlineLevel="0" collapsed="false">
      <c r="A11" s="308"/>
      <c r="B11" s="329" t="s">
        <v>191</v>
      </c>
      <c r="C11" s="318" t="n">
        <v>240</v>
      </c>
    </row>
    <row r="12" customFormat="false" ht="15.75" hidden="false" customHeight="true" outlineLevel="0" collapsed="false">
      <c r="A12" s="308"/>
      <c r="B12" s="329" t="s">
        <v>192</v>
      </c>
      <c r="C12" s="318" t="n">
        <v>440</v>
      </c>
    </row>
    <row r="13" customFormat="false" ht="15.75" hidden="false" customHeight="true" outlineLevel="0" collapsed="false">
      <c r="A13" s="359" t="s">
        <v>6</v>
      </c>
      <c r="B13" s="362" t="s">
        <v>193</v>
      </c>
      <c r="C13" s="361" t="n">
        <f aca="false">SUM(C14:C18)</f>
        <v>6900</v>
      </c>
    </row>
    <row r="14" customFormat="false" ht="15.75" hidden="false" customHeight="true" outlineLevel="0" collapsed="false">
      <c r="A14" s="308"/>
      <c r="B14" s="329" t="s">
        <v>194</v>
      </c>
      <c r="C14" s="318" t="n">
        <v>2200</v>
      </c>
    </row>
    <row r="15" customFormat="false" ht="15.75" hidden="false" customHeight="true" outlineLevel="0" collapsed="false">
      <c r="A15" s="308"/>
      <c r="B15" s="329" t="s">
        <v>195</v>
      </c>
      <c r="C15" s="318" t="n">
        <v>1100</v>
      </c>
    </row>
    <row r="16" customFormat="false" ht="15.75" hidden="false" customHeight="true" outlineLevel="0" collapsed="false">
      <c r="A16" s="308"/>
      <c r="B16" s="329" t="s">
        <v>196</v>
      </c>
      <c r="C16" s="318" t="n">
        <v>300</v>
      </c>
    </row>
    <row r="17" customFormat="false" ht="15.75" hidden="false" customHeight="true" outlineLevel="0" collapsed="false">
      <c r="A17" s="308"/>
      <c r="B17" s="329" t="s">
        <v>197</v>
      </c>
      <c r="C17" s="318" t="n">
        <v>3000</v>
      </c>
    </row>
    <row r="18" customFormat="false" ht="15.75" hidden="false" customHeight="true" outlineLevel="0" collapsed="false">
      <c r="A18" s="308"/>
      <c r="B18" s="329" t="s">
        <v>198</v>
      </c>
      <c r="C18" s="318" t="n">
        <v>300</v>
      </c>
    </row>
    <row r="19" customFormat="false" ht="15.75" hidden="false" customHeight="true" outlineLevel="0" collapsed="false">
      <c r="A19" s="363"/>
      <c r="B19" s="329"/>
      <c r="C19" s="318"/>
    </row>
    <row r="20" customFormat="false" ht="15.75" hidden="false" customHeight="false" outlineLevel="0" collapsed="false">
      <c r="A20" s="308" t="s">
        <v>199</v>
      </c>
      <c r="B20" s="308"/>
      <c r="C20" s="332" t="n">
        <f aca="false">SUM(C9,C13)</f>
        <v>11080</v>
      </c>
    </row>
  </sheetData>
  <mergeCells count="5">
    <mergeCell ref="A5:C5"/>
    <mergeCell ref="A7:C7"/>
    <mergeCell ref="A10:A12"/>
    <mergeCell ref="A14:A18"/>
    <mergeCell ref="A20:B20"/>
  </mergeCells>
  <printOptions headings="false" gridLines="false" gridLinesSet="true" horizontalCentered="false" verticalCentered="false"/>
  <pageMargins left="1.59027777777778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11. melléklet  az 1/2014. (II.12.) önkormányzati rendelethez</oddHeader>
    <oddFooter>&amp;CTáborfalva Nagyközség Önkormányzat 2014. évi költségvetési rendelet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5.85"/>
    <col collapsed="false" customWidth="true" hidden="false" outlineLevel="0" max="2" min="2" style="304" width="32.7"/>
    <col collapsed="false" customWidth="true" hidden="false" outlineLevel="0" max="3" min="3" style="303" width="10.13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364" width="9.56"/>
    <col collapsed="false" customWidth="true" hidden="false" outlineLevel="0" max="11" min="11" style="119" width="8.56"/>
    <col collapsed="false" customWidth="true" hidden="false" outlineLevel="0" max="13" min="13" style="19" width="9.56"/>
    <col collapsed="false" customWidth="true" hidden="false" outlineLevel="0" max="14" min="14" style="19" width="10.99"/>
    <col collapsed="false" customWidth="true" hidden="false" outlineLevel="0" max="15" min="15" style="19" width="9.99"/>
    <col collapsed="false" customWidth="true" hidden="false" outlineLevel="0" max="16" min="16" style="119" width="8.99"/>
    <col collapsed="false" customWidth="true" hidden="false" outlineLevel="0" max="17" min="17" style="364" width="8.41"/>
    <col collapsed="false" customWidth="true" hidden="false" outlineLevel="0" max="18" min="18" style="19" width="9.7"/>
  </cols>
  <sheetData>
    <row r="1" s="366" customFormat="true" ht="30" hidden="false" customHeight="true" outlineLevel="0" collapsed="false">
      <c r="A1" s="365" t="s">
        <v>20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</row>
    <row r="2" s="368" customFormat="true" ht="14.25" hidden="false" customHeight="true" outlineLevel="0" collapsed="false">
      <c r="A2" s="367" t="s">
        <v>14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</row>
    <row r="3" s="368" customFormat="true" ht="14.25" hidden="false" customHeight="true" outlineLevel="0" collapsed="false">
      <c r="A3" s="367"/>
      <c r="B3" s="369"/>
      <c r="C3" s="370"/>
      <c r="D3" s="371" t="s">
        <v>201</v>
      </c>
      <c r="E3" s="371"/>
      <c r="F3" s="371"/>
      <c r="G3" s="371"/>
      <c r="H3" s="371"/>
      <c r="I3" s="371"/>
      <c r="J3" s="372"/>
      <c r="K3" s="371" t="s">
        <v>202</v>
      </c>
      <c r="L3" s="371"/>
      <c r="M3" s="371"/>
      <c r="N3" s="371"/>
      <c r="O3" s="371"/>
      <c r="P3" s="371"/>
      <c r="Q3" s="373"/>
      <c r="R3" s="370"/>
    </row>
    <row r="4" s="380" customFormat="true" ht="52.5" hidden="false" customHeight="true" outlineLevel="0" collapsed="false">
      <c r="A4" s="374" t="s">
        <v>132</v>
      </c>
      <c r="B4" s="374" t="s">
        <v>134</v>
      </c>
      <c r="C4" s="375" t="s">
        <v>133</v>
      </c>
      <c r="D4" s="376" t="s">
        <v>203</v>
      </c>
      <c r="E4" s="376" t="s">
        <v>74</v>
      </c>
      <c r="F4" s="376" t="s">
        <v>204</v>
      </c>
      <c r="G4" s="376" t="s">
        <v>205</v>
      </c>
      <c r="H4" s="376" t="s">
        <v>206</v>
      </c>
      <c r="I4" s="376" t="s">
        <v>207</v>
      </c>
      <c r="J4" s="377" t="s">
        <v>145</v>
      </c>
      <c r="K4" s="376" t="s">
        <v>208</v>
      </c>
      <c r="L4" s="376" t="s">
        <v>55</v>
      </c>
      <c r="M4" s="376" t="s">
        <v>209</v>
      </c>
      <c r="N4" s="376" t="s">
        <v>210</v>
      </c>
      <c r="O4" s="376" t="s">
        <v>211</v>
      </c>
      <c r="P4" s="378" t="s">
        <v>212</v>
      </c>
      <c r="Q4" s="377" t="s">
        <v>145</v>
      </c>
      <c r="R4" s="379" t="s">
        <v>213</v>
      </c>
    </row>
    <row r="5" s="385" customFormat="true" ht="15" hidden="false" customHeight="true" outlineLevel="0" collapsed="false">
      <c r="A5" s="374" t="s">
        <v>4</v>
      </c>
      <c r="B5" s="381" t="s">
        <v>214</v>
      </c>
      <c r="C5" s="376" t="n">
        <v>562912</v>
      </c>
      <c r="D5" s="382" t="s">
        <v>75</v>
      </c>
      <c r="E5" s="382" t="n">
        <v>10076</v>
      </c>
      <c r="F5" s="382" t="s">
        <v>75</v>
      </c>
      <c r="G5" s="382" t="s">
        <v>75</v>
      </c>
      <c r="H5" s="382" t="s">
        <v>75</v>
      </c>
      <c r="I5" s="382" t="s">
        <v>75</v>
      </c>
      <c r="J5" s="383" t="n">
        <f aca="false">SUM(D5:I5)</f>
        <v>10076</v>
      </c>
      <c r="K5" s="382" t="s">
        <v>75</v>
      </c>
      <c r="L5" s="382" t="s">
        <v>75</v>
      </c>
      <c r="M5" s="382" t="s">
        <v>75</v>
      </c>
      <c r="N5" s="382" t="n">
        <v>29995</v>
      </c>
      <c r="O5" s="382" t="s">
        <v>75</v>
      </c>
      <c r="P5" s="382" t="n">
        <f aca="false">SUM(L5:O5)</f>
        <v>29995</v>
      </c>
      <c r="Q5" s="383" t="n">
        <f aca="false">SUM(K5:O5)</f>
        <v>29995</v>
      </c>
      <c r="R5" s="384" t="n">
        <f aca="false">SUM(Q5,J5)</f>
        <v>40071</v>
      </c>
    </row>
    <row r="6" s="385" customFormat="true" ht="15" hidden="false" customHeight="true" outlineLevel="0" collapsed="false">
      <c r="A6" s="374" t="s">
        <v>6</v>
      </c>
      <c r="B6" s="386" t="s">
        <v>215</v>
      </c>
      <c r="C6" s="375" t="n">
        <v>562913</v>
      </c>
      <c r="D6" s="382" t="s">
        <v>75</v>
      </c>
      <c r="E6" s="382" t="n">
        <v>13555</v>
      </c>
      <c r="F6" s="382" t="s">
        <v>75</v>
      </c>
      <c r="G6" s="382" t="s">
        <v>75</v>
      </c>
      <c r="H6" s="382" t="s">
        <v>75</v>
      </c>
      <c r="I6" s="382" t="s">
        <v>75</v>
      </c>
      <c r="J6" s="383" t="n">
        <f aca="false">SUM(E6:I6)</f>
        <v>13555</v>
      </c>
      <c r="K6" s="382" t="s">
        <v>75</v>
      </c>
      <c r="L6" s="382" t="s">
        <v>75</v>
      </c>
      <c r="M6" s="382" t="s">
        <v>75</v>
      </c>
      <c r="N6" s="382" t="s">
        <v>75</v>
      </c>
      <c r="O6" s="382" t="s">
        <v>75</v>
      </c>
      <c r="P6" s="382" t="n">
        <f aca="false">SUM(L6:O6)</f>
        <v>0</v>
      </c>
      <c r="Q6" s="383" t="n">
        <f aca="false">SUM(K6:O6)</f>
        <v>0</v>
      </c>
      <c r="R6" s="384" t="n">
        <f aca="false">SUM(Q6,J6)</f>
        <v>13555</v>
      </c>
    </row>
    <row r="7" s="385" customFormat="true" ht="15" hidden="false" customHeight="true" outlineLevel="0" collapsed="false">
      <c r="A7" s="374" t="s">
        <v>24</v>
      </c>
      <c r="B7" s="381" t="s">
        <v>216</v>
      </c>
      <c r="C7" s="375" t="n">
        <v>562917</v>
      </c>
      <c r="D7" s="382" t="s">
        <v>75</v>
      </c>
      <c r="E7" s="382" t="n">
        <v>1232</v>
      </c>
      <c r="F7" s="382" t="s">
        <v>75</v>
      </c>
      <c r="G7" s="382" t="s">
        <v>75</v>
      </c>
      <c r="H7" s="382" t="s">
        <v>75</v>
      </c>
      <c r="I7" s="382" t="s">
        <v>75</v>
      </c>
      <c r="J7" s="383" t="n">
        <f aca="false">SUM(D7:I7)</f>
        <v>1232</v>
      </c>
      <c r="K7" s="382" t="s">
        <v>75</v>
      </c>
      <c r="L7" s="382" t="s">
        <v>75</v>
      </c>
      <c r="M7" s="382" t="s">
        <v>75</v>
      </c>
      <c r="N7" s="382" t="s">
        <v>75</v>
      </c>
      <c r="O7" s="382" t="s">
        <v>75</v>
      </c>
      <c r="P7" s="382" t="n">
        <f aca="false">SUM(L7:O7)</f>
        <v>0</v>
      </c>
      <c r="Q7" s="383" t="n">
        <f aca="false">SUM(K7:O7)</f>
        <v>0</v>
      </c>
      <c r="R7" s="384" t="n">
        <f aca="false">SUM(Q7,J7)</f>
        <v>1232</v>
      </c>
    </row>
    <row r="8" s="385" customFormat="true" ht="15" hidden="false" customHeight="true" outlineLevel="0" collapsed="false">
      <c r="A8" s="374" t="s">
        <v>30</v>
      </c>
      <c r="B8" s="381" t="s">
        <v>217</v>
      </c>
      <c r="C8" s="375" t="n">
        <v>841112</v>
      </c>
      <c r="D8" s="382" t="s">
        <v>75</v>
      </c>
      <c r="E8" s="382" t="s">
        <v>75</v>
      </c>
      <c r="F8" s="382" t="s">
        <v>75</v>
      </c>
      <c r="G8" s="382" t="s">
        <v>75</v>
      </c>
      <c r="H8" s="382" t="s">
        <v>75</v>
      </c>
      <c r="I8" s="382" t="s">
        <v>75</v>
      </c>
      <c r="J8" s="383" t="n">
        <f aca="false">SUM(D8:I8)</f>
        <v>0</v>
      </c>
      <c r="K8" s="382" t="s">
        <v>75</v>
      </c>
      <c r="L8" s="382" t="n">
        <v>6376</v>
      </c>
      <c r="M8" s="382" t="n">
        <v>1665</v>
      </c>
      <c r="N8" s="382" t="s">
        <v>75</v>
      </c>
      <c r="O8" s="382" t="s">
        <v>75</v>
      </c>
      <c r="P8" s="382" t="n">
        <f aca="false">SUM(L8:O8)</f>
        <v>8041</v>
      </c>
      <c r="Q8" s="383" t="n">
        <f aca="false">SUM(K8:O8)</f>
        <v>8041</v>
      </c>
      <c r="R8" s="384" t="n">
        <f aca="false">SUM(Q8,J8)</f>
        <v>8041</v>
      </c>
    </row>
    <row r="9" s="385" customFormat="true" ht="15" hidden="false" customHeight="true" outlineLevel="0" collapsed="false">
      <c r="A9" s="374" t="s">
        <v>35</v>
      </c>
      <c r="B9" s="381" t="s">
        <v>218</v>
      </c>
      <c r="C9" s="375" t="n">
        <v>841126</v>
      </c>
      <c r="D9" s="382" t="s">
        <v>75</v>
      </c>
      <c r="E9" s="382" t="s">
        <v>75</v>
      </c>
      <c r="F9" s="382" t="s">
        <v>75</v>
      </c>
      <c r="G9" s="382" t="s">
        <v>75</v>
      </c>
      <c r="H9" s="382" t="s">
        <v>75</v>
      </c>
      <c r="I9" s="382" t="s">
        <v>75</v>
      </c>
      <c r="J9" s="383" t="n">
        <f aca="false">SUM(D9:I9)</f>
        <v>0</v>
      </c>
      <c r="K9" s="382" t="s">
        <v>75</v>
      </c>
      <c r="L9" s="382" t="n">
        <v>34130</v>
      </c>
      <c r="M9" s="382" t="n">
        <v>8185</v>
      </c>
      <c r="N9" s="382" t="n">
        <v>9412</v>
      </c>
      <c r="O9" s="382" t="s">
        <v>75</v>
      </c>
      <c r="P9" s="382" t="n">
        <f aca="false">SUM(L9:O9)</f>
        <v>51727</v>
      </c>
      <c r="Q9" s="383" t="n">
        <f aca="false">SUM(K9:O9)</f>
        <v>51727</v>
      </c>
      <c r="R9" s="384" t="n">
        <f aca="false">SUM(Q9,J9)</f>
        <v>51727</v>
      </c>
    </row>
    <row r="10" s="385" customFormat="true" ht="15" hidden="false" customHeight="true" outlineLevel="0" collapsed="false">
      <c r="A10" s="374" t="s">
        <v>37</v>
      </c>
      <c r="B10" s="381" t="s">
        <v>219</v>
      </c>
      <c r="C10" s="375" t="n">
        <v>682001</v>
      </c>
      <c r="D10" s="382" t="s">
        <v>75</v>
      </c>
      <c r="E10" s="382" t="n">
        <v>230</v>
      </c>
      <c r="F10" s="382" t="s">
        <v>75</v>
      </c>
      <c r="G10" s="382" t="s">
        <v>75</v>
      </c>
      <c r="H10" s="382" t="s">
        <v>75</v>
      </c>
      <c r="I10" s="382" t="s">
        <v>75</v>
      </c>
      <c r="J10" s="383" t="n">
        <f aca="false">SUM(D10:I10)</f>
        <v>230</v>
      </c>
      <c r="K10" s="382" t="s">
        <v>75</v>
      </c>
      <c r="L10" s="382" t="s">
        <v>75</v>
      </c>
      <c r="M10" s="382" t="s">
        <v>75</v>
      </c>
      <c r="N10" s="382" t="s">
        <v>75</v>
      </c>
      <c r="O10" s="382" t="s">
        <v>75</v>
      </c>
      <c r="P10" s="382" t="n">
        <f aca="false">SUM(L10:O10)</f>
        <v>0</v>
      </c>
      <c r="Q10" s="383" t="n">
        <f aca="false">SUM(K10:O10)</f>
        <v>0</v>
      </c>
      <c r="R10" s="384" t="n">
        <f aca="false">SUM(Q10,J10)</f>
        <v>230</v>
      </c>
    </row>
    <row r="11" s="385" customFormat="true" ht="15" hidden="false" customHeight="true" outlineLevel="0" collapsed="false">
      <c r="A11" s="374" t="s">
        <v>39</v>
      </c>
      <c r="B11" s="381" t="s">
        <v>220</v>
      </c>
      <c r="C11" s="375" t="n">
        <v>581400</v>
      </c>
      <c r="D11" s="382" t="s">
        <v>75</v>
      </c>
      <c r="E11" s="382" t="n">
        <v>698</v>
      </c>
      <c r="F11" s="382" t="s">
        <v>75</v>
      </c>
      <c r="G11" s="382" t="s">
        <v>75</v>
      </c>
      <c r="H11" s="382" t="s">
        <v>75</v>
      </c>
      <c r="I11" s="382" t="s">
        <v>75</v>
      </c>
      <c r="J11" s="383" t="n">
        <f aca="false">SUM(D11:I11)</f>
        <v>698</v>
      </c>
      <c r="K11" s="382" t="s">
        <v>75</v>
      </c>
      <c r="L11" s="382" t="s">
        <v>75</v>
      </c>
      <c r="M11" s="382" t="s">
        <v>75</v>
      </c>
      <c r="N11" s="382" t="n">
        <v>2040</v>
      </c>
      <c r="O11" s="382" t="s">
        <v>75</v>
      </c>
      <c r="P11" s="382" t="n">
        <f aca="false">SUM(L11:O11)</f>
        <v>2040</v>
      </c>
      <c r="Q11" s="383" t="n">
        <f aca="false">SUM(K11:O11)</f>
        <v>2040</v>
      </c>
      <c r="R11" s="384" t="n">
        <f aca="false">SUM(Q11,J11)</f>
        <v>2738</v>
      </c>
    </row>
    <row r="12" s="387" customFormat="true" ht="15" hidden="false" customHeight="true" outlineLevel="0" collapsed="false">
      <c r="A12" s="374" t="s">
        <v>157</v>
      </c>
      <c r="B12" s="381" t="s">
        <v>221</v>
      </c>
      <c r="C12" s="375" t="n">
        <v>841402</v>
      </c>
      <c r="D12" s="382" t="s">
        <v>75</v>
      </c>
      <c r="E12" s="382" t="s">
        <v>75</v>
      </c>
      <c r="F12" s="382" t="s">
        <v>75</v>
      </c>
      <c r="G12" s="382" t="s">
        <v>75</v>
      </c>
      <c r="H12" s="382" t="s">
        <v>75</v>
      </c>
      <c r="I12" s="382" t="s">
        <v>75</v>
      </c>
      <c r="J12" s="383" t="n">
        <f aca="false">SUM(D12:I12)</f>
        <v>0</v>
      </c>
      <c r="K12" s="382" t="s">
        <v>75</v>
      </c>
      <c r="L12" s="382" t="s">
        <v>75</v>
      </c>
      <c r="M12" s="382" t="s">
        <v>75</v>
      </c>
      <c r="N12" s="382" t="n">
        <v>12524</v>
      </c>
      <c r="O12" s="382" t="s">
        <v>75</v>
      </c>
      <c r="P12" s="382" t="n">
        <f aca="false">SUM(L12:O12)</f>
        <v>12524</v>
      </c>
      <c r="Q12" s="383" t="n">
        <f aca="false">SUM(K12:O12)</f>
        <v>12524</v>
      </c>
      <c r="R12" s="384" t="n">
        <f aca="false">SUM(Q12,J12)</f>
        <v>12524</v>
      </c>
    </row>
    <row r="13" s="387" customFormat="true" ht="15" hidden="false" customHeight="true" outlineLevel="0" collapsed="false">
      <c r="A13" s="374" t="s">
        <v>159</v>
      </c>
      <c r="B13" s="381" t="s">
        <v>222</v>
      </c>
      <c r="C13" s="375" t="n">
        <v>841901</v>
      </c>
      <c r="D13" s="382" t="s">
        <v>75</v>
      </c>
      <c r="E13" s="382" t="s">
        <v>75</v>
      </c>
      <c r="F13" s="382" t="n">
        <v>96000</v>
      </c>
      <c r="G13" s="382" t="n">
        <v>170845</v>
      </c>
      <c r="H13" s="382" t="n">
        <v>5500</v>
      </c>
      <c r="I13" s="382" t="n">
        <v>95000</v>
      </c>
      <c r="J13" s="383" t="n">
        <f aca="false">SUM(D13:I13)</f>
        <v>367345</v>
      </c>
      <c r="K13" s="382" t="s">
        <v>75</v>
      </c>
      <c r="L13" s="382" t="s">
        <v>75</v>
      </c>
      <c r="M13" s="382" t="s">
        <v>75</v>
      </c>
      <c r="N13" s="382" t="s">
        <v>75</v>
      </c>
      <c r="O13" s="382" t="s">
        <v>75</v>
      </c>
      <c r="P13" s="382" t="n">
        <f aca="false">SUM(L13:O13)</f>
        <v>0</v>
      </c>
      <c r="Q13" s="383" t="n">
        <f aca="false">SUM(K13:O13)</f>
        <v>0</v>
      </c>
      <c r="R13" s="384" t="n">
        <f aca="false">SUM(Q13,J13)</f>
        <v>367345</v>
      </c>
    </row>
    <row r="14" s="387" customFormat="true" ht="15" hidden="false" customHeight="true" outlineLevel="0" collapsed="false">
      <c r="A14" s="374" t="s">
        <v>161</v>
      </c>
      <c r="B14" s="381" t="s">
        <v>223</v>
      </c>
      <c r="C14" s="375" t="n">
        <v>851011</v>
      </c>
      <c r="D14" s="382" t="s">
        <v>75</v>
      </c>
      <c r="E14" s="382" t="s">
        <v>75</v>
      </c>
      <c r="F14" s="382" t="s">
        <v>75</v>
      </c>
      <c r="G14" s="382" t="s">
        <v>75</v>
      </c>
      <c r="H14" s="382" t="s">
        <v>75</v>
      </c>
      <c r="I14" s="382" t="s">
        <v>75</v>
      </c>
      <c r="J14" s="383" t="n">
        <f aca="false">SUM(D14:I14)</f>
        <v>0</v>
      </c>
      <c r="K14" s="382" t="s">
        <v>75</v>
      </c>
      <c r="L14" s="382" t="n">
        <v>47277</v>
      </c>
      <c r="M14" s="382" t="n">
        <v>12189</v>
      </c>
      <c r="N14" s="382" t="n">
        <v>5500</v>
      </c>
      <c r="O14" s="382" t="s">
        <v>75</v>
      </c>
      <c r="P14" s="382" t="n">
        <f aca="false">SUM(L14:O14)</f>
        <v>64966</v>
      </c>
      <c r="Q14" s="383" t="n">
        <f aca="false">SUM(K14:O14)</f>
        <v>64966</v>
      </c>
      <c r="R14" s="384" t="n">
        <f aca="false">SUM(Q14,J14)</f>
        <v>64966</v>
      </c>
    </row>
    <row r="15" s="387" customFormat="true" ht="15" hidden="false" customHeight="true" outlineLevel="0" collapsed="false">
      <c r="A15" s="374" t="s">
        <v>163</v>
      </c>
      <c r="B15" s="381" t="s">
        <v>224</v>
      </c>
      <c r="C15" s="375"/>
      <c r="D15" s="382" t="s">
        <v>75</v>
      </c>
      <c r="E15" s="382" t="n">
        <v>0</v>
      </c>
      <c r="F15" s="382" t="s">
        <v>75</v>
      </c>
      <c r="G15" s="382" t="s">
        <v>75</v>
      </c>
      <c r="H15" s="382" t="s">
        <v>75</v>
      </c>
      <c r="I15" s="382" t="s">
        <v>75</v>
      </c>
      <c r="J15" s="383" t="n">
        <f aca="false">SUM(D15:I15)</f>
        <v>0</v>
      </c>
      <c r="K15" s="382" t="s">
        <v>117</v>
      </c>
      <c r="L15" s="382" t="n">
        <v>8364</v>
      </c>
      <c r="M15" s="382" t="n">
        <v>2046</v>
      </c>
      <c r="N15" s="382" t="n">
        <v>15000</v>
      </c>
      <c r="O15" s="382" t="s">
        <v>75</v>
      </c>
      <c r="P15" s="382" t="n">
        <f aca="false">SUM(L15:O15)</f>
        <v>25410</v>
      </c>
      <c r="Q15" s="383" t="n">
        <f aca="false">SUM(K15:O15)</f>
        <v>25410</v>
      </c>
      <c r="R15" s="384" t="n">
        <f aca="false">SUM(Q15,J15)</f>
        <v>25410</v>
      </c>
    </row>
    <row r="16" s="387" customFormat="true" ht="15" hidden="false" customHeight="true" outlineLevel="0" collapsed="false">
      <c r="A16" s="374" t="s">
        <v>165</v>
      </c>
      <c r="B16" s="381" t="s">
        <v>225</v>
      </c>
      <c r="C16" s="375" t="n">
        <v>862101</v>
      </c>
      <c r="D16" s="382" t="s">
        <v>75</v>
      </c>
      <c r="E16" s="382" t="s">
        <v>75</v>
      </c>
      <c r="F16" s="382" t="s">
        <v>75</v>
      </c>
      <c r="G16" s="382" t="s">
        <v>75</v>
      </c>
      <c r="H16" s="382" t="s">
        <v>75</v>
      </c>
      <c r="I16" s="382" t="s">
        <v>75</v>
      </c>
      <c r="J16" s="383" t="n">
        <f aca="false">SUM(D16:I16)</f>
        <v>0</v>
      </c>
      <c r="K16" s="382" t="s">
        <v>117</v>
      </c>
      <c r="L16" s="382" t="s">
        <v>75</v>
      </c>
      <c r="M16" s="382" t="s">
        <v>75</v>
      </c>
      <c r="N16" s="382" t="n">
        <v>1150</v>
      </c>
      <c r="O16" s="382" t="s">
        <v>75</v>
      </c>
      <c r="P16" s="382" t="n">
        <f aca="false">SUM(L16:O16)</f>
        <v>1150</v>
      </c>
      <c r="Q16" s="383" t="n">
        <f aca="false">SUM(K16:O16)</f>
        <v>1150</v>
      </c>
      <c r="R16" s="384" t="n">
        <f aca="false">SUM(Q16,J16)</f>
        <v>1150</v>
      </c>
    </row>
    <row r="17" s="387" customFormat="true" ht="15" hidden="false" customHeight="true" outlineLevel="0" collapsed="false">
      <c r="A17" s="374" t="s">
        <v>167</v>
      </c>
      <c r="B17" s="381" t="s">
        <v>226</v>
      </c>
      <c r="C17" s="375" t="n">
        <v>869041</v>
      </c>
      <c r="D17" s="382" t="s">
        <v>75</v>
      </c>
      <c r="E17" s="382" t="s">
        <v>75</v>
      </c>
      <c r="F17" s="382" t="s">
        <v>75</v>
      </c>
      <c r="G17" s="382" t="s">
        <v>75</v>
      </c>
      <c r="H17" s="382" t="s">
        <v>75</v>
      </c>
      <c r="I17" s="382" t="s">
        <v>75</v>
      </c>
      <c r="J17" s="383" t="n">
        <f aca="false">SUM(D17:I17)</f>
        <v>0</v>
      </c>
      <c r="K17" s="382" t="s">
        <v>75</v>
      </c>
      <c r="L17" s="382" t="n">
        <v>4495</v>
      </c>
      <c r="M17" s="382" t="n">
        <v>1142</v>
      </c>
      <c r="N17" s="382" t="n">
        <v>810</v>
      </c>
      <c r="O17" s="382" t="s">
        <v>75</v>
      </c>
      <c r="P17" s="382" t="n">
        <f aca="false">SUM(L17:O17)</f>
        <v>6447</v>
      </c>
      <c r="Q17" s="383" t="n">
        <f aca="false">SUM(K17:O17)</f>
        <v>6447</v>
      </c>
      <c r="R17" s="384" t="n">
        <f aca="false">SUM(Q17,J17)</f>
        <v>6447</v>
      </c>
    </row>
    <row r="18" s="388" customFormat="true" ht="15" hidden="false" customHeight="true" outlineLevel="0" collapsed="false">
      <c r="A18" s="374" t="s">
        <v>227</v>
      </c>
      <c r="B18" s="381" t="s">
        <v>228</v>
      </c>
      <c r="C18" s="375" t="n">
        <v>882117</v>
      </c>
      <c r="D18" s="382" t="s">
        <v>75</v>
      </c>
      <c r="E18" s="382" t="s">
        <v>75</v>
      </c>
      <c r="F18" s="382" t="s">
        <v>75</v>
      </c>
      <c r="G18" s="382" t="s">
        <v>75</v>
      </c>
      <c r="H18" s="382" t="s">
        <v>75</v>
      </c>
      <c r="I18" s="382" t="s">
        <v>75</v>
      </c>
      <c r="J18" s="383" t="n">
        <f aca="false">SUM(D18:I18)</f>
        <v>0</v>
      </c>
      <c r="K18" s="382" t="s">
        <v>75</v>
      </c>
      <c r="L18" s="382" t="s">
        <v>75</v>
      </c>
      <c r="M18" s="382" t="s">
        <v>75</v>
      </c>
      <c r="N18" s="382" t="s">
        <v>75</v>
      </c>
      <c r="O18" s="382" t="n">
        <v>23052</v>
      </c>
      <c r="P18" s="382" t="n">
        <f aca="false">SUM(L18:O18)</f>
        <v>23052</v>
      </c>
      <c r="Q18" s="383" t="n">
        <f aca="false">SUM(K18:O18)</f>
        <v>23052</v>
      </c>
      <c r="R18" s="384" t="n">
        <f aca="false">SUM(Q18,J18)</f>
        <v>23052</v>
      </c>
    </row>
    <row r="19" s="385" customFormat="true" ht="15" hidden="false" customHeight="true" outlineLevel="0" collapsed="false">
      <c r="A19" s="374" t="s">
        <v>229</v>
      </c>
      <c r="B19" s="381" t="s">
        <v>230</v>
      </c>
      <c r="C19" s="375" t="s">
        <v>231</v>
      </c>
      <c r="D19" s="382" t="s">
        <v>75</v>
      </c>
      <c r="E19" s="382" t="s">
        <v>75</v>
      </c>
      <c r="F19" s="382" t="s">
        <v>75</v>
      </c>
      <c r="G19" s="382" t="s">
        <v>75</v>
      </c>
      <c r="H19" s="382" t="s">
        <v>75</v>
      </c>
      <c r="I19" s="382" t="s">
        <v>75</v>
      </c>
      <c r="J19" s="383" t="n">
        <f aca="false">SUM(D19:I19)</f>
        <v>0</v>
      </c>
      <c r="K19" s="382" t="s">
        <v>75</v>
      </c>
      <c r="L19" s="382" t="s">
        <v>75</v>
      </c>
      <c r="M19" s="382" t="s">
        <v>75</v>
      </c>
      <c r="N19" s="382" t="s">
        <v>75</v>
      </c>
      <c r="O19" s="382" t="n">
        <v>19000</v>
      </c>
      <c r="P19" s="382" t="n">
        <f aca="false">SUM(L19:O19)</f>
        <v>19000</v>
      </c>
      <c r="Q19" s="383" t="n">
        <f aca="false">SUM(K19:O19)</f>
        <v>19000</v>
      </c>
      <c r="R19" s="384" t="n">
        <f aca="false">SUM(Q19,J19)</f>
        <v>19000</v>
      </c>
    </row>
    <row r="20" s="385" customFormat="true" ht="15" hidden="false" customHeight="true" outlineLevel="0" collapsed="false">
      <c r="A20" s="374" t="s">
        <v>232</v>
      </c>
      <c r="B20" s="381" t="s">
        <v>233</v>
      </c>
      <c r="C20" s="375" t="s">
        <v>234</v>
      </c>
      <c r="D20" s="382" t="s">
        <v>75</v>
      </c>
      <c r="E20" s="382" t="s">
        <v>75</v>
      </c>
      <c r="F20" s="382" t="s">
        <v>75</v>
      </c>
      <c r="G20" s="382" t="s">
        <v>75</v>
      </c>
      <c r="H20" s="382" t="s">
        <v>75</v>
      </c>
      <c r="I20" s="382" t="s">
        <v>75</v>
      </c>
      <c r="J20" s="383" t="n">
        <f aca="false">SUM(D20:I20)</f>
        <v>0</v>
      </c>
      <c r="K20" s="382" t="s">
        <v>75</v>
      </c>
      <c r="L20" s="382" t="s">
        <v>75</v>
      </c>
      <c r="M20" s="382" t="s">
        <v>75</v>
      </c>
      <c r="N20" s="382" t="s">
        <v>75</v>
      </c>
      <c r="O20" s="382" t="n">
        <v>5000</v>
      </c>
      <c r="P20" s="382" t="n">
        <f aca="false">SUM(L20:O20)</f>
        <v>5000</v>
      </c>
      <c r="Q20" s="383" t="n">
        <f aca="false">SUM(K20:O20)</f>
        <v>5000</v>
      </c>
      <c r="R20" s="384" t="n">
        <f aca="false">SUM(Q20,J20)</f>
        <v>5000</v>
      </c>
    </row>
    <row r="21" s="385" customFormat="true" ht="15" hidden="false" customHeight="true" outlineLevel="0" collapsed="false">
      <c r="A21" s="374" t="s">
        <v>235</v>
      </c>
      <c r="B21" s="381" t="s">
        <v>236</v>
      </c>
      <c r="C21" s="375" t="n">
        <v>841403</v>
      </c>
      <c r="D21" s="382" t="n">
        <v>38704</v>
      </c>
      <c r="E21" s="382" t="n">
        <v>3464</v>
      </c>
      <c r="F21" s="382" t="s">
        <v>75</v>
      </c>
      <c r="G21" s="382" t="s">
        <v>75</v>
      </c>
      <c r="H21" s="382" t="s">
        <v>75</v>
      </c>
      <c r="I21" s="382" t="s">
        <v>75</v>
      </c>
      <c r="J21" s="383" t="n">
        <f aca="false">SUM(D21:I21)</f>
        <v>42168</v>
      </c>
      <c r="K21" s="382" t="n">
        <v>133704</v>
      </c>
      <c r="L21" s="382" t="s">
        <v>75</v>
      </c>
      <c r="M21" s="382" t="s">
        <v>75</v>
      </c>
      <c r="N21" s="382" t="n">
        <v>24203</v>
      </c>
      <c r="O21" s="382" t="n">
        <v>5940</v>
      </c>
      <c r="P21" s="382" t="n">
        <f aca="false">SUM(L21:O21)</f>
        <v>30143</v>
      </c>
      <c r="Q21" s="383" t="n">
        <f aca="false">SUM(K21:O21)</f>
        <v>163847</v>
      </c>
      <c r="R21" s="384" t="n">
        <f aca="false">SUM(Q21,J21)</f>
        <v>206015</v>
      </c>
    </row>
    <row r="22" s="385" customFormat="true" ht="15" hidden="false" customHeight="true" outlineLevel="0" collapsed="false">
      <c r="A22" s="374" t="s">
        <v>237</v>
      </c>
      <c r="B22" s="381" t="s">
        <v>238</v>
      </c>
      <c r="C22" s="375" t="s">
        <v>239</v>
      </c>
      <c r="D22" s="382" t="s">
        <v>75</v>
      </c>
      <c r="E22" s="382" t="s">
        <v>75</v>
      </c>
      <c r="F22" s="382" t="s">
        <v>75</v>
      </c>
      <c r="G22" s="382" t="s">
        <v>75</v>
      </c>
      <c r="H22" s="382" t="s">
        <v>75</v>
      </c>
      <c r="I22" s="382" t="s">
        <v>75</v>
      </c>
      <c r="J22" s="383" t="n">
        <f aca="false">SUM(D22:I22)</f>
        <v>0</v>
      </c>
      <c r="K22" s="382" t="s">
        <v>75</v>
      </c>
      <c r="L22" s="389" t="n">
        <v>1800</v>
      </c>
      <c r="M22" s="389" t="n">
        <v>487</v>
      </c>
      <c r="N22" s="389" t="s">
        <v>117</v>
      </c>
      <c r="O22" s="382" t="s">
        <v>75</v>
      </c>
      <c r="P22" s="382" t="n">
        <f aca="false">SUM(L22:O22)</f>
        <v>2287</v>
      </c>
      <c r="Q22" s="383" t="n">
        <f aca="false">SUM(K22:O22)</f>
        <v>2287</v>
      </c>
      <c r="R22" s="384" t="n">
        <f aca="false">SUM(Q22,J22)</f>
        <v>2287</v>
      </c>
    </row>
    <row r="23" s="385" customFormat="true" ht="15" hidden="false" customHeight="true" outlineLevel="0" collapsed="false">
      <c r="A23" s="374" t="s">
        <v>240</v>
      </c>
      <c r="B23" s="381" t="s">
        <v>241</v>
      </c>
      <c r="C23" s="375" t="n">
        <v>910502</v>
      </c>
      <c r="D23" s="382" t="s">
        <v>75</v>
      </c>
      <c r="E23" s="389" t="n">
        <v>1260</v>
      </c>
      <c r="F23" s="382" t="s">
        <v>75</v>
      </c>
      <c r="G23" s="382" t="s">
        <v>75</v>
      </c>
      <c r="H23" s="382" t="s">
        <v>75</v>
      </c>
      <c r="I23" s="382" t="s">
        <v>75</v>
      </c>
      <c r="J23" s="383" t="n">
        <f aca="false">SUM(D23:I23)</f>
        <v>1260</v>
      </c>
      <c r="K23" s="382" t="s">
        <v>75</v>
      </c>
      <c r="L23" s="389" t="n">
        <v>2542</v>
      </c>
      <c r="M23" s="389" t="n">
        <v>651</v>
      </c>
      <c r="N23" s="389" t="n">
        <v>3768</v>
      </c>
      <c r="O23" s="382" t="s">
        <v>75</v>
      </c>
      <c r="P23" s="382" t="n">
        <f aca="false">SUM(L23:O23)</f>
        <v>6961</v>
      </c>
      <c r="Q23" s="383" t="n">
        <f aca="false">SUM(K23:O23)</f>
        <v>6961</v>
      </c>
      <c r="R23" s="384" t="n">
        <f aca="false">SUM(Q23,J23)</f>
        <v>8221</v>
      </c>
    </row>
    <row r="24" s="385" customFormat="true" ht="15" hidden="false" customHeight="true" outlineLevel="0" collapsed="false">
      <c r="A24" s="374" t="s">
        <v>242</v>
      </c>
      <c r="B24" s="381" t="s">
        <v>243</v>
      </c>
      <c r="C24" s="375" t="n">
        <v>910123</v>
      </c>
      <c r="D24" s="382" t="s">
        <v>75</v>
      </c>
      <c r="E24" s="389" t="n">
        <v>228</v>
      </c>
      <c r="F24" s="382" t="s">
        <v>75</v>
      </c>
      <c r="G24" s="382" t="s">
        <v>75</v>
      </c>
      <c r="H24" s="382" t="s">
        <v>75</v>
      </c>
      <c r="I24" s="382" t="s">
        <v>75</v>
      </c>
      <c r="J24" s="383" t="n">
        <f aca="false">SUM(D24:I24)</f>
        <v>228</v>
      </c>
      <c r="K24" s="382" t="s">
        <v>75</v>
      </c>
      <c r="L24" s="389" t="n">
        <v>2668</v>
      </c>
      <c r="M24" s="389" t="n">
        <v>685</v>
      </c>
      <c r="N24" s="389" t="n">
        <v>1000</v>
      </c>
      <c r="O24" s="382" t="s">
        <v>75</v>
      </c>
      <c r="P24" s="382" t="n">
        <f aca="false">SUM(L24:O24)</f>
        <v>4353</v>
      </c>
      <c r="Q24" s="383" t="n">
        <f aca="false">SUM(K24:O24)</f>
        <v>4353</v>
      </c>
      <c r="R24" s="384" t="n">
        <f aca="false">SUM(Q24,J24)</f>
        <v>4581</v>
      </c>
    </row>
    <row r="25" s="385" customFormat="true" ht="15" hidden="false" customHeight="true" outlineLevel="0" collapsed="false">
      <c r="A25" s="374" t="s">
        <v>244</v>
      </c>
      <c r="B25" s="381" t="s">
        <v>59</v>
      </c>
      <c r="C25" s="375"/>
      <c r="D25" s="382"/>
      <c r="E25" s="389"/>
      <c r="F25" s="382"/>
      <c r="G25" s="382"/>
      <c r="H25" s="382"/>
      <c r="I25" s="382"/>
      <c r="J25" s="383"/>
      <c r="K25" s="382"/>
      <c r="L25" s="389"/>
      <c r="M25" s="389"/>
      <c r="N25" s="389" t="n">
        <v>9992</v>
      </c>
      <c r="O25" s="382"/>
      <c r="P25" s="382" t="n">
        <v>9992</v>
      </c>
      <c r="Q25" s="383" t="n">
        <v>9992</v>
      </c>
      <c r="R25" s="384" t="n">
        <v>9992</v>
      </c>
    </row>
    <row r="26" s="385" customFormat="true" ht="15" hidden="false" customHeight="true" outlineLevel="0" collapsed="false">
      <c r="A26" s="375"/>
      <c r="B26" s="390" t="s">
        <v>245</v>
      </c>
      <c r="C26" s="375" t="s">
        <v>145</v>
      </c>
      <c r="D26" s="391" t="n">
        <f aca="false">SUM(D5:D24)</f>
        <v>38704</v>
      </c>
      <c r="E26" s="391" t="n">
        <f aca="false">SUM(E5:E24)</f>
        <v>30743</v>
      </c>
      <c r="F26" s="391" t="n">
        <f aca="false">SUM(F5:F24)</f>
        <v>96000</v>
      </c>
      <c r="G26" s="391" t="n">
        <f aca="false">SUM(G5:G24)</f>
        <v>170845</v>
      </c>
      <c r="H26" s="391" t="n">
        <f aca="false">SUM(H5:H24)</f>
        <v>5500</v>
      </c>
      <c r="I26" s="391" t="n">
        <f aca="false">SUM(I5:I24)</f>
        <v>95000</v>
      </c>
      <c r="J26" s="383" t="n">
        <f aca="false">SUM(D26:I26)</f>
        <v>436792</v>
      </c>
      <c r="K26" s="391" t="n">
        <f aca="false">SUM(K5:K24)</f>
        <v>133704</v>
      </c>
      <c r="L26" s="391" t="n">
        <f aca="false">SUM(L5:L24)</f>
        <v>107652</v>
      </c>
      <c r="M26" s="391" t="n">
        <f aca="false">SUM(M5:M24)</f>
        <v>27050</v>
      </c>
      <c r="N26" s="391" t="n">
        <f aca="false">SUM(N5:N25)</f>
        <v>115394</v>
      </c>
      <c r="O26" s="391" t="n">
        <f aca="false">SUM(O5:O24)</f>
        <v>52992</v>
      </c>
      <c r="P26" s="382" t="n">
        <f aca="false">SUM(L26:O26)</f>
        <v>303088</v>
      </c>
      <c r="Q26" s="383" t="n">
        <f aca="false">SUM(K26:O26)</f>
        <v>436792</v>
      </c>
      <c r="R26" s="384" t="n">
        <f aca="false">SUM(Q26,J26)</f>
        <v>873584</v>
      </c>
    </row>
    <row r="27" s="385" customFormat="true" ht="15" hidden="false" customHeight="true" outlineLevel="0" collapsed="false">
      <c r="A27" s="374"/>
      <c r="B27" s="381" t="s">
        <v>246</v>
      </c>
      <c r="C27" s="392" t="s">
        <v>145</v>
      </c>
      <c r="D27" s="389" t="n">
        <v>20000</v>
      </c>
      <c r="E27" s="389" t="n">
        <v>35508</v>
      </c>
      <c r="F27" s="389" t="n">
        <v>116000</v>
      </c>
      <c r="G27" s="389" t="n">
        <v>170295</v>
      </c>
      <c r="H27" s="389" t="n">
        <v>5650</v>
      </c>
      <c r="I27" s="389" t="n">
        <v>12305</v>
      </c>
      <c r="J27" s="393" t="n">
        <v>407987</v>
      </c>
      <c r="K27" s="389" t="n">
        <v>20000</v>
      </c>
      <c r="L27" s="389" t="n">
        <v>155030</v>
      </c>
      <c r="M27" s="389" t="n">
        <v>39646</v>
      </c>
      <c r="N27" s="389" t="n">
        <v>137306</v>
      </c>
      <c r="O27" s="389" t="n">
        <v>56005</v>
      </c>
      <c r="P27" s="382" t="n">
        <f aca="false">SUM(L27:O27)</f>
        <v>387987</v>
      </c>
      <c r="Q27" s="383" t="n">
        <f aca="false">SUM(K27:O27)</f>
        <v>407987</v>
      </c>
      <c r="R27" s="384" t="n">
        <f aca="false">SUM(Q27,J27)</f>
        <v>815974</v>
      </c>
    </row>
    <row r="28" s="385" customFormat="true" ht="15" hidden="false" customHeight="true" outlineLevel="0" collapsed="false">
      <c r="A28" s="374"/>
      <c r="B28" s="381" t="s">
        <v>247</v>
      </c>
      <c r="C28" s="392" t="s">
        <v>145</v>
      </c>
      <c r="D28" s="389" t="n">
        <v>20000</v>
      </c>
      <c r="E28" s="389" t="n">
        <v>37283</v>
      </c>
      <c r="F28" s="389" t="n">
        <v>121800</v>
      </c>
      <c r="G28" s="389" t="n">
        <v>192534</v>
      </c>
      <c r="H28" s="389" t="n">
        <v>5690</v>
      </c>
      <c r="I28" s="389" t="n">
        <v>16823</v>
      </c>
      <c r="J28" s="393" t="n">
        <v>427385</v>
      </c>
      <c r="K28" s="389" t="n">
        <v>20000</v>
      </c>
      <c r="L28" s="389" t="n">
        <v>162781</v>
      </c>
      <c r="M28" s="389" t="n">
        <v>41628</v>
      </c>
      <c r="N28" s="389" t="n">
        <v>144171</v>
      </c>
      <c r="O28" s="389" t="n">
        <v>58805</v>
      </c>
      <c r="P28" s="382" t="n">
        <f aca="false">SUM(L28:O28)</f>
        <v>407385</v>
      </c>
      <c r="Q28" s="383" t="n">
        <f aca="false">SUM(K28:O28)</f>
        <v>427385</v>
      </c>
      <c r="R28" s="384" t="n">
        <f aca="false">SUM(Q28,J28)</f>
        <v>854770</v>
      </c>
    </row>
    <row r="41" customFormat="false" ht="12.75" hidden="false" customHeight="false" outlineLevel="0" collapsed="false">
      <c r="B41" s="394"/>
      <c r="C41" s="395"/>
    </row>
  </sheetData>
  <mergeCells count="4">
    <mergeCell ref="A1:R1"/>
    <mergeCell ref="A2:R2"/>
    <mergeCell ref="D3:I3"/>
    <mergeCell ref="K3:P3"/>
  </mergeCells>
  <printOptions headings="false" gridLines="false" gridLinesSet="true" horizontalCentered="true" verticalCentered="false"/>
  <pageMargins left="0.157638888888889" right="0.196527777777778" top="0.680555555555556" bottom="0.275" header="0.31527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U 12. melléklet  az 1/2014. (II.12.) önkormányzati rendelethez</oddHeader>
    <oddFooter>&amp;C&amp;9Táborfalva Nagyközség Önkormányzat 2014. évi költségvetési rendelet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A49" activeCellId="0" sqref="A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96" width="55.85"/>
    <col collapsed="false" customWidth="true" hidden="false" outlineLevel="0" max="2" min="2" style="397" width="12.7"/>
    <col collapsed="false" customWidth="true" hidden="false" outlineLevel="0" max="3" min="3" style="398" width="51.42"/>
    <col collapsed="false" customWidth="true" hidden="false" outlineLevel="0" max="4" min="4" style="398" width="12.7"/>
    <col collapsed="false" customWidth="false" hidden="false" outlineLevel="0" max="257" min="5" style="398" width="11.7"/>
  </cols>
  <sheetData>
    <row r="3" customFormat="false" ht="21" hidden="false" customHeight="true" outlineLevel="0" collapsed="false">
      <c r="A3" s="399" t="s">
        <v>248</v>
      </c>
      <c r="B3" s="399"/>
      <c r="C3" s="399"/>
      <c r="D3" s="399"/>
    </row>
    <row r="4" customFormat="false" ht="30.75" hidden="false" customHeight="true" outlineLevel="0" collapsed="false">
      <c r="A4" s="400" t="s">
        <v>249</v>
      </c>
      <c r="B4" s="400"/>
      <c r="C4" s="400"/>
      <c r="D4" s="400"/>
    </row>
    <row r="5" customFormat="false" ht="63.75" hidden="false" customHeight="true" outlineLevel="0" collapsed="false">
      <c r="A5" s="401" t="s">
        <v>250</v>
      </c>
      <c r="B5" s="402" t="s">
        <v>251</v>
      </c>
      <c r="C5" s="403" t="s">
        <v>252</v>
      </c>
      <c r="D5" s="402" t="s">
        <v>251</v>
      </c>
    </row>
    <row r="6" s="408" customFormat="true" ht="32.1" hidden="false" customHeight="true" outlineLevel="0" collapsed="false">
      <c r="A6" s="404" t="s">
        <v>253</v>
      </c>
      <c r="B6" s="405" t="n">
        <f aca="false">SUM(B7,B8,B11,B12)</f>
        <v>303088</v>
      </c>
      <c r="C6" s="406" t="s">
        <v>254</v>
      </c>
      <c r="D6" s="407" t="n">
        <f aca="false">SUM(D7:D22)</f>
        <v>303088</v>
      </c>
    </row>
    <row r="7" s="412" customFormat="true" ht="21" hidden="false" customHeight="true" outlineLevel="0" collapsed="false">
      <c r="A7" s="409" t="s">
        <v>255</v>
      </c>
      <c r="B7" s="410" t="n">
        <v>30743</v>
      </c>
      <c r="C7" s="329" t="s">
        <v>241</v>
      </c>
      <c r="D7" s="411" t="n">
        <v>6961</v>
      </c>
    </row>
    <row r="8" s="412" customFormat="true" ht="21" hidden="false" customHeight="true" outlineLevel="0" collapsed="false">
      <c r="A8" s="409" t="s">
        <v>7</v>
      </c>
      <c r="B8" s="410" t="n">
        <f aca="false">SUM(B9:B10)</f>
        <v>96000</v>
      </c>
      <c r="C8" s="329" t="s">
        <v>226</v>
      </c>
      <c r="D8" s="411" t="n">
        <v>6447</v>
      </c>
    </row>
    <row r="9" s="412" customFormat="true" ht="21" hidden="false" customHeight="true" outlineLevel="0" collapsed="false">
      <c r="A9" s="413" t="s">
        <v>256</v>
      </c>
      <c r="B9" s="414" t="n">
        <v>86000</v>
      </c>
      <c r="C9" s="329" t="s">
        <v>238</v>
      </c>
      <c r="D9" s="411" t="n">
        <v>2287</v>
      </c>
    </row>
    <row r="10" s="412" customFormat="true" ht="21" hidden="false" customHeight="true" outlineLevel="0" collapsed="false">
      <c r="A10" s="413" t="s">
        <v>257</v>
      </c>
      <c r="B10" s="414" t="n">
        <v>10000</v>
      </c>
      <c r="C10" s="329" t="s">
        <v>218</v>
      </c>
      <c r="D10" s="411" t="n">
        <v>51727</v>
      </c>
    </row>
    <row r="11" s="412" customFormat="true" ht="21" hidden="false" customHeight="true" outlineLevel="0" collapsed="false">
      <c r="A11" s="409" t="s">
        <v>258</v>
      </c>
      <c r="B11" s="410" t="n">
        <v>170845</v>
      </c>
      <c r="C11" s="329" t="s">
        <v>223</v>
      </c>
      <c r="D11" s="411" t="n">
        <v>64966</v>
      </c>
    </row>
    <row r="12" s="408" customFormat="true" ht="21" hidden="false" customHeight="true" outlineLevel="0" collapsed="false">
      <c r="A12" s="409" t="s">
        <v>259</v>
      </c>
      <c r="B12" s="410" t="n">
        <v>5500</v>
      </c>
      <c r="C12" s="329" t="s">
        <v>224</v>
      </c>
      <c r="D12" s="411" t="n">
        <v>25410</v>
      </c>
    </row>
    <row r="13" s="408" customFormat="true" ht="21" hidden="false" customHeight="true" outlineLevel="0" collapsed="false">
      <c r="A13" s="409"/>
      <c r="B13" s="410"/>
      <c r="C13" s="329" t="s">
        <v>220</v>
      </c>
      <c r="D13" s="411" t="n">
        <v>2040</v>
      </c>
    </row>
    <row r="14" s="408" customFormat="true" ht="21" hidden="false" customHeight="true" outlineLevel="0" collapsed="false">
      <c r="A14" s="415"/>
      <c r="B14" s="414"/>
      <c r="C14" s="329" t="s">
        <v>243</v>
      </c>
      <c r="D14" s="411" t="n">
        <v>4353</v>
      </c>
    </row>
    <row r="15" s="408" customFormat="true" ht="21" hidden="false" customHeight="true" outlineLevel="0" collapsed="false">
      <c r="A15" s="415"/>
      <c r="B15" s="414"/>
      <c r="C15" s="329" t="s">
        <v>217</v>
      </c>
      <c r="D15" s="411" t="n">
        <v>8041</v>
      </c>
    </row>
    <row r="16" s="408" customFormat="true" ht="21" hidden="false" customHeight="true" outlineLevel="0" collapsed="false">
      <c r="A16" s="409"/>
      <c r="B16" s="414"/>
      <c r="C16" s="329" t="s">
        <v>260</v>
      </c>
      <c r="D16" s="411" t="n">
        <v>29995</v>
      </c>
    </row>
    <row r="17" s="408" customFormat="true" ht="21" hidden="false" customHeight="true" outlineLevel="0" collapsed="false">
      <c r="A17" s="416"/>
      <c r="B17" s="414"/>
      <c r="C17" s="330" t="s">
        <v>261</v>
      </c>
      <c r="D17" s="411" t="n">
        <v>47052</v>
      </c>
    </row>
    <row r="18" s="408" customFormat="true" ht="19.5" hidden="false" customHeight="true" outlineLevel="0" collapsed="false">
      <c r="A18" s="409"/>
      <c r="B18" s="414"/>
      <c r="C18" s="329" t="s">
        <v>221</v>
      </c>
      <c r="D18" s="417" t="n">
        <v>12524</v>
      </c>
    </row>
    <row r="19" s="408" customFormat="true" ht="19.5" hidden="false" customHeight="true" outlineLevel="0" collapsed="false">
      <c r="A19" s="418"/>
      <c r="B19" s="414"/>
      <c r="C19" s="329" t="s">
        <v>262</v>
      </c>
      <c r="D19" s="417" t="n">
        <v>1500</v>
      </c>
    </row>
    <row r="20" s="408" customFormat="true" ht="19.5" hidden="false" customHeight="true" outlineLevel="0" collapsed="false">
      <c r="A20" s="418"/>
      <c r="B20" s="414"/>
      <c r="C20" s="329" t="s">
        <v>263</v>
      </c>
      <c r="D20" s="417" t="n">
        <v>23853</v>
      </c>
    </row>
    <row r="21" s="408" customFormat="true" ht="19.5" hidden="false" customHeight="true" outlineLevel="0" collapsed="false">
      <c r="A21" s="418"/>
      <c r="B21" s="414"/>
      <c r="C21" s="329" t="s">
        <v>264</v>
      </c>
      <c r="D21" s="417" t="n">
        <v>5940</v>
      </c>
    </row>
    <row r="22" s="408" customFormat="true" ht="19.5" hidden="false" customHeight="true" outlineLevel="0" collapsed="false">
      <c r="A22" s="419"/>
      <c r="B22" s="420"/>
      <c r="C22" s="421" t="s">
        <v>265</v>
      </c>
      <c r="D22" s="422" t="n">
        <v>9992</v>
      </c>
    </row>
    <row r="23" s="408" customFormat="true" ht="32.1" hidden="false" customHeight="true" outlineLevel="0" collapsed="false">
      <c r="A23" s="423" t="s">
        <v>266</v>
      </c>
      <c r="B23" s="424" t="n">
        <v>133704</v>
      </c>
      <c r="C23" s="425" t="s">
        <v>267</v>
      </c>
      <c r="D23" s="426" t="n">
        <f aca="false">SUM(D24:D42)</f>
        <v>133704</v>
      </c>
    </row>
    <row r="24" s="408" customFormat="true" ht="21" hidden="false" customHeight="true" outlineLevel="0" collapsed="false">
      <c r="A24" s="427" t="s">
        <v>268</v>
      </c>
      <c r="B24" s="428" t="n">
        <v>18889</v>
      </c>
      <c r="C24" s="339" t="s">
        <v>155</v>
      </c>
      <c r="D24" s="429" t="n">
        <v>5000</v>
      </c>
    </row>
    <row r="25" s="408" customFormat="true" ht="21" hidden="false" customHeight="true" outlineLevel="0" collapsed="false">
      <c r="A25" s="427" t="s">
        <v>269</v>
      </c>
      <c r="B25" s="428" t="n">
        <v>19815</v>
      </c>
      <c r="C25" s="339" t="s">
        <v>270</v>
      </c>
      <c r="D25" s="429" t="n">
        <v>1000</v>
      </c>
    </row>
    <row r="26" s="408" customFormat="true" ht="21" hidden="false" customHeight="true" outlineLevel="0" collapsed="false">
      <c r="A26" s="409" t="s">
        <v>84</v>
      </c>
      <c r="B26" s="410" t="n">
        <v>95000</v>
      </c>
      <c r="C26" s="339" t="s">
        <v>150</v>
      </c>
      <c r="D26" s="411" t="n">
        <v>2200</v>
      </c>
    </row>
    <row r="27" s="408" customFormat="true" ht="21" hidden="false" customHeight="true" outlineLevel="0" collapsed="false">
      <c r="A27" s="415"/>
      <c r="B27" s="414"/>
      <c r="C27" s="339" t="s">
        <v>271</v>
      </c>
      <c r="D27" s="411" t="n">
        <v>4000</v>
      </c>
    </row>
    <row r="28" s="408" customFormat="true" ht="21" hidden="false" customHeight="true" outlineLevel="0" collapsed="false">
      <c r="A28" s="415"/>
      <c r="B28" s="414"/>
      <c r="C28" s="330" t="s">
        <v>272</v>
      </c>
      <c r="D28" s="411" t="n">
        <v>8000</v>
      </c>
    </row>
    <row r="29" s="408" customFormat="true" ht="21" hidden="false" customHeight="true" outlineLevel="0" collapsed="false">
      <c r="A29" s="415"/>
      <c r="B29" s="414"/>
      <c r="C29" s="339" t="s">
        <v>273</v>
      </c>
      <c r="D29" s="411" t="n">
        <v>25165</v>
      </c>
    </row>
    <row r="30" s="408" customFormat="true" ht="21" hidden="false" customHeight="true" outlineLevel="0" collapsed="false">
      <c r="A30" s="415"/>
      <c r="B30" s="414"/>
      <c r="C30" s="329" t="s">
        <v>274</v>
      </c>
      <c r="D30" s="411" t="n">
        <v>6000</v>
      </c>
    </row>
    <row r="31" s="408" customFormat="true" ht="21" hidden="false" customHeight="true" outlineLevel="0" collapsed="false">
      <c r="A31" s="415"/>
      <c r="B31" s="414"/>
      <c r="C31" s="339" t="s">
        <v>275</v>
      </c>
      <c r="D31" s="411" t="n">
        <v>4016</v>
      </c>
    </row>
    <row r="32" s="408" customFormat="true" ht="21" hidden="false" customHeight="true" outlineLevel="0" collapsed="false">
      <c r="A32" s="415"/>
      <c r="B32" s="414"/>
      <c r="C32" s="329" t="s">
        <v>276</v>
      </c>
      <c r="D32" s="411" t="n">
        <v>1400</v>
      </c>
    </row>
    <row r="33" s="408" customFormat="true" ht="21" hidden="false" customHeight="true" outlineLevel="0" collapsed="false">
      <c r="A33" s="415"/>
      <c r="B33" s="414"/>
      <c r="C33" s="339" t="s">
        <v>277</v>
      </c>
      <c r="D33" s="411" t="n">
        <v>20000</v>
      </c>
    </row>
    <row r="34" s="408" customFormat="true" ht="21" hidden="false" customHeight="true" outlineLevel="0" collapsed="false">
      <c r="A34" s="415"/>
      <c r="B34" s="414"/>
      <c r="C34" s="339" t="s">
        <v>278</v>
      </c>
      <c r="D34" s="411" t="n">
        <v>2000</v>
      </c>
    </row>
    <row r="35" s="408" customFormat="true" ht="21" hidden="false" customHeight="true" outlineLevel="0" collapsed="false">
      <c r="A35" s="415"/>
      <c r="B35" s="414"/>
      <c r="C35" s="339" t="s">
        <v>164</v>
      </c>
      <c r="D35" s="411" t="n">
        <v>300</v>
      </c>
    </row>
    <row r="36" s="408" customFormat="true" ht="21" hidden="false" customHeight="true" outlineLevel="0" collapsed="false">
      <c r="A36" s="415"/>
      <c r="B36" s="414"/>
      <c r="C36" s="339" t="s">
        <v>279</v>
      </c>
      <c r="D36" s="411" t="n">
        <v>1000</v>
      </c>
    </row>
    <row r="37" s="408" customFormat="true" ht="21" hidden="false" customHeight="true" outlineLevel="0" collapsed="false">
      <c r="A37" s="430"/>
      <c r="B37" s="420"/>
      <c r="C37" s="421" t="s">
        <v>280</v>
      </c>
      <c r="D37" s="422" t="n">
        <v>10000</v>
      </c>
    </row>
    <row r="38" s="408" customFormat="true" ht="21" hidden="false" customHeight="true" outlineLevel="0" collapsed="false">
      <c r="A38" s="430"/>
      <c r="B38" s="420"/>
      <c r="C38" s="421" t="s">
        <v>172</v>
      </c>
      <c r="D38" s="422" t="n">
        <v>10000</v>
      </c>
    </row>
    <row r="39" s="408" customFormat="true" ht="21" hidden="false" customHeight="true" outlineLevel="0" collapsed="false">
      <c r="A39" s="430"/>
      <c r="B39" s="420"/>
      <c r="C39" s="421" t="s">
        <v>281</v>
      </c>
      <c r="D39" s="422" t="n">
        <v>5000</v>
      </c>
    </row>
    <row r="40" s="408" customFormat="true" ht="21" hidden="false" customHeight="true" outlineLevel="0" collapsed="false">
      <c r="A40" s="430"/>
      <c r="B40" s="420"/>
      <c r="C40" s="421" t="s">
        <v>174</v>
      </c>
      <c r="D40" s="422" t="n">
        <v>3000</v>
      </c>
    </row>
    <row r="41" s="408" customFormat="true" ht="21" hidden="false" customHeight="true" outlineLevel="0" collapsed="false">
      <c r="A41" s="430"/>
      <c r="B41" s="420"/>
      <c r="C41" s="421" t="s">
        <v>282</v>
      </c>
      <c r="D41" s="422" t="n">
        <v>5000</v>
      </c>
    </row>
    <row r="42" s="408" customFormat="true" ht="21" hidden="false" customHeight="true" outlineLevel="0" collapsed="false">
      <c r="A42" s="430"/>
      <c r="B42" s="420"/>
      <c r="C42" s="421" t="s">
        <v>62</v>
      </c>
      <c r="D42" s="422" t="n">
        <v>20623</v>
      </c>
    </row>
    <row r="43" s="408" customFormat="true" ht="32.1" hidden="false" customHeight="true" outlineLevel="0" collapsed="false">
      <c r="A43" s="423" t="s">
        <v>283</v>
      </c>
      <c r="B43" s="424" t="n">
        <f aca="false">SUM(B6,B23)</f>
        <v>436792</v>
      </c>
      <c r="C43" s="425" t="s">
        <v>284</v>
      </c>
      <c r="D43" s="426" t="n">
        <f aca="false">SUM(D6,D23)</f>
        <v>436792</v>
      </c>
    </row>
    <row r="44" customFormat="false" ht="12.75" hidden="true" customHeight="false" outlineLevel="0" collapsed="false">
      <c r="A44" s="431"/>
      <c r="B44" s="432"/>
      <c r="C44" s="433"/>
      <c r="D44" s="434"/>
      <c r="E44" s="408"/>
    </row>
    <row r="45" customFormat="false" ht="12.75" hidden="true" customHeight="false" outlineLevel="0" collapsed="false">
      <c r="A45" s="435"/>
      <c r="B45" s="432" t="s">
        <v>29</v>
      </c>
      <c r="C45" s="434"/>
      <c r="D45" s="436" t="s">
        <v>29</v>
      </c>
    </row>
    <row r="46" customFormat="false" ht="12.75" hidden="true" customHeight="false" outlineLevel="0" collapsed="false">
      <c r="A46" s="435"/>
      <c r="B46" s="432" t="s">
        <v>29</v>
      </c>
      <c r="C46" s="434"/>
      <c r="D46" s="436" t="s">
        <v>29</v>
      </c>
    </row>
    <row r="47" customFormat="false" ht="12.75" hidden="false" customHeight="false" outlineLevel="0" collapsed="false">
      <c r="A47" s="435"/>
      <c r="B47" s="432"/>
      <c r="C47" s="437"/>
      <c r="D47" s="437"/>
    </row>
    <row r="48" customFormat="false" ht="12.75" hidden="false" customHeight="false" outlineLevel="0" collapsed="false">
      <c r="C48" s="438"/>
      <c r="D48" s="438"/>
    </row>
  </sheetData>
  <mergeCells count="2">
    <mergeCell ref="A3:D3"/>
    <mergeCell ref="A4:D4"/>
  </mergeCells>
  <printOptions headings="false" gridLines="false" gridLinesSet="true" horizontalCentered="true" verticalCentered="false"/>
  <pageMargins left="0.39375" right="0.39375" top="0.39375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U  13. melléklet  az 1/2014 (II.12.) önkormányzati rendelethez</oddHeader>
    <oddFooter>&amp;L                                                                                                                                                         Táborfalva Nagyközség Önkormányzat 2014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28.7"/>
    <col collapsed="false" customWidth="true" hidden="false" outlineLevel="0" max="9" min="2" style="119" width="9.85"/>
    <col collapsed="false" customWidth="true" hidden="false" outlineLevel="0" max="10" min="10" style="119" width="12.42"/>
    <col collapsed="false" customWidth="true" hidden="false" outlineLevel="0" max="11" min="11" style="119" width="9.85"/>
    <col collapsed="false" customWidth="true" hidden="false" outlineLevel="0" max="12" min="12" style="119" width="10.71"/>
    <col collapsed="false" customWidth="true" hidden="false" outlineLevel="0" max="13" min="13" style="119" width="11.28"/>
    <col collapsed="false" customWidth="true" hidden="false" outlineLevel="0" max="14" min="14" style="19" width="10.13"/>
    <col collapsed="false" customWidth="false" hidden="false" outlineLevel="0" max="257" min="15" style="119" width="9.14"/>
  </cols>
  <sheetData>
    <row r="1" customFormat="false" ht="15.75" hidden="false" customHeight="false" outlineLevel="0" collapsed="false">
      <c r="A1" s="440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</row>
    <row r="2" customFormat="false" ht="15.75" hidden="false" customHeight="false" outlineLevel="0" collapsed="false">
      <c r="A2" s="441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442"/>
    </row>
    <row r="3" customFormat="false" ht="16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</row>
    <row r="4" s="447" customFormat="true" ht="24.95" hidden="false" customHeight="true" outlineLevel="0" collapsed="false">
      <c r="A4" s="444"/>
      <c r="B4" s="445" t="s">
        <v>285</v>
      </c>
      <c r="C4" s="445" t="s">
        <v>286</v>
      </c>
      <c r="D4" s="445" t="s">
        <v>287</v>
      </c>
      <c r="E4" s="445" t="s">
        <v>288</v>
      </c>
      <c r="F4" s="445" t="s">
        <v>289</v>
      </c>
      <c r="G4" s="445" t="s">
        <v>290</v>
      </c>
      <c r="H4" s="445" t="s">
        <v>291</v>
      </c>
      <c r="I4" s="445" t="s">
        <v>292</v>
      </c>
      <c r="J4" s="445" t="s">
        <v>293</v>
      </c>
      <c r="K4" s="445" t="s">
        <v>294</v>
      </c>
      <c r="L4" s="445" t="s">
        <v>295</v>
      </c>
      <c r="M4" s="445" t="s">
        <v>296</v>
      </c>
      <c r="N4" s="446" t="s">
        <v>297</v>
      </c>
    </row>
    <row r="5" s="449" customFormat="true" ht="24.95" hidden="false" customHeight="true" outlineLevel="0" collapsed="false">
      <c r="A5" s="448" t="s">
        <v>298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</row>
    <row r="6" s="449" customFormat="true" ht="24.95" hidden="false" customHeight="true" outlineLevel="0" collapsed="false">
      <c r="A6" s="450" t="s">
        <v>299</v>
      </c>
      <c r="B6" s="451" t="n">
        <v>2562</v>
      </c>
      <c r="C6" s="451" t="n">
        <v>2562</v>
      </c>
      <c r="D6" s="451" t="n">
        <v>2562</v>
      </c>
      <c r="E6" s="451" t="n">
        <v>2562</v>
      </c>
      <c r="F6" s="451" t="n">
        <v>2562</v>
      </c>
      <c r="G6" s="451" t="n">
        <v>2562</v>
      </c>
      <c r="H6" s="451" t="n">
        <v>2562</v>
      </c>
      <c r="I6" s="451" t="n">
        <v>2562</v>
      </c>
      <c r="J6" s="451" t="n">
        <v>2562</v>
      </c>
      <c r="K6" s="451" t="n">
        <v>2562</v>
      </c>
      <c r="L6" s="451" t="n">
        <v>2562</v>
      </c>
      <c r="M6" s="451" t="n">
        <v>2561</v>
      </c>
      <c r="N6" s="452" t="n">
        <f aca="false">SUM(B6:M6)</f>
        <v>30743</v>
      </c>
    </row>
    <row r="7" s="449" customFormat="true" ht="24.95" hidden="false" customHeight="true" outlineLevel="0" collapsed="false">
      <c r="A7" s="453" t="s">
        <v>300</v>
      </c>
      <c r="B7" s="451" t="n">
        <v>455</v>
      </c>
      <c r="C7" s="451" t="n">
        <v>455</v>
      </c>
      <c r="D7" s="451" t="n">
        <v>455</v>
      </c>
      <c r="E7" s="451" t="n">
        <v>455</v>
      </c>
      <c r="F7" s="451" t="n">
        <v>455</v>
      </c>
      <c r="G7" s="451" t="n">
        <v>455</v>
      </c>
      <c r="H7" s="451" t="n">
        <v>455</v>
      </c>
      <c r="I7" s="451" t="n">
        <v>455</v>
      </c>
      <c r="J7" s="451" t="n">
        <v>455</v>
      </c>
      <c r="K7" s="451" t="n">
        <v>455</v>
      </c>
      <c r="L7" s="451" t="n">
        <v>455</v>
      </c>
      <c r="M7" s="451" t="n">
        <v>495</v>
      </c>
      <c r="N7" s="452" t="n">
        <f aca="false">SUM(B7:M7)</f>
        <v>5500</v>
      </c>
    </row>
    <row r="8" s="449" customFormat="true" ht="24.95" hidden="false" customHeight="true" outlineLevel="0" collapsed="false">
      <c r="A8" s="339" t="s">
        <v>301</v>
      </c>
      <c r="B8" s="451" t="s">
        <v>75</v>
      </c>
      <c r="C8" s="451" t="s">
        <v>75</v>
      </c>
      <c r="D8" s="451" t="n">
        <v>24000</v>
      </c>
      <c r="E8" s="451" t="n">
        <v>12000</v>
      </c>
      <c r="F8" s="451" t="n">
        <v>12000</v>
      </c>
      <c r="G8" s="451" t="s">
        <v>75</v>
      </c>
      <c r="H8" s="451" t="s">
        <v>75</v>
      </c>
      <c r="I8" s="451" t="s">
        <v>75</v>
      </c>
      <c r="J8" s="451" t="n">
        <v>24000</v>
      </c>
      <c r="K8" s="451" t="n">
        <v>12000</v>
      </c>
      <c r="L8" s="451" t="n">
        <v>12000</v>
      </c>
      <c r="M8" s="451" t="s">
        <v>75</v>
      </c>
      <c r="N8" s="452" t="n">
        <f aca="false">SUM(B8:M8)</f>
        <v>96000</v>
      </c>
    </row>
    <row r="9" s="449" customFormat="true" ht="24.95" hidden="false" customHeight="true" outlineLevel="0" collapsed="false">
      <c r="A9" s="453" t="s">
        <v>302</v>
      </c>
      <c r="B9" s="451" t="n">
        <v>14237</v>
      </c>
      <c r="C9" s="451" t="n">
        <v>14237</v>
      </c>
      <c r="D9" s="451" t="n">
        <v>14237</v>
      </c>
      <c r="E9" s="451" t="n">
        <v>14237</v>
      </c>
      <c r="F9" s="451" t="n">
        <v>14237</v>
      </c>
      <c r="G9" s="451" t="n">
        <v>14237</v>
      </c>
      <c r="H9" s="451" t="n">
        <v>14237</v>
      </c>
      <c r="I9" s="451" t="n">
        <v>14237</v>
      </c>
      <c r="J9" s="451" t="n">
        <v>14237</v>
      </c>
      <c r="K9" s="451" t="n">
        <v>14237</v>
      </c>
      <c r="L9" s="451" t="n">
        <v>14237</v>
      </c>
      <c r="M9" s="451" t="n">
        <v>14238</v>
      </c>
      <c r="N9" s="452" t="n">
        <f aca="false">SUM(B9:M9)</f>
        <v>170845</v>
      </c>
    </row>
    <row r="10" s="449" customFormat="true" ht="24.95" hidden="false" customHeight="true" outlineLevel="0" collapsed="false">
      <c r="A10" s="454" t="s">
        <v>303</v>
      </c>
      <c r="B10" s="451" t="n">
        <v>7916</v>
      </c>
      <c r="C10" s="451" t="n">
        <v>26813</v>
      </c>
      <c r="D10" s="451" t="n">
        <v>7916</v>
      </c>
      <c r="E10" s="451" t="n">
        <v>7916</v>
      </c>
      <c r="F10" s="451" t="n">
        <v>13848</v>
      </c>
      <c r="G10" s="451" t="n">
        <v>7916</v>
      </c>
      <c r="H10" s="451" t="n">
        <v>7916</v>
      </c>
      <c r="I10" s="451" t="n">
        <v>1976</v>
      </c>
      <c r="J10" s="451" t="n">
        <v>27731</v>
      </c>
      <c r="K10" s="451" t="n">
        <v>7916</v>
      </c>
      <c r="L10" s="451" t="n">
        <v>7916</v>
      </c>
      <c r="M10" s="451" t="n">
        <v>7924</v>
      </c>
      <c r="N10" s="452" t="n">
        <f aca="false">SUM(B10:M10)</f>
        <v>133704</v>
      </c>
    </row>
    <row r="11" s="449" customFormat="true" ht="24.95" hidden="false" customHeight="true" outlineLevel="0" collapsed="false">
      <c r="A11" s="455" t="s">
        <v>304</v>
      </c>
      <c r="B11" s="456" t="n">
        <f aca="false">SUM(B6:B10)</f>
        <v>25170</v>
      </c>
      <c r="C11" s="456" t="n">
        <f aca="false">SUM(C6:C10)</f>
        <v>44067</v>
      </c>
      <c r="D11" s="456" t="n">
        <f aca="false">SUM(D6:D10)</f>
        <v>49170</v>
      </c>
      <c r="E11" s="456" t="n">
        <f aca="false">SUM(E6:E10)</f>
        <v>37170</v>
      </c>
      <c r="F11" s="456" t="n">
        <f aca="false">SUM(F6:F10)</f>
        <v>43102</v>
      </c>
      <c r="G11" s="456" t="n">
        <f aca="false">SUM(G6:G10)</f>
        <v>25170</v>
      </c>
      <c r="H11" s="456" t="n">
        <f aca="false">SUM(H6:H10)</f>
        <v>25170</v>
      </c>
      <c r="I11" s="456" t="n">
        <f aca="false">SUM(I6:I10)</f>
        <v>19230</v>
      </c>
      <c r="J11" s="456" t="n">
        <f aca="false">SUM(J6:J10)</f>
        <v>68985</v>
      </c>
      <c r="K11" s="456" t="n">
        <f aca="false">SUM(K6:K10)</f>
        <v>37170</v>
      </c>
      <c r="L11" s="456" t="n">
        <f aca="false">SUM(L6:L10)</f>
        <v>37170</v>
      </c>
      <c r="M11" s="456" t="n">
        <f aca="false">SUM(M6:M10)</f>
        <v>25218</v>
      </c>
      <c r="N11" s="457" t="n">
        <f aca="false">SUM(N6:N10)</f>
        <v>436792</v>
      </c>
    </row>
    <row r="12" s="449" customFormat="true" ht="24.95" hidden="false" customHeight="true" outlineLevel="0" collapsed="false">
      <c r="A12" s="448" t="s">
        <v>305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</row>
    <row r="13" s="449" customFormat="true" ht="24.95" hidden="false" customHeight="true" outlineLevel="0" collapsed="false">
      <c r="A13" s="458" t="s">
        <v>306</v>
      </c>
      <c r="B13" s="451" t="n">
        <v>11225</v>
      </c>
      <c r="C13" s="451" t="n">
        <v>11225</v>
      </c>
      <c r="D13" s="451" t="n">
        <v>11225</v>
      </c>
      <c r="E13" s="451" t="n">
        <v>11225</v>
      </c>
      <c r="F13" s="451" t="n">
        <v>11225</v>
      </c>
      <c r="G13" s="451" t="n">
        <v>11225</v>
      </c>
      <c r="H13" s="451" t="n">
        <v>11225</v>
      </c>
      <c r="I13" s="451" t="n">
        <v>11225</v>
      </c>
      <c r="J13" s="451" t="n">
        <v>11225</v>
      </c>
      <c r="K13" s="451" t="n">
        <v>11225</v>
      </c>
      <c r="L13" s="451" t="n">
        <v>11225</v>
      </c>
      <c r="M13" s="451" t="n">
        <v>11227</v>
      </c>
      <c r="N13" s="452" t="n">
        <f aca="false">SUM(B13:M13)</f>
        <v>134702</v>
      </c>
    </row>
    <row r="14" s="449" customFormat="true" ht="24.95" hidden="false" customHeight="true" outlineLevel="0" collapsed="false">
      <c r="A14" s="458" t="s">
        <v>80</v>
      </c>
      <c r="B14" s="451" t="n">
        <v>3921</v>
      </c>
      <c r="C14" s="451" t="n">
        <v>3921</v>
      </c>
      <c r="D14" s="451" t="n">
        <v>3921</v>
      </c>
      <c r="E14" s="451" t="n">
        <v>3921</v>
      </c>
      <c r="F14" s="451" t="n">
        <v>3921</v>
      </c>
      <c r="G14" s="451" t="n">
        <v>3921</v>
      </c>
      <c r="H14" s="451" t="n">
        <v>3921</v>
      </c>
      <c r="I14" s="451" t="n">
        <v>3921</v>
      </c>
      <c r="J14" s="451" t="n">
        <v>3921</v>
      </c>
      <c r="K14" s="451" t="n">
        <v>3921</v>
      </c>
      <c r="L14" s="451" t="n">
        <v>3921</v>
      </c>
      <c r="M14" s="451" t="n">
        <v>3921</v>
      </c>
      <c r="N14" s="452" t="n">
        <f aca="false">SUM(B14:M14)</f>
        <v>47052</v>
      </c>
    </row>
    <row r="15" s="449" customFormat="true" ht="24.95" hidden="false" customHeight="true" outlineLevel="0" collapsed="false">
      <c r="A15" s="459" t="s">
        <v>57</v>
      </c>
      <c r="B15" s="451" t="n">
        <v>10000</v>
      </c>
      <c r="C15" s="451" t="n">
        <v>10111</v>
      </c>
      <c r="D15" s="451" t="n">
        <v>10222</v>
      </c>
      <c r="E15" s="451" t="n">
        <v>10111</v>
      </c>
      <c r="F15" s="451" t="n">
        <v>10111</v>
      </c>
      <c r="G15" s="451" t="n">
        <v>10111</v>
      </c>
      <c r="H15" s="451" t="n">
        <v>10111</v>
      </c>
      <c r="I15" s="451" t="n">
        <v>10111</v>
      </c>
      <c r="J15" s="451" t="n">
        <v>10111</v>
      </c>
      <c r="K15" s="451" t="n">
        <v>10111</v>
      </c>
      <c r="L15" s="451" t="n">
        <v>10111</v>
      </c>
      <c r="M15" s="451" t="n">
        <v>10113</v>
      </c>
      <c r="N15" s="452" t="n">
        <f aca="false">SUM(B15:M15)</f>
        <v>121334</v>
      </c>
    </row>
    <row r="16" s="449" customFormat="true" ht="24.95" hidden="false" customHeight="true" outlineLevel="0" collapsed="false">
      <c r="A16" s="458" t="s">
        <v>307</v>
      </c>
      <c r="B16" s="451" t="s">
        <v>117</v>
      </c>
      <c r="C16" s="451" t="s">
        <v>117</v>
      </c>
      <c r="D16" s="451"/>
      <c r="E16" s="451"/>
      <c r="F16" s="451" t="n">
        <v>22284</v>
      </c>
      <c r="G16" s="451" t="n">
        <v>22284</v>
      </c>
      <c r="H16" s="451" t="n">
        <v>22284</v>
      </c>
      <c r="I16" s="451" t="n">
        <v>22284</v>
      </c>
      <c r="J16" s="451" t="n">
        <v>22284</v>
      </c>
      <c r="K16" s="451" t="n">
        <v>22284</v>
      </c>
      <c r="L16" s="451"/>
      <c r="M16" s="451"/>
      <c r="N16" s="452" t="n">
        <f aca="false">SUM(B16:M16)</f>
        <v>133704</v>
      </c>
    </row>
    <row r="17" s="449" customFormat="true" ht="24.95" hidden="false" customHeight="true" outlineLevel="0" collapsed="false">
      <c r="A17" s="455" t="s">
        <v>304</v>
      </c>
      <c r="B17" s="456" t="n">
        <f aca="false">SUM(B13:B16)</f>
        <v>25146</v>
      </c>
      <c r="C17" s="456" t="n">
        <f aca="false">SUM(C13:C16)</f>
        <v>25257</v>
      </c>
      <c r="D17" s="456" t="n">
        <f aca="false">SUM(D13:D16)</f>
        <v>25368</v>
      </c>
      <c r="E17" s="456" t="n">
        <f aca="false">SUM(E13:E16)</f>
        <v>25257</v>
      </c>
      <c r="F17" s="456" t="n">
        <f aca="false">SUM(F13:F16)</f>
        <v>47541</v>
      </c>
      <c r="G17" s="456" t="n">
        <f aca="false">SUM(G13:G16)</f>
        <v>47541</v>
      </c>
      <c r="H17" s="456" t="n">
        <f aca="false">SUM(H13:H16)</f>
        <v>47541</v>
      </c>
      <c r="I17" s="456" t="n">
        <f aca="false">SUM(I13:I16)</f>
        <v>47541</v>
      </c>
      <c r="J17" s="456" t="n">
        <f aca="false">SUM(J13:J16)</f>
        <v>47541</v>
      </c>
      <c r="K17" s="456" t="n">
        <f aca="false">SUM(K13:K16)</f>
        <v>47541</v>
      </c>
      <c r="L17" s="456" t="n">
        <f aca="false">SUM(L13:L16)</f>
        <v>25257</v>
      </c>
      <c r="M17" s="456" t="n">
        <f aca="false">SUM(M13:M16)</f>
        <v>25261</v>
      </c>
      <c r="N17" s="457" t="n">
        <f aca="false">SUM(B17:M17)</f>
        <v>436792</v>
      </c>
    </row>
    <row r="18" s="449" customFormat="true" ht="24.75" hidden="false" customHeight="true" outlineLevel="0" collapsed="false">
      <c r="A18" s="439" t="s">
        <v>29</v>
      </c>
      <c r="N18" s="460" t="s">
        <v>29</v>
      </c>
    </row>
  </sheetData>
  <mergeCells count="4">
    <mergeCell ref="A1:N1"/>
    <mergeCell ref="A3:N3"/>
    <mergeCell ref="A5:N5"/>
    <mergeCell ref="A12:N12"/>
  </mergeCells>
  <printOptions headings="false" gridLines="false" gridLinesSet="true" horizontalCentered="true" verticalCentered="false"/>
  <pageMargins left="0.236111111111111" right="0.196527777777778" top="0.590972222222222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14. melléklet az 1/2014. (II.12.) önkormányzati rendelethez&amp;CELŐIRÁNYZAT FELHASZNÁLÁSI ÜTEMTERV&amp;RAdatok ezer Ft-ban</oddHeader>
    <oddFooter>&amp;C&amp;9Táborfalva Nagyközség Önkormányzat 2014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3.7"/>
  </cols>
  <sheetData>
    <row r="2" customFormat="false" ht="15.75" hidden="false" customHeight="false" outlineLevel="0" collapsed="false">
      <c r="A2" s="461" t="s">
        <v>308</v>
      </c>
      <c r="C2" s="462"/>
      <c r="D2" s="462"/>
      <c r="E2" s="463"/>
    </row>
    <row r="3" customFormat="false" ht="15.75" hidden="false" customHeight="false" outlineLevel="0" collapsed="false">
      <c r="A3" s="462"/>
      <c r="B3" s="464"/>
      <c r="C3" s="462"/>
      <c r="D3" s="462"/>
      <c r="E3" s="463"/>
    </row>
    <row r="4" customFormat="false" ht="15.75" hidden="false" customHeight="false" outlineLevel="0" collapsed="false">
      <c r="A4" s="465" t="s">
        <v>309</v>
      </c>
      <c r="B4" s="462"/>
      <c r="C4" s="466" t="s">
        <v>310</v>
      </c>
      <c r="D4" s="462"/>
      <c r="E4" s="462"/>
    </row>
    <row r="5" customFormat="false" ht="13.5" hidden="false" customHeight="false" outlineLevel="0" collapsed="false">
      <c r="A5" s="462"/>
      <c r="B5" s="462"/>
      <c r="C5" s="462"/>
      <c r="D5" s="462"/>
      <c r="E5" s="463" t="s">
        <v>311</v>
      </c>
    </row>
    <row r="6" customFormat="false" ht="12.75" hidden="false" customHeight="false" outlineLevel="0" collapsed="false">
      <c r="A6" s="467" t="s">
        <v>312</v>
      </c>
      <c r="B6" s="468" t="s">
        <v>313</v>
      </c>
      <c r="C6" s="468" t="s">
        <v>179</v>
      </c>
      <c r="D6" s="468" t="s">
        <v>314</v>
      </c>
      <c r="E6" s="468" t="s">
        <v>304</v>
      </c>
    </row>
    <row r="7" customFormat="false" ht="12.75" hidden="false" customHeight="false" outlineLevel="0" collapsed="false">
      <c r="A7" s="469" t="s">
        <v>315</v>
      </c>
      <c r="B7" s="470"/>
      <c r="C7" s="471" t="n">
        <v>5350</v>
      </c>
      <c r="D7" s="471"/>
      <c r="E7" s="471" t="n">
        <v>5350</v>
      </c>
    </row>
    <row r="8" customFormat="false" ht="12.75" hidden="false" customHeight="false" outlineLevel="0" collapsed="false">
      <c r="A8" s="472" t="s">
        <v>316</v>
      </c>
      <c r="B8" s="470"/>
      <c r="C8" s="471"/>
      <c r="D8" s="471"/>
      <c r="E8" s="471"/>
    </row>
    <row r="9" customFormat="false" ht="12.75" hidden="false" customHeight="false" outlineLevel="0" collapsed="false">
      <c r="A9" s="469" t="s">
        <v>317</v>
      </c>
      <c r="B9" s="470"/>
      <c r="C9" s="471" t="n">
        <v>19815</v>
      </c>
      <c r="D9" s="471"/>
      <c r="E9" s="471" t="n">
        <v>19815</v>
      </c>
    </row>
    <row r="10" customFormat="false" ht="12.75" hidden="false" customHeight="false" outlineLevel="0" collapsed="false">
      <c r="A10" s="469" t="s">
        <v>318</v>
      </c>
      <c r="B10" s="470"/>
      <c r="C10" s="470"/>
      <c r="D10" s="470"/>
      <c r="E10" s="470"/>
    </row>
    <row r="11" customFormat="false" ht="12.75" hidden="false" customHeight="false" outlineLevel="0" collapsed="false">
      <c r="A11" s="469" t="s">
        <v>319</v>
      </c>
      <c r="B11" s="470"/>
      <c r="C11" s="470"/>
      <c r="D11" s="470"/>
      <c r="E11" s="470"/>
    </row>
    <row r="12" customFormat="false" ht="12.75" hidden="false" customHeight="false" outlineLevel="0" collapsed="false">
      <c r="A12" s="469" t="s">
        <v>320</v>
      </c>
      <c r="B12" s="470"/>
      <c r="C12" s="470"/>
      <c r="D12" s="470"/>
      <c r="E12" s="470"/>
    </row>
    <row r="13" customFormat="false" ht="12.75" hidden="false" customHeight="false" outlineLevel="0" collapsed="false">
      <c r="A13" s="469"/>
      <c r="B13" s="470"/>
      <c r="C13" s="470"/>
      <c r="D13" s="470"/>
      <c r="E13" s="470"/>
    </row>
    <row r="14" customFormat="false" ht="12.75" hidden="false" customHeight="false" outlineLevel="0" collapsed="false">
      <c r="A14" s="467" t="s">
        <v>321</v>
      </c>
      <c r="B14" s="470"/>
      <c r="C14" s="470"/>
      <c r="D14" s="470"/>
      <c r="E14" s="471" t="n">
        <v>25165</v>
      </c>
    </row>
    <row r="15" customFormat="false" ht="12.75" hidden="false" customHeight="false" outlineLevel="0" collapsed="false">
      <c r="A15" s="462"/>
      <c r="B15" s="462"/>
      <c r="C15" s="462"/>
      <c r="D15" s="462"/>
      <c r="E15" s="462"/>
    </row>
    <row r="16" customFormat="false" ht="12.75" hidden="false" customHeight="false" outlineLevel="0" collapsed="false">
      <c r="A16" s="467" t="s">
        <v>322</v>
      </c>
      <c r="B16" s="468" t="s">
        <v>313</v>
      </c>
      <c r="C16" s="468" t="s">
        <v>179</v>
      </c>
      <c r="D16" s="468" t="s">
        <v>314</v>
      </c>
      <c r="E16" s="468" t="s">
        <v>304</v>
      </c>
    </row>
    <row r="17" customFormat="false" ht="12.75" hidden="false" customHeight="false" outlineLevel="0" collapsed="false">
      <c r="A17" s="469" t="s">
        <v>323</v>
      </c>
      <c r="B17" s="470"/>
      <c r="C17" s="470"/>
      <c r="D17" s="470"/>
      <c r="E17" s="470"/>
    </row>
    <row r="18" customFormat="false" ht="12.75" hidden="false" customHeight="false" outlineLevel="0" collapsed="false">
      <c r="A18" s="469" t="s">
        <v>324</v>
      </c>
      <c r="B18" s="470"/>
      <c r="C18" s="471" t="n">
        <v>25165</v>
      </c>
      <c r="D18" s="471"/>
      <c r="E18" s="471"/>
    </row>
    <row r="19" customFormat="false" ht="12.75" hidden="false" customHeight="false" outlineLevel="0" collapsed="false">
      <c r="A19" s="469" t="s">
        <v>325</v>
      </c>
      <c r="B19" s="470"/>
      <c r="C19" s="471"/>
      <c r="D19" s="471"/>
      <c r="E19" s="471"/>
    </row>
    <row r="20" customFormat="false" ht="12.75" hidden="false" customHeight="false" outlineLevel="0" collapsed="false">
      <c r="A20" s="469" t="s">
        <v>326</v>
      </c>
      <c r="B20" s="470"/>
      <c r="C20" s="471"/>
      <c r="D20" s="471"/>
      <c r="E20" s="471"/>
    </row>
    <row r="21" customFormat="false" ht="12.75" hidden="false" customHeight="false" outlineLevel="0" collapsed="false">
      <c r="A21" s="470"/>
      <c r="B21" s="470"/>
      <c r="C21" s="471"/>
      <c r="D21" s="471"/>
      <c r="E21" s="471"/>
    </row>
    <row r="22" customFormat="false" ht="15" hidden="false" customHeight="false" outlineLevel="0" collapsed="false">
      <c r="A22" s="473" t="s">
        <v>145</v>
      </c>
      <c r="B22" s="474"/>
      <c r="C22" s="475" t="n">
        <v>25165</v>
      </c>
      <c r="D22" s="475"/>
      <c r="E22" s="475" t="n">
        <v>251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z 1/2014 (II.12.) önkormányzati rendelethez</oddHeader>
    <oddFooter>&amp;CTáborfalva Nagyközség Önkormámyzat 2014. évi költségvetési rendelet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476" t="s">
        <v>327</v>
      </c>
      <c r="B1" s="476"/>
      <c r="C1" s="476"/>
      <c r="D1" s="476"/>
      <c r="E1" s="476"/>
      <c r="F1" s="476"/>
    </row>
    <row r="2" customFormat="false" ht="15.75" hidden="false" customHeight="false" outlineLevel="0" collapsed="false">
      <c r="A2" s="477"/>
      <c r="B2" s="477"/>
    </row>
    <row r="3" customFormat="false" ht="12.95" hidden="false" customHeight="true" outlineLevel="0" collapsed="false">
      <c r="A3" s="478" t="s">
        <v>328</v>
      </c>
      <c r="B3" s="478" t="s">
        <v>329</v>
      </c>
    </row>
    <row r="4" customFormat="false" ht="12.95" hidden="false" customHeight="true" outlineLevel="0" collapsed="false">
      <c r="A4" s="479" t="s">
        <v>330</v>
      </c>
      <c r="B4" s="479" t="s">
        <v>331</v>
      </c>
    </row>
    <row r="5" customFormat="false" ht="12.95" hidden="false" customHeight="true" outlineLevel="0" collapsed="false">
      <c r="A5" s="480" t="s">
        <v>332</v>
      </c>
      <c r="B5" s="480" t="s">
        <v>333</v>
      </c>
    </row>
    <row r="6" customFormat="false" ht="12.95" hidden="false" customHeight="true" outlineLevel="0" collapsed="false">
      <c r="A6" s="480" t="s">
        <v>334</v>
      </c>
      <c r="B6" s="480" t="s">
        <v>333</v>
      </c>
    </row>
    <row r="7" customFormat="false" ht="12.95" hidden="false" customHeight="true" outlineLevel="0" collapsed="false">
      <c r="A7" s="480" t="s">
        <v>335</v>
      </c>
      <c r="B7" s="480" t="s">
        <v>333</v>
      </c>
    </row>
    <row r="8" customFormat="false" ht="12.95" hidden="false" customHeight="true" outlineLevel="0" collapsed="false">
      <c r="A8" s="480" t="s">
        <v>336</v>
      </c>
      <c r="B8" s="480" t="s">
        <v>337</v>
      </c>
    </row>
    <row r="9" customFormat="false" ht="12.95" hidden="false" customHeight="true" outlineLevel="0" collapsed="false">
      <c r="A9" s="480" t="s">
        <v>338</v>
      </c>
      <c r="B9" s="480" t="s">
        <v>339</v>
      </c>
    </row>
    <row r="10" customFormat="false" ht="12.95" hidden="false" customHeight="true" outlineLevel="0" collapsed="false">
      <c r="A10" s="481"/>
      <c r="B10" s="481"/>
    </row>
    <row r="11" customFormat="false" ht="12.75" hidden="false" customHeight="false" outlineLevel="0" collapsed="false">
      <c r="A11" s="482" t="s">
        <v>340</v>
      </c>
      <c r="B11" s="449"/>
      <c r="C11" s="119"/>
      <c r="D11" s="119"/>
      <c r="E11" s="119"/>
      <c r="F11" s="119"/>
      <c r="G11" s="119"/>
      <c r="H11" s="119"/>
    </row>
    <row r="12" customFormat="false" ht="12.75" hidden="false" customHeight="false" outlineLevel="0" collapsed="false">
      <c r="A12" s="483" t="s">
        <v>341</v>
      </c>
      <c r="B12" s="449"/>
      <c r="C12" s="119"/>
      <c r="D12" s="119"/>
      <c r="E12" s="119"/>
      <c r="F12" s="119"/>
      <c r="G12" s="119"/>
      <c r="H12" s="119"/>
    </row>
    <row r="13" customFormat="false" ht="12.75" hidden="false" customHeight="false" outlineLevel="0" collapsed="false">
      <c r="A13" s="483" t="s">
        <v>342</v>
      </c>
      <c r="B13" s="449"/>
      <c r="C13" s="119"/>
      <c r="D13" s="119"/>
      <c r="E13" s="119"/>
      <c r="F13" s="119"/>
      <c r="G13" s="119"/>
      <c r="H13" s="119"/>
    </row>
    <row r="14" customFormat="false" ht="12.75" hidden="false" customHeight="false" outlineLevel="0" collapsed="false">
      <c r="A14" s="483" t="s">
        <v>343</v>
      </c>
      <c r="B14" s="449"/>
      <c r="C14" s="119"/>
      <c r="D14" s="119"/>
      <c r="E14" s="119"/>
      <c r="F14" s="119"/>
      <c r="G14" s="119"/>
      <c r="H14" s="119"/>
    </row>
    <row r="15" customFormat="false" ht="12.75" hidden="false" customHeight="false" outlineLevel="0" collapsed="false">
      <c r="A15" s="483" t="s">
        <v>344</v>
      </c>
      <c r="B15" s="449"/>
      <c r="C15" s="119"/>
      <c r="D15" s="119"/>
      <c r="E15" s="119"/>
      <c r="F15" s="119"/>
      <c r="G15" s="119"/>
      <c r="H15" s="119"/>
    </row>
    <row r="16" customFormat="false" ht="12.75" hidden="false" customHeight="false" outlineLevel="0" collapsed="false">
      <c r="A16" s="483" t="s">
        <v>345</v>
      </c>
      <c r="B16" s="449"/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483" t="s">
        <v>346</v>
      </c>
      <c r="B17" s="449"/>
    </row>
    <row r="19" customFormat="false" ht="15.75" hidden="false" customHeight="false" outlineLevel="0" collapsed="false">
      <c r="A19" s="476" t="s">
        <v>347</v>
      </c>
      <c r="B19" s="476"/>
    </row>
    <row r="20" customFormat="false" ht="12.95" hidden="false" customHeight="true" outlineLevel="0" collapsed="false">
      <c r="A20" s="484"/>
      <c r="B20" s="485" t="s">
        <v>29</v>
      </c>
      <c r="C20" s="486" t="s">
        <v>348</v>
      </c>
    </row>
    <row r="21" customFormat="false" ht="12.95" hidden="false" customHeight="true" outlineLevel="0" collapsed="false">
      <c r="A21" s="487" t="s">
        <v>349</v>
      </c>
      <c r="B21" s="488" t="s">
        <v>350</v>
      </c>
      <c r="C21" s="489" t="s">
        <v>351</v>
      </c>
      <c r="D21" s="489" t="s">
        <v>304</v>
      </c>
    </row>
    <row r="22" customFormat="false" ht="12.95" hidden="false" customHeight="true" outlineLevel="0" collapsed="false">
      <c r="A22" s="490" t="s">
        <v>352</v>
      </c>
      <c r="B22" s="491" t="n">
        <v>158</v>
      </c>
      <c r="C22" s="492" t="n">
        <v>42</v>
      </c>
      <c r="D22" s="492" t="n">
        <v>200</v>
      </c>
    </row>
    <row r="23" customFormat="false" ht="12.95" hidden="false" customHeight="true" outlineLevel="0" collapsed="false">
      <c r="A23" s="493" t="s">
        <v>353</v>
      </c>
      <c r="B23" s="494" t="n">
        <v>205</v>
      </c>
      <c r="C23" s="495" t="n">
        <v>55</v>
      </c>
      <c r="D23" s="495" t="n">
        <v>260</v>
      </c>
    </row>
    <row r="24" customFormat="false" ht="12.95" hidden="false" customHeight="true" outlineLevel="0" collapsed="false">
      <c r="A24" s="493" t="s">
        <v>354</v>
      </c>
      <c r="B24" s="494" t="n">
        <v>28</v>
      </c>
      <c r="C24" s="495" t="n">
        <v>7</v>
      </c>
      <c r="D24" s="495" t="n">
        <v>35</v>
      </c>
    </row>
    <row r="25" customFormat="false" ht="12.95" hidden="false" customHeight="true" outlineLevel="0" collapsed="false">
      <c r="A25" s="493" t="s">
        <v>355</v>
      </c>
      <c r="B25" s="494" t="n">
        <v>39</v>
      </c>
      <c r="C25" s="495" t="n">
        <v>11</v>
      </c>
      <c r="D25" s="495" t="n">
        <v>50</v>
      </c>
    </row>
    <row r="26" customFormat="false" ht="12.95" hidden="false" customHeight="true" outlineLevel="0" collapsed="false">
      <c r="A26" s="493" t="s">
        <v>356</v>
      </c>
      <c r="B26" s="494" t="n">
        <v>39</v>
      </c>
      <c r="C26" s="495" t="n">
        <v>11</v>
      </c>
      <c r="D26" s="495" t="n">
        <v>50</v>
      </c>
    </row>
    <row r="27" customFormat="false" ht="12.95" hidden="false" customHeight="true" outlineLevel="0" collapsed="false">
      <c r="A27" s="493" t="s">
        <v>357</v>
      </c>
      <c r="B27" s="494" t="n">
        <v>51</v>
      </c>
      <c r="C27" s="495" t="n">
        <v>14</v>
      </c>
      <c r="D27" s="495" t="n">
        <v>65</v>
      </c>
    </row>
    <row r="28" customFormat="false" ht="12.95" hidden="false" customHeight="true" outlineLevel="0" collapsed="false">
      <c r="A28" s="493" t="s">
        <v>358</v>
      </c>
      <c r="B28" s="496" t="n">
        <v>87</v>
      </c>
      <c r="C28" s="495" t="n">
        <v>23</v>
      </c>
      <c r="D28" s="495" t="n">
        <v>110</v>
      </c>
    </row>
    <row r="29" customFormat="false" ht="12.95" hidden="false" customHeight="true" outlineLevel="0" collapsed="false">
      <c r="A29" s="493" t="s">
        <v>359</v>
      </c>
      <c r="B29" s="496" t="n">
        <v>51</v>
      </c>
      <c r="C29" s="495" t="n">
        <v>14</v>
      </c>
      <c r="D29" s="495" t="n">
        <v>65</v>
      </c>
    </row>
    <row r="30" customFormat="false" ht="12.95" hidden="false" customHeight="true" outlineLevel="0" collapsed="false">
      <c r="A30" s="493" t="s">
        <v>360</v>
      </c>
      <c r="B30" s="496" t="n">
        <v>39</v>
      </c>
      <c r="C30" s="495" t="n">
        <v>11</v>
      </c>
      <c r="D30" s="495" t="n">
        <v>50</v>
      </c>
    </row>
    <row r="31" customFormat="false" ht="12.95" hidden="false" customHeight="true" outlineLevel="0" collapsed="false">
      <c r="A31" s="493" t="s">
        <v>361</v>
      </c>
      <c r="B31" s="496" t="n">
        <v>240</v>
      </c>
      <c r="C31" s="495" t="n">
        <v>65</v>
      </c>
      <c r="D31" s="495" t="n">
        <v>305</v>
      </c>
    </row>
    <row r="32" customFormat="false" ht="12.95" hidden="false" customHeight="true" outlineLevel="0" collapsed="false">
      <c r="A32" s="493" t="s">
        <v>362</v>
      </c>
      <c r="B32" s="496" t="n">
        <v>102</v>
      </c>
      <c r="C32" s="495" t="n">
        <v>28</v>
      </c>
      <c r="D32" s="495" t="n">
        <v>130</v>
      </c>
    </row>
    <row r="33" customFormat="false" ht="12.95" hidden="false" customHeight="true" outlineLevel="0" collapsed="false">
      <c r="A33" s="493" t="s">
        <v>363</v>
      </c>
      <c r="B33" s="496" t="n">
        <v>134</v>
      </c>
      <c r="C33" s="495" t="n">
        <v>36</v>
      </c>
      <c r="D33" s="495" t="n">
        <v>170</v>
      </c>
    </row>
    <row r="34" customFormat="false" ht="12.95" hidden="false" customHeight="true" outlineLevel="0" collapsed="false">
      <c r="A34" s="493" t="s">
        <v>364</v>
      </c>
      <c r="B34" s="496" t="n">
        <v>449</v>
      </c>
      <c r="C34" s="495" t="n">
        <v>121</v>
      </c>
      <c r="D34" s="495" t="n">
        <v>570</v>
      </c>
    </row>
    <row r="35" customFormat="false" ht="12.95" hidden="false" customHeight="true" outlineLevel="0" collapsed="false">
      <c r="A35" s="493" t="s">
        <v>365</v>
      </c>
      <c r="B35" s="496" t="n">
        <v>685</v>
      </c>
      <c r="C35" s="495" t="n">
        <v>185</v>
      </c>
      <c r="D35" s="495" t="n">
        <v>870</v>
      </c>
    </row>
    <row r="36" customFormat="false" ht="12.95" hidden="false" customHeight="true" outlineLevel="0" collapsed="false">
      <c r="A36" s="493" t="s">
        <v>366</v>
      </c>
      <c r="B36" s="496" t="n">
        <v>551</v>
      </c>
      <c r="C36" s="495" t="n">
        <v>149</v>
      </c>
      <c r="D36" s="495" t="n">
        <v>700</v>
      </c>
    </row>
    <row r="37" customFormat="false" ht="12.95" hidden="false" customHeight="true" outlineLevel="0" collapsed="false">
      <c r="A37" s="493" t="s">
        <v>367</v>
      </c>
      <c r="B37" s="497" t="s">
        <v>368</v>
      </c>
      <c r="C37" s="497"/>
      <c r="D37" s="497"/>
    </row>
    <row r="38" customFormat="false" ht="12.75" hidden="false" customHeight="false" outlineLevel="0" collapsed="false">
      <c r="A38" s="119"/>
      <c r="B38" s="119"/>
      <c r="C38" s="119"/>
      <c r="D38" s="119"/>
    </row>
    <row r="39" customFormat="false" ht="12.75" hidden="false" customHeight="false" outlineLevel="0" collapsed="false">
      <c r="A39" s="119"/>
      <c r="B39" s="119"/>
      <c r="C39" s="119"/>
      <c r="D39" s="119"/>
    </row>
    <row r="40" customFormat="false" ht="12.75" hidden="false" customHeight="false" outlineLevel="0" collapsed="false">
      <c r="A40" s="119"/>
      <c r="B40" s="119"/>
      <c r="C40" s="119"/>
      <c r="D40" s="119"/>
    </row>
  </sheetData>
  <mergeCells count="3">
    <mergeCell ref="A1:F1"/>
    <mergeCell ref="A19:B19"/>
    <mergeCell ref="B37:D37"/>
  </mergeCells>
  <printOptions headings="false" gridLines="false" gridLinesSet="true" horizontalCentered="false" verticalCentered="false"/>
  <pageMargins left="0.170138888888889" right="0.2201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 16. melléklet  az 1/2014. (II.12.) önkormányzati rendelethez</oddHeader>
    <oddFooter>&amp;CTáborfalva Nagyközség Önkormányzat 2014. évi költségvetési rendelet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3.7"/>
    <col collapsed="false" customWidth="true" hidden="false" outlineLevel="0" max="2" min="2" style="388" width="41.56"/>
    <col collapsed="false" customWidth="false" hidden="false" outlineLevel="0" max="257" min="3" style="388" width="9.14"/>
  </cols>
  <sheetData>
    <row r="1" customFormat="false" ht="26.25" hidden="false" customHeight="true" outlineLevel="0" collapsed="false">
      <c r="A1" s="498" t="s">
        <v>369</v>
      </c>
      <c r="B1" s="498"/>
      <c r="C1" s="498"/>
      <c r="D1" s="499"/>
      <c r="E1" s="500"/>
    </row>
    <row r="2" customFormat="false" ht="31.5" hidden="false" customHeight="true" outlineLevel="0" collapsed="false">
      <c r="A2" s="501" t="s">
        <v>370</v>
      </c>
      <c r="B2" s="501"/>
      <c r="C2" s="501"/>
      <c r="D2" s="502" t="s">
        <v>371</v>
      </c>
      <c r="E2" s="503" t="s">
        <v>372</v>
      </c>
    </row>
    <row r="3" customFormat="false" ht="15.75" hidden="false" customHeight="false" outlineLevel="0" collapsed="false">
      <c r="A3" s="504" t="n">
        <v>1</v>
      </c>
      <c r="B3" s="505" t="s">
        <v>373</v>
      </c>
      <c r="C3" s="506" t="n">
        <v>300</v>
      </c>
      <c r="D3" s="502" t="s">
        <v>374</v>
      </c>
      <c r="E3" s="502"/>
    </row>
    <row r="4" customFormat="false" ht="15.75" hidden="false" customHeight="false" outlineLevel="0" collapsed="false">
      <c r="A4" s="504" t="n">
        <v>2</v>
      </c>
      <c r="B4" s="505" t="s">
        <v>375</v>
      </c>
      <c r="C4" s="506" t="n">
        <v>1000</v>
      </c>
      <c r="D4" s="502"/>
      <c r="E4" s="502" t="s">
        <v>374</v>
      </c>
    </row>
    <row r="5" customFormat="false" ht="15.75" hidden="false" customHeight="false" outlineLevel="0" collapsed="false">
      <c r="A5" s="504" t="n">
        <v>3</v>
      </c>
      <c r="B5" s="505" t="s">
        <v>376</v>
      </c>
      <c r="C5" s="506" t="n">
        <v>1200</v>
      </c>
      <c r="D5" s="502" t="s">
        <v>374</v>
      </c>
      <c r="E5" s="502"/>
    </row>
    <row r="6" customFormat="false" ht="15.75" hidden="false" customHeight="false" outlineLevel="0" collapsed="false">
      <c r="A6" s="504" t="n">
        <v>4</v>
      </c>
      <c r="B6" s="505" t="s">
        <v>377</v>
      </c>
      <c r="C6" s="506" t="n">
        <v>400</v>
      </c>
      <c r="D6" s="502" t="s">
        <v>374</v>
      </c>
      <c r="E6" s="502"/>
    </row>
    <row r="7" customFormat="false" ht="15.75" hidden="false" customHeight="false" outlineLevel="0" collapsed="false">
      <c r="A7" s="504" t="n">
        <v>5</v>
      </c>
      <c r="B7" s="505" t="s">
        <v>378</v>
      </c>
      <c r="C7" s="506" t="n">
        <v>800</v>
      </c>
      <c r="D7" s="502" t="s">
        <v>374</v>
      </c>
      <c r="E7" s="502"/>
    </row>
    <row r="8" customFormat="false" ht="15.75" hidden="false" customHeight="false" outlineLevel="0" collapsed="false">
      <c r="A8" s="504" t="n">
        <v>6</v>
      </c>
      <c r="B8" s="505" t="s">
        <v>379</v>
      </c>
      <c r="C8" s="506" t="n">
        <v>400</v>
      </c>
      <c r="D8" s="502" t="s">
        <v>374</v>
      </c>
      <c r="E8" s="502"/>
    </row>
    <row r="9" customFormat="false" ht="15.75" hidden="false" customHeight="false" outlineLevel="0" collapsed="false">
      <c r="A9" s="504" t="n">
        <v>7</v>
      </c>
      <c r="B9" s="505" t="s">
        <v>380</v>
      </c>
      <c r="C9" s="506" t="n">
        <v>300</v>
      </c>
      <c r="D9" s="502"/>
      <c r="E9" s="502" t="s">
        <v>374</v>
      </c>
    </row>
    <row r="10" customFormat="false" ht="15.75" hidden="false" customHeight="false" outlineLevel="0" collapsed="false">
      <c r="A10" s="504" t="n">
        <v>8</v>
      </c>
      <c r="B10" s="505" t="s">
        <v>381</v>
      </c>
      <c r="C10" s="506" t="n">
        <v>600</v>
      </c>
      <c r="D10" s="502"/>
      <c r="E10" s="502" t="s">
        <v>374</v>
      </c>
    </row>
    <row r="11" customFormat="false" ht="15.75" hidden="false" customHeight="false" outlineLevel="0" collapsed="false">
      <c r="A11" s="504" t="n">
        <v>9</v>
      </c>
      <c r="B11" s="505" t="s">
        <v>382</v>
      </c>
      <c r="C11" s="506" t="n">
        <v>1000</v>
      </c>
      <c r="D11" s="502" t="s">
        <v>374</v>
      </c>
      <c r="E11" s="502"/>
    </row>
    <row r="12" customFormat="false" ht="15.75" hidden="false" customHeight="false" outlineLevel="0" collapsed="false">
      <c r="A12" s="504" t="n">
        <v>10</v>
      </c>
      <c r="B12" s="505" t="s">
        <v>383</v>
      </c>
      <c r="C12" s="506" t="n">
        <v>2000</v>
      </c>
      <c r="D12" s="502"/>
      <c r="E12" s="502" t="s">
        <v>374</v>
      </c>
    </row>
    <row r="13" customFormat="false" ht="15.75" hidden="false" customHeight="false" outlineLevel="0" collapsed="false">
      <c r="A13" s="504" t="n">
        <v>11</v>
      </c>
      <c r="B13" s="505" t="s">
        <v>384</v>
      </c>
      <c r="C13" s="506" t="n">
        <v>500</v>
      </c>
      <c r="D13" s="502"/>
      <c r="E13" s="502" t="s">
        <v>374</v>
      </c>
    </row>
    <row r="14" customFormat="false" ht="15.75" hidden="false" customHeight="false" outlineLevel="0" collapsed="false">
      <c r="A14" s="504" t="n">
        <v>12</v>
      </c>
      <c r="B14" s="505" t="s">
        <v>385</v>
      </c>
      <c r="C14" s="506" t="n">
        <v>700</v>
      </c>
      <c r="D14" s="502"/>
      <c r="E14" s="502" t="s">
        <v>374</v>
      </c>
    </row>
    <row r="15" customFormat="false" ht="15.75" hidden="false" customHeight="false" outlineLevel="0" collapsed="false">
      <c r="A15" s="504" t="n">
        <v>13</v>
      </c>
      <c r="B15" s="505" t="s">
        <v>386</v>
      </c>
      <c r="C15" s="506" t="n">
        <v>400</v>
      </c>
      <c r="D15" s="502" t="s">
        <v>374</v>
      </c>
      <c r="E15" s="502"/>
    </row>
    <row r="16" customFormat="false" ht="15.75" hidden="false" customHeight="false" outlineLevel="0" collapsed="false">
      <c r="A16" s="504" t="n">
        <v>14</v>
      </c>
      <c r="B16" s="505" t="s">
        <v>387</v>
      </c>
      <c r="C16" s="506" t="n">
        <v>300</v>
      </c>
      <c r="D16" s="502"/>
      <c r="E16" s="502" t="s">
        <v>374</v>
      </c>
    </row>
    <row r="17" customFormat="false" ht="15.75" hidden="false" customHeight="false" outlineLevel="0" collapsed="false">
      <c r="A17" s="504" t="n">
        <v>15</v>
      </c>
      <c r="B17" s="505" t="s">
        <v>388</v>
      </c>
      <c r="C17" s="506" t="n">
        <v>1500</v>
      </c>
      <c r="D17" s="502"/>
      <c r="E17" s="502" t="s">
        <v>374</v>
      </c>
    </row>
    <row r="18" customFormat="false" ht="15.75" hidden="false" customHeight="false" outlineLevel="0" collapsed="false">
      <c r="A18" s="504" t="n">
        <v>16</v>
      </c>
      <c r="B18" s="505" t="s">
        <v>389</v>
      </c>
      <c r="C18" s="506" t="n">
        <v>50</v>
      </c>
      <c r="D18" s="502" t="s">
        <v>374</v>
      </c>
      <c r="E18" s="502"/>
    </row>
    <row r="19" customFormat="false" ht="15.75" hidden="false" customHeight="false" outlineLevel="0" collapsed="false">
      <c r="A19" s="504" t="n">
        <v>17</v>
      </c>
      <c r="B19" s="505" t="s">
        <v>390</v>
      </c>
      <c r="C19" s="506" t="n">
        <v>300</v>
      </c>
      <c r="D19" s="502" t="s">
        <v>374</v>
      </c>
      <c r="E19" s="502"/>
    </row>
    <row r="20" customFormat="false" ht="15.75" hidden="false" customHeight="false" outlineLevel="0" collapsed="false">
      <c r="A20" s="504" t="n">
        <v>18</v>
      </c>
      <c r="B20" s="505" t="s">
        <v>391</v>
      </c>
      <c r="C20" s="506" t="n">
        <v>300</v>
      </c>
      <c r="D20" s="502" t="s">
        <v>374</v>
      </c>
      <c r="E20" s="502"/>
    </row>
    <row r="21" customFormat="false" ht="15.75" hidden="false" customHeight="false" outlineLevel="0" collapsed="false">
      <c r="A21" s="504" t="n">
        <v>19</v>
      </c>
      <c r="B21" s="505" t="s">
        <v>392</v>
      </c>
      <c r="C21" s="506" t="n">
        <v>440</v>
      </c>
      <c r="D21" s="502" t="s">
        <v>374</v>
      </c>
      <c r="E21" s="502"/>
    </row>
    <row r="22" customFormat="false" ht="15.75" hidden="false" customHeight="false" outlineLevel="0" collapsed="false">
      <c r="A22" s="504" t="n">
        <v>20</v>
      </c>
      <c r="B22" s="505" t="s">
        <v>393</v>
      </c>
      <c r="C22" s="506" t="n">
        <v>20</v>
      </c>
      <c r="D22" s="502"/>
      <c r="E22" s="502" t="s">
        <v>374</v>
      </c>
    </row>
    <row r="23" customFormat="false" ht="15.75" hidden="false" customHeight="false" outlineLevel="0" collapsed="false">
      <c r="A23" s="504" t="n">
        <v>21</v>
      </c>
      <c r="B23" s="505" t="s">
        <v>394</v>
      </c>
      <c r="C23" s="506" t="n">
        <v>1000</v>
      </c>
      <c r="D23" s="502" t="s">
        <v>374</v>
      </c>
      <c r="E23" s="502"/>
    </row>
    <row r="24" customFormat="false" ht="15.75" hidden="false" customHeight="false" outlineLevel="0" collapsed="false">
      <c r="A24" s="504" t="n">
        <v>22</v>
      </c>
      <c r="B24" s="505" t="s">
        <v>395</v>
      </c>
      <c r="C24" s="506" t="n">
        <v>500</v>
      </c>
      <c r="D24" s="502" t="s">
        <v>374</v>
      </c>
      <c r="E24" s="502"/>
    </row>
    <row r="25" customFormat="false" ht="15.75" hidden="false" customHeight="false" outlineLevel="0" collapsed="false">
      <c r="A25" s="504" t="n">
        <v>23</v>
      </c>
      <c r="B25" s="505" t="s">
        <v>396</v>
      </c>
      <c r="C25" s="506" t="n">
        <v>3000</v>
      </c>
      <c r="D25" s="502"/>
      <c r="E25" s="502" t="s">
        <v>374</v>
      </c>
    </row>
    <row r="26" customFormat="false" ht="15.75" hidden="false" customHeight="false" outlineLevel="0" collapsed="false">
      <c r="A26" s="504" t="n">
        <v>24</v>
      </c>
      <c r="B26" s="505" t="s">
        <v>397</v>
      </c>
      <c r="C26" s="506" t="n">
        <v>100</v>
      </c>
      <c r="D26" s="502" t="s">
        <v>374</v>
      </c>
      <c r="E26" s="502"/>
    </row>
    <row r="27" customFormat="false" ht="15.75" hidden="false" customHeight="false" outlineLevel="0" collapsed="false">
      <c r="A27" s="504" t="n">
        <v>25</v>
      </c>
      <c r="B27" s="505" t="s">
        <v>398</v>
      </c>
      <c r="C27" s="506" t="n">
        <v>300</v>
      </c>
      <c r="D27" s="502"/>
      <c r="E27" s="502" t="s">
        <v>374</v>
      </c>
    </row>
    <row r="28" customFormat="false" ht="15.75" hidden="false" customHeight="false" outlineLevel="0" collapsed="false">
      <c r="A28" s="504" t="n">
        <v>26</v>
      </c>
      <c r="B28" s="505" t="s">
        <v>399</v>
      </c>
      <c r="C28" s="506" t="n">
        <v>300</v>
      </c>
      <c r="D28" s="502" t="s">
        <v>374</v>
      </c>
      <c r="E28" s="502"/>
    </row>
    <row r="29" customFormat="false" ht="15.75" hidden="false" customHeight="false" outlineLevel="0" collapsed="false">
      <c r="A29" s="504" t="n">
        <v>27</v>
      </c>
      <c r="B29" s="505" t="s">
        <v>400</v>
      </c>
      <c r="C29" s="506" t="n">
        <v>1500</v>
      </c>
      <c r="D29" s="502" t="s">
        <v>374</v>
      </c>
      <c r="E29" s="502"/>
    </row>
    <row r="30" customFormat="false" ht="15.75" hidden="false" customHeight="false" outlineLevel="0" collapsed="false">
      <c r="A30" s="504" t="n">
        <v>28</v>
      </c>
      <c r="B30" s="505" t="s">
        <v>401</v>
      </c>
      <c r="C30" s="507" t="n">
        <v>250</v>
      </c>
      <c r="D30" s="502"/>
      <c r="E30" s="502" t="s">
        <v>374</v>
      </c>
    </row>
    <row r="31" customFormat="false" ht="15.75" hidden="false" customHeight="false" outlineLevel="0" collapsed="false">
      <c r="A31" s="504" t="n">
        <v>29</v>
      </c>
      <c r="B31" s="505" t="s">
        <v>402</v>
      </c>
      <c r="C31" s="508" t="n">
        <v>300</v>
      </c>
      <c r="D31" s="502"/>
      <c r="E31" s="502" t="s">
        <v>374</v>
      </c>
    </row>
    <row r="32" customFormat="false" ht="16.5" hidden="false" customHeight="false" outlineLevel="0" collapsed="false">
      <c r="A32" s="504" t="n">
        <v>30</v>
      </c>
      <c r="B32" s="505" t="s">
        <v>403</v>
      </c>
      <c r="C32" s="509" t="n">
        <v>300</v>
      </c>
      <c r="D32" s="502" t="s">
        <v>374</v>
      </c>
      <c r="E32" s="502"/>
    </row>
    <row r="33" customFormat="false" ht="15.75" hidden="false" customHeight="false" outlineLevel="0" collapsed="false">
      <c r="A33" s="510" t="s">
        <v>145</v>
      </c>
      <c r="B33" s="510"/>
      <c r="C33" s="511" t="n">
        <f aca="false">SUM(C3:C32)</f>
        <v>20060</v>
      </c>
    </row>
  </sheetData>
  <mergeCells count="3">
    <mergeCell ref="A1:C1"/>
    <mergeCell ref="A2:C2"/>
    <mergeCell ref="A33:B33"/>
  </mergeCells>
  <printOptions headings="false" gridLines="false" gridLinesSet="true" horizontalCentered="false" verticalCentered="false"/>
  <pageMargins left="1.77152777777778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17. melléklet  az 1/2014. (II.12.) önkormányzati rendelethez</oddHeader>
    <oddFooter>&amp;CTáborfalva Nagyközség Önkormányzat 2014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56"/>
    <col collapsed="false" customWidth="true" hidden="false" outlineLevel="0" max="3" min="3" style="3" width="13.7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9" customFormat="true" ht="50.25" hidden="false" customHeight="true" outlineLevel="0" collapsed="false">
      <c r="A1" s="62"/>
      <c r="B1" s="63" t="s">
        <v>53</v>
      </c>
      <c r="C1" s="64" t="s">
        <v>1</v>
      </c>
    </row>
    <row r="2" s="14" customFormat="true" ht="27.95" hidden="false" customHeight="true" outlineLevel="0" collapsed="false">
      <c r="A2" s="65" t="s">
        <v>2</v>
      </c>
      <c r="B2" s="66" t="s">
        <v>54</v>
      </c>
      <c r="C2" s="67" t="n">
        <v>303088</v>
      </c>
    </row>
    <row r="3" s="19" customFormat="true" ht="24.95" hidden="false" customHeight="true" outlineLevel="0" collapsed="false">
      <c r="A3" s="68" t="s">
        <v>4</v>
      </c>
      <c r="B3" s="69" t="s">
        <v>55</v>
      </c>
      <c r="C3" s="70" t="n">
        <v>107652</v>
      </c>
    </row>
    <row r="4" s="19" customFormat="true" ht="24.95" hidden="false" customHeight="true" outlineLevel="0" collapsed="false">
      <c r="A4" s="68" t="s">
        <v>6</v>
      </c>
      <c r="B4" s="22" t="s">
        <v>56</v>
      </c>
      <c r="C4" s="70" t="n">
        <v>27050</v>
      </c>
    </row>
    <row r="5" s="19" customFormat="true" ht="24.95" hidden="false" customHeight="true" outlineLevel="0" collapsed="false">
      <c r="A5" s="68" t="s">
        <v>24</v>
      </c>
      <c r="B5" s="69" t="s">
        <v>57</v>
      </c>
      <c r="C5" s="70" t="n">
        <v>152454</v>
      </c>
    </row>
    <row r="6" s="19" customFormat="true" ht="24.95" hidden="false" customHeight="true" outlineLevel="0" collapsed="false">
      <c r="A6" s="68" t="s">
        <v>30</v>
      </c>
      <c r="B6" s="69" t="s">
        <v>58</v>
      </c>
      <c r="C6" s="70" t="n">
        <v>5940</v>
      </c>
    </row>
    <row r="7" s="19" customFormat="true" ht="24.95" hidden="false" customHeight="true" outlineLevel="0" collapsed="false">
      <c r="A7" s="71" t="s">
        <v>35</v>
      </c>
      <c r="B7" s="72" t="s">
        <v>59</v>
      </c>
      <c r="C7" s="73" t="n">
        <v>9992</v>
      </c>
    </row>
    <row r="8" s="19" customFormat="true" ht="24.95" hidden="false" customHeight="true" outlineLevel="0" collapsed="false">
      <c r="A8" s="65" t="s">
        <v>15</v>
      </c>
      <c r="B8" s="66" t="s">
        <v>60</v>
      </c>
      <c r="C8" s="67" t="n">
        <v>133704</v>
      </c>
    </row>
    <row r="9" s="19" customFormat="true" ht="24.95" hidden="false" customHeight="true" outlineLevel="0" collapsed="false">
      <c r="A9" s="68" t="s">
        <v>4</v>
      </c>
      <c r="B9" s="69" t="s">
        <v>61</v>
      </c>
      <c r="C9" s="70" t="n">
        <v>113081</v>
      </c>
    </row>
    <row r="10" s="19" customFormat="true" ht="23.1" hidden="false" customHeight="true" outlineLevel="0" collapsed="false">
      <c r="A10" s="68" t="s">
        <v>6</v>
      </c>
      <c r="B10" s="22" t="s">
        <v>62</v>
      </c>
      <c r="C10" s="70" t="n">
        <v>20623</v>
      </c>
    </row>
    <row r="11" s="25" customFormat="true" ht="23.1" hidden="false" customHeight="true" outlineLevel="0" collapsed="false">
      <c r="A11" s="74"/>
      <c r="B11" s="75" t="s">
        <v>63</v>
      </c>
      <c r="C11" s="76" t="n">
        <f aca="false">SUM(C2,C8)</f>
        <v>436792</v>
      </c>
    </row>
  </sheetData>
  <printOptions headings="false" gridLines="false" gridLinesSet="true" horizontalCentered="true" verticalCentered="false"/>
  <pageMargins left="0.590277777777778" right="0.590277777777778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2. melléklet  az 1/2014. (II.12.) önkormányzati rendelethez&amp;C&amp;"Times New Roman,Regular"ÖNKORMÁNYZAT KIADÁSAI</oddHeader>
    <oddFooter>&amp;C&amp;"Times New Roman,Regular"&amp;12Táborfalva Nagyközség Önkormányzat 2014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3.41"/>
  </cols>
  <sheetData>
    <row r="2" customFormat="false" ht="15.75" hidden="false" customHeight="true" outlineLevel="0" collapsed="false">
      <c r="A2" s="77" t="s">
        <v>64</v>
      </c>
      <c r="B2" s="77"/>
      <c r="C2" s="77"/>
      <c r="D2" s="77"/>
      <c r="E2" s="77"/>
      <c r="F2" s="77"/>
    </row>
    <row r="3" customFormat="false" ht="4.5" hidden="false" customHeight="true" outlineLevel="0" collapsed="false">
      <c r="A3" s="78"/>
      <c r="B3" s="78"/>
      <c r="C3" s="78"/>
      <c r="D3" s="78"/>
      <c r="E3" s="78"/>
      <c r="F3" s="78"/>
    </row>
    <row r="4" customFormat="false" ht="15.75" hidden="false" customHeight="false" outlineLevel="0" collapsed="false">
      <c r="A4" s="79"/>
      <c r="B4" s="80"/>
      <c r="C4" s="81" t="s">
        <v>65</v>
      </c>
      <c r="D4" s="81"/>
      <c r="E4" s="81"/>
      <c r="F4" s="81"/>
    </row>
    <row r="5" customFormat="false" ht="15.75" hidden="false" customHeight="false" outlineLevel="0" collapsed="false">
      <c r="A5" s="82"/>
      <c r="B5" s="83"/>
      <c r="C5" s="28"/>
      <c r="D5" s="28"/>
      <c r="E5" s="28"/>
      <c r="F5" s="29"/>
    </row>
    <row r="6" s="89" customFormat="true" ht="14.1" hidden="false" customHeight="true" outlineLevel="0" collapsed="false">
      <c r="A6" s="84"/>
      <c r="B6" s="85" t="s">
        <v>66</v>
      </c>
      <c r="C6" s="86" t="s">
        <v>67</v>
      </c>
      <c r="D6" s="87" t="s">
        <v>68</v>
      </c>
      <c r="E6" s="87"/>
      <c r="F6" s="88" t="s">
        <v>69</v>
      </c>
    </row>
    <row r="7" s="89" customFormat="true" ht="14.1" hidden="false" customHeight="true" outlineLevel="0" collapsed="false">
      <c r="A7" s="90"/>
      <c r="B7" s="91" t="s">
        <v>70</v>
      </c>
      <c r="C7" s="92"/>
      <c r="D7" s="93" t="s">
        <v>71</v>
      </c>
      <c r="E7" s="93" t="s">
        <v>72</v>
      </c>
      <c r="F7" s="94" t="s">
        <v>73</v>
      </c>
    </row>
    <row r="8" s="89" customFormat="true" ht="14.1" hidden="false" customHeight="true" outlineLevel="0" collapsed="false">
      <c r="A8" s="95" t="s">
        <v>4</v>
      </c>
      <c r="B8" s="96" t="s">
        <v>74</v>
      </c>
      <c r="C8" s="97" t="s">
        <v>75</v>
      </c>
      <c r="D8" s="97" t="s">
        <v>75</v>
      </c>
      <c r="E8" s="97" t="n">
        <v>29255</v>
      </c>
      <c r="F8" s="98" t="s">
        <v>75</v>
      </c>
    </row>
    <row r="9" s="89" customFormat="true" ht="14.1" hidden="false" customHeight="true" outlineLevel="0" collapsed="false">
      <c r="A9" s="95"/>
      <c r="B9" s="96" t="s">
        <v>76</v>
      </c>
      <c r="C9" s="97" t="s">
        <v>75</v>
      </c>
      <c r="D9" s="97" t="s">
        <v>75</v>
      </c>
      <c r="E9" s="97" t="n">
        <v>86000</v>
      </c>
      <c r="F9" s="98" t="s">
        <v>75</v>
      </c>
    </row>
    <row r="10" s="89" customFormat="true" ht="14.1" hidden="false" customHeight="true" outlineLevel="0" collapsed="false">
      <c r="A10" s="95"/>
      <c r="B10" s="96" t="s">
        <v>77</v>
      </c>
      <c r="C10" s="97" t="s">
        <v>75</v>
      </c>
      <c r="D10" s="97" t="s">
        <v>75</v>
      </c>
      <c r="E10" s="97" t="n">
        <v>10000</v>
      </c>
      <c r="F10" s="98" t="s">
        <v>75</v>
      </c>
    </row>
    <row r="11" s="89" customFormat="true" ht="14.1" hidden="false" customHeight="true" outlineLevel="0" collapsed="false">
      <c r="A11" s="95"/>
      <c r="B11" s="96" t="s">
        <v>78</v>
      </c>
      <c r="C11" s="97"/>
      <c r="D11" s="97" t="n">
        <v>22567</v>
      </c>
      <c r="E11" s="97"/>
      <c r="F11" s="98"/>
    </row>
    <row r="12" s="89" customFormat="true" ht="14.1" hidden="false" customHeight="true" outlineLevel="0" collapsed="false">
      <c r="A12" s="99" t="s">
        <v>24</v>
      </c>
      <c r="B12" s="96" t="s">
        <v>79</v>
      </c>
      <c r="C12" s="97" t="n">
        <v>49909</v>
      </c>
      <c r="D12" s="97" t="s">
        <v>75</v>
      </c>
      <c r="E12" s="97" t="s">
        <v>75</v>
      </c>
      <c r="F12" s="98" t="s">
        <v>75</v>
      </c>
    </row>
    <row r="13" s="89" customFormat="true" ht="14.1" hidden="false" customHeight="true" outlineLevel="0" collapsed="false">
      <c r="A13" s="99" t="s">
        <v>30</v>
      </c>
      <c r="B13" s="96" t="s">
        <v>80</v>
      </c>
      <c r="C13" s="97" t="n">
        <v>77047</v>
      </c>
      <c r="D13" s="97" t="n">
        <v>42621</v>
      </c>
      <c r="E13" s="97" t="s">
        <v>75</v>
      </c>
      <c r="F13" s="97" t="s">
        <v>75</v>
      </c>
    </row>
    <row r="14" s="89" customFormat="true" ht="14.1" hidden="false" customHeight="true" outlineLevel="0" collapsed="false">
      <c r="A14" s="99" t="s">
        <v>35</v>
      </c>
      <c r="B14" s="96" t="s">
        <v>81</v>
      </c>
      <c r="C14" s="97" t="n">
        <v>5940</v>
      </c>
      <c r="D14" s="97" t="s">
        <v>75</v>
      </c>
      <c r="E14" s="97" t="s">
        <v>75</v>
      </c>
      <c r="F14" s="97" t="s">
        <v>75</v>
      </c>
    </row>
    <row r="15" s="89" customFormat="true" ht="14.1" hidden="false" customHeight="true" outlineLevel="0" collapsed="false">
      <c r="A15" s="90"/>
      <c r="B15" s="91" t="s">
        <v>82</v>
      </c>
      <c r="C15" s="92"/>
      <c r="D15" s="93"/>
      <c r="E15" s="93"/>
      <c r="F15" s="94"/>
    </row>
    <row r="16" s="89" customFormat="true" ht="14.1" hidden="false" customHeight="true" outlineLevel="0" collapsed="false">
      <c r="A16" s="100" t="s">
        <v>37</v>
      </c>
      <c r="B16" s="96" t="s">
        <v>83</v>
      </c>
      <c r="C16" s="97" t="s">
        <v>75</v>
      </c>
      <c r="D16" s="97" t="n">
        <v>19815</v>
      </c>
      <c r="E16" s="97" t="n">
        <v>18889</v>
      </c>
      <c r="F16" s="98" t="s">
        <v>75</v>
      </c>
    </row>
    <row r="17" s="89" customFormat="true" ht="14.1" hidden="false" customHeight="true" outlineLevel="0" collapsed="false">
      <c r="A17" s="100"/>
      <c r="B17" s="96" t="s">
        <v>84</v>
      </c>
      <c r="C17" s="97"/>
      <c r="D17" s="97"/>
      <c r="E17" s="97" t="n">
        <v>95000</v>
      </c>
      <c r="F17" s="98"/>
    </row>
    <row r="18" s="89" customFormat="true" ht="14.1" hidden="false" customHeight="true" outlineLevel="0" collapsed="false">
      <c r="A18" s="99" t="s">
        <v>39</v>
      </c>
      <c r="B18" s="96" t="s">
        <v>85</v>
      </c>
      <c r="C18" s="97" t="n">
        <v>133704</v>
      </c>
      <c r="D18" s="97" t="s">
        <v>75</v>
      </c>
      <c r="E18" s="97" t="s">
        <v>75</v>
      </c>
      <c r="F18" s="97" t="s">
        <v>75</v>
      </c>
    </row>
    <row r="19" s="89" customFormat="true" ht="14.1" hidden="false" customHeight="true" outlineLevel="0" collapsed="false">
      <c r="A19" s="99"/>
      <c r="B19" s="85" t="s">
        <v>86</v>
      </c>
      <c r="C19" s="101" t="n">
        <v>266600</v>
      </c>
      <c r="D19" s="101" t="n">
        <v>85003</v>
      </c>
      <c r="E19" s="101" t="n">
        <v>239144</v>
      </c>
      <c r="F19" s="102" t="s">
        <v>75</v>
      </c>
    </row>
    <row r="20" s="89" customFormat="true" ht="14.1" hidden="false" customHeight="true" outlineLevel="0" collapsed="false">
      <c r="A20" s="99"/>
      <c r="B20" s="96"/>
      <c r="C20" s="97"/>
      <c r="D20" s="97"/>
      <c r="E20" s="97"/>
      <c r="F20" s="98"/>
    </row>
    <row r="21" s="89" customFormat="true" ht="14.1" hidden="false" customHeight="true" outlineLevel="0" collapsed="false">
      <c r="A21" s="84"/>
      <c r="B21" s="85" t="s">
        <v>87</v>
      </c>
      <c r="C21" s="86" t="s">
        <v>67</v>
      </c>
      <c r="D21" s="87" t="s">
        <v>68</v>
      </c>
      <c r="E21" s="87"/>
      <c r="F21" s="88" t="s">
        <v>69</v>
      </c>
    </row>
    <row r="22" s="89" customFormat="true" ht="14.1" hidden="false" customHeight="true" outlineLevel="0" collapsed="false">
      <c r="A22" s="90"/>
      <c r="B22" s="91" t="s">
        <v>70</v>
      </c>
      <c r="C22" s="92"/>
      <c r="D22" s="93" t="s">
        <v>71</v>
      </c>
      <c r="E22" s="93" t="s">
        <v>72</v>
      </c>
      <c r="F22" s="94" t="s">
        <v>73</v>
      </c>
    </row>
    <row r="23" s="89" customFormat="true" ht="14.1" hidden="false" customHeight="true" outlineLevel="0" collapsed="false">
      <c r="A23" s="100" t="s">
        <v>4</v>
      </c>
      <c r="B23" s="96" t="s">
        <v>55</v>
      </c>
      <c r="C23" s="97" t="n">
        <v>2542</v>
      </c>
      <c r="D23" s="97" t="s">
        <v>75</v>
      </c>
      <c r="E23" s="97" t="s">
        <v>75</v>
      </c>
      <c r="F23" s="98" t="s">
        <v>75</v>
      </c>
    </row>
    <row r="24" s="89" customFormat="true" ht="14.1" hidden="false" customHeight="true" outlineLevel="0" collapsed="false">
      <c r="A24" s="100" t="s">
        <v>6</v>
      </c>
      <c r="B24" s="96" t="s">
        <v>56</v>
      </c>
      <c r="C24" s="97" t="n">
        <v>651</v>
      </c>
      <c r="D24" s="97" t="s">
        <v>75</v>
      </c>
      <c r="E24" s="97" t="s">
        <v>75</v>
      </c>
      <c r="F24" s="98" t="s">
        <v>75</v>
      </c>
    </row>
    <row r="25" s="89" customFormat="true" ht="14.1" hidden="false" customHeight="true" outlineLevel="0" collapsed="false">
      <c r="A25" s="99" t="s">
        <v>24</v>
      </c>
      <c r="B25" s="96" t="s">
        <v>57</v>
      </c>
      <c r="C25" s="97" t="n">
        <v>3768</v>
      </c>
      <c r="D25" s="97" t="s">
        <v>75</v>
      </c>
      <c r="E25" s="97" t="s">
        <v>75</v>
      </c>
      <c r="F25" s="98" t="s">
        <v>75</v>
      </c>
    </row>
    <row r="26" s="89" customFormat="true" ht="14.1" hidden="false" customHeight="true" outlineLevel="0" collapsed="false">
      <c r="A26" s="99"/>
      <c r="B26" s="85" t="s">
        <v>88</v>
      </c>
      <c r="C26" s="101" t="n">
        <v>6961</v>
      </c>
      <c r="D26" s="101" t="n">
        <v>1959</v>
      </c>
      <c r="E26" s="101" t="n">
        <v>1260</v>
      </c>
      <c r="F26" s="102" t="n">
        <v>3742</v>
      </c>
    </row>
    <row r="27" s="89" customFormat="true" ht="14.1" hidden="false" customHeight="true" outlineLevel="0" collapsed="false">
      <c r="A27" s="99"/>
      <c r="B27" s="96"/>
      <c r="C27" s="97"/>
      <c r="D27" s="97"/>
      <c r="E27" s="97"/>
      <c r="F27" s="98"/>
    </row>
    <row r="28" s="89" customFormat="true" ht="14.1" hidden="false" customHeight="true" outlineLevel="0" collapsed="false">
      <c r="A28" s="84"/>
      <c r="B28" s="85" t="s">
        <v>89</v>
      </c>
      <c r="C28" s="86" t="s">
        <v>67</v>
      </c>
      <c r="D28" s="87" t="s">
        <v>68</v>
      </c>
      <c r="E28" s="87"/>
      <c r="F28" s="88" t="s">
        <v>69</v>
      </c>
    </row>
    <row r="29" s="89" customFormat="true" ht="14.1" hidden="false" customHeight="true" outlineLevel="0" collapsed="false">
      <c r="A29" s="90"/>
      <c r="B29" s="91" t="s">
        <v>70</v>
      </c>
      <c r="C29" s="92"/>
      <c r="D29" s="93" t="s">
        <v>71</v>
      </c>
      <c r="E29" s="93" t="s">
        <v>72</v>
      </c>
      <c r="F29" s="94" t="s">
        <v>73</v>
      </c>
    </row>
    <row r="30" s="89" customFormat="true" ht="14.1" hidden="false" customHeight="true" outlineLevel="0" collapsed="false">
      <c r="A30" s="100" t="s">
        <v>4</v>
      </c>
      <c r="B30" s="96" t="s">
        <v>55</v>
      </c>
      <c r="C30" s="97" t="n">
        <v>2668</v>
      </c>
      <c r="D30" s="97" t="s">
        <v>75</v>
      </c>
      <c r="E30" s="97" t="s">
        <v>75</v>
      </c>
      <c r="F30" s="98" t="s">
        <v>75</v>
      </c>
    </row>
    <row r="31" s="89" customFormat="true" ht="14.1" hidden="false" customHeight="true" outlineLevel="0" collapsed="false">
      <c r="A31" s="100" t="s">
        <v>6</v>
      </c>
      <c r="B31" s="96" t="s">
        <v>56</v>
      </c>
      <c r="C31" s="97" t="n">
        <v>685</v>
      </c>
      <c r="D31" s="97" t="s">
        <v>75</v>
      </c>
      <c r="E31" s="97" t="s">
        <v>75</v>
      </c>
      <c r="F31" s="98" t="s">
        <v>75</v>
      </c>
    </row>
    <row r="32" s="89" customFormat="true" ht="14.1" hidden="false" customHeight="true" outlineLevel="0" collapsed="false">
      <c r="A32" s="99" t="s">
        <v>24</v>
      </c>
      <c r="B32" s="96" t="s">
        <v>57</v>
      </c>
      <c r="C32" s="97" t="n">
        <v>1000</v>
      </c>
      <c r="D32" s="97" t="s">
        <v>75</v>
      </c>
      <c r="E32" s="97" t="s">
        <v>75</v>
      </c>
      <c r="F32" s="98" t="s">
        <v>75</v>
      </c>
    </row>
    <row r="33" s="89" customFormat="true" ht="14.1" hidden="false" customHeight="true" outlineLevel="0" collapsed="false">
      <c r="A33" s="99"/>
      <c r="B33" s="85" t="s">
        <v>90</v>
      </c>
      <c r="C33" s="101" t="n">
        <v>4353</v>
      </c>
      <c r="D33" s="101" t="n">
        <v>1958</v>
      </c>
      <c r="E33" s="101" t="n">
        <v>228</v>
      </c>
      <c r="F33" s="102" t="n">
        <v>2167</v>
      </c>
    </row>
    <row r="34" s="89" customFormat="true" ht="14.1" hidden="false" customHeight="true" outlineLevel="0" collapsed="false">
      <c r="A34" s="99"/>
      <c r="B34" s="103"/>
      <c r="C34" s="104"/>
      <c r="D34" s="104"/>
      <c r="E34" s="104"/>
      <c r="F34" s="105"/>
    </row>
    <row r="35" s="89" customFormat="true" ht="14.1" hidden="false" customHeight="true" outlineLevel="0" collapsed="false">
      <c r="A35" s="84"/>
      <c r="B35" s="85" t="s">
        <v>91</v>
      </c>
      <c r="C35" s="86" t="s">
        <v>67</v>
      </c>
      <c r="D35" s="87" t="s">
        <v>68</v>
      </c>
      <c r="E35" s="87"/>
      <c r="F35" s="88" t="s">
        <v>69</v>
      </c>
    </row>
    <row r="36" s="89" customFormat="true" ht="14.1" hidden="false" customHeight="true" outlineLevel="0" collapsed="false">
      <c r="A36" s="90"/>
      <c r="B36" s="91" t="s">
        <v>70</v>
      </c>
      <c r="C36" s="92"/>
      <c r="D36" s="93" t="s">
        <v>71</v>
      </c>
      <c r="E36" s="93" t="s">
        <v>72</v>
      </c>
      <c r="F36" s="94" t="s">
        <v>73</v>
      </c>
    </row>
    <row r="37" s="89" customFormat="true" ht="14.1" hidden="false" customHeight="true" outlineLevel="0" collapsed="false">
      <c r="A37" s="100" t="s">
        <v>4</v>
      </c>
      <c r="B37" s="96" t="s">
        <v>55</v>
      </c>
      <c r="C37" s="97" t="n">
        <v>1800</v>
      </c>
      <c r="D37" s="97" t="s">
        <v>75</v>
      </c>
      <c r="E37" s="97" t="s">
        <v>75</v>
      </c>
      <c r="F37" s="98" t="s">
        <v>75</v>
      </c>
    </row>
    <row r="38" s="89" customFormat="true" ht="14.1" hidden="false" customHeight="true" outlineLevel="0" collapsed="false">
      <c r="A38" s="100" t="s">
        <v>6</v>
      </c>
      <c r="B38" s="96" t="s">
        <v>56</v>
      </c>
      <c r="C38" s="97" t="n">
        <v>487</v>
      </c>
      <c r="D38" s="97" t="s">
        <v>75</v>
      </c>
      <c r="E38" s="97" t="s">
        <v>75</v>
      </c>
      <c r="F38" s="98" t="s">
        <v>75</v>
      </c>
    </row>
    <row r="39" s="89" customFormat="true" ht="14.1" hidden="false" customHeight="true" outlineLevel="0" collapsed="false">
      <c r="A39" s="99" t="s">
        <v>24</v>
      </c>
      <c r="B39" s="96" t="s">
        <v>57</v>
      </c>
      <c r="C39" s="97" t="n">
        <v>0</v>
      </c>
      <c r="D39" s="97" t="s">
        <v>75</v>
      </c>
      <c r="E39" s="97" t="s">
        <v>75</v>
      </c>
      <c r="F39" s="98" t="s">
        <v>75</v>
      </c>
    </row>
    <row r="40" s="89" customFormat="true" ht="14.1" hidden="false" customHeight="true" outlineLevel="0" collapsed="false">
      <c r="A40" s="99"/>
      <c r="B40" s="85" t="s">
        <v>92</v>
      </c>
      <c r="C40" s="101" t="n">
        <v>2287</v>
      </c>
      <c r="D40" s="101" t="s">
        <v>75</v>
      </c>
      <c r="E40" s="101" t="s">
        <v>75</v>
      </c>
      <c r="F40" s="102" t="n">
        <v>2287</v>
      </c>
    </row>
    <row r="41" s="89" customFormat="true" ht="14.1" hidden="false" customHeight="true" outlineLevel="0" collapsed="false">
      <c r="A41" s="99"/>
      <c r="B41" s="103"/>
      <c r="C41" s="104"/>
      <c r="D41" s="104"/>
      <c r="E41" s="104"/>
      <c r="F41" s="105"/>
    </row>
    <row r="42" s="89" customFormat="true" ht="14.1" hidden="false" customHeight="true" outlineLevel="0" collapsed="false">
      <c r="A42" s="84"/>
      <c r="B42" s="85" t="s">
        <v>93</v>
      </c>
      <c r="C42" s="86" t="s">
        <v>67</v>
      </c>
      <c r="D42" s="87" t="s">
        <v>68</v>
      </c>
      <c r="E42" s="87"/>
      <c r="F42" s="88" t="s">
        <v>69</v>
      </c>
    </row>
    <row r="43" s="89" customFormat="true" ht="14.1" hidden="false" customHeight="true" outlineLevel="0" collapsed="false">
      <c r="A43" s="90"/>
      <c r="B43" s="91" t="s">
        <v>70</v>
      </c>
      <c r="C43" s="92"/>
      <c r="D43" s="93" t="s">
        <v>94</v>
      </c>
      <c r="E43" s="93" t="s">
        <v>72</v>
      </c>
      <c r="F43" s="94" t="s">
        <v>73</v>
      </c>
    </row>
    <row r="44" s="89" customFormat="true" ht="14.1" hidden="false" customHeight="true" outlineLevel="0" collapsed="false">
      <c r="A44" s="100" t="s">
        <v>4</v>
      </c>
      <c r="B44" s="96" t="s">
        <v>55</v>
      </c>
      <c r="C44" s="97" t="n">
        <v>4495</v>
      </c>
      <c r="D44" s="97" t="s">
        <v>75</v>
      </c>
      <c r="E44" s="97" t="s">
        <v>75</v>
      </c>
      <c r="F44" s="98" t="s">
        <v>75</v>
      </c>
    </row>
    <row r="45" s="89" customFormat="true" ht="14.1" hidden="false" customHeight="true" outlineLevel="0" collapsed="false">
      <c r="A45" s="100" t="s">
        <v>6</v>
      </c>
      <c r="B45" s="96" t="s">
        <v>56</v>
      </c>
      <c r="C45" s="97" t="n">
        <v>1142</v>
      </c>
      <c r="D45" s="97" t="s">
        <v>75</v>
      </c>
      <c r="E45" s="97" t="s">
        <v>75</v>
      </c>
      <c r="F45" s="98" t="s">
        <v>75</v>
      </c>
    </row>
    <row r="46" s="89" customFormat="true" ht="14.1" hidden="false" customHeight="true" outlineLevel="0" collapsed="false">
      <c r="A46" s="99" t="s">
        <v>24</v>
      </c>
      <c r="B46" s="96" t="s">
        <v>57</v>
      </c>
      <c r="C46" s="97" t="n">
        <v>810</v>
      </c>
      <c r="D46" s="97" t="s">
        <v>75</v>
      </c>
      <c r="E46" s="97" t="s">
        <v>75</v>
      </c>
      <c r="F46" s="98" t="s">
        <v>75</v>
      </c>
    </row>
    <row r="47" s="89" customFormat="true" ht="14.1" hidden="false" customHeight="true" outlineLevel="0" collapsed="false">
      <c r="A47" s="106"/>
      <c r="B47" s="107" t="s">
        <v>95</v>
      </c>
      <c r="C47" s="108" t="n">
        <v>6447</v>
      </c>
      <c r="D47" s="108" t="n">
        <v>5500</v>
      </c>
      <c r="E47" s="108" t="s">
        <v>75</v>
      </c>
      <c r="F47" s="109" t="n">
        <v>947</v>
      </c>
    </row>
    <row r="48" s="89" customFormat="true" ht="14.1" hidden="false" customHeight="true" outlineLevel="0" collapsed="false">
      <c r="A48" s="99"/>
      <c r="B48" s="85"/>
      <c r="C48" s="101"/>
      <c r="D48" s="101"/>
      <c r="E48" s="101"/>
      <c r="F48" s="102"/>
    </row>
    <row r="49" s="89" customFormat="true" ht="14.1" hidden="false" customHeight="true" outlineLevel="0" collapsed="false">
      <c r="A49" s="99"/>
      <c r="B49" s="85" t="s">
        <v>96</v>
      </c>
      <c r="C49" s="101" t="s">
        <v>67</v>
      </c>
      <c r="D49" s="87" t="s">
        <v>68</v>
      </c>
      <c r="E49" s="87"/>
      <c r="F49" s="88" t="s">
        <v>69</v>
      </c>
    </row>
    <row r="50" s="89" customFormat="true" ht="14.1" hidden="false" customHeight="true" outlineLevel="0" collapsed="false">
      <c r="A50" s="99"/>
      <c r="B50" s="91" t="s">
        <v>70</v>
      </c>
      <c r="C50" s="92"/>
      <c r="D50" s="93" t="s">
        <v>71</v>
      </c>
      <c r="E50" s="93" t="s">
        <v>72</v>
      </c>
      <c r="F50" s="94" t="s">
        <v>73</v>
      </c>
    </row>
    <row r="51" s="89" customFormat="true" ht="14.1" hidden="false" customHeight="true" outlineLevel="0" collapsed="false">
      <c r="A51" s="100" t="s">
        <v>4</v>
      </c>
      <c r="B51" s="110" t="s">
        <v>97</v>
      </c>
      <c r="C51" s="97" t="n">
        <v>8364</v>
      </c>
      <c r="D51" s="101"/>
      <c r="E51" s="101"/>
      <c r="F51" s="102"/>
    </row>
    <row r="52" s="89" customFormat="true" ht="14.1" hidden="false" customHeight="true" outlineLevel="0" collapsed="false">
      <c r="A52" s="100" t="s">
        <v>6</v>
      </c>
      <c r="B52" s="110" t="s">
        <v>56</v>
      </c>
      <c r="C52" s="97" t="n">
        <v>2046</v>
      </c>
      <c r="D52" s="101"/>
      <c r="E52" s="101"/>
      <c r="F52" s="102"/>
    </row>
    <row r="53" s="89" customFormat="true" ht="14.1" hidden="false" customHeight="true" outlineLevel="0" collapsed="false">
      <c r="A53" s="100" t="s">
        <v>24</v>
      </c>
      <c r="B53" s="111" t="s">
        <v>57</v>
      </c>
      <c r="C53" s="112" t="n">
        <v>15000</v>
      </c>
      <c r="D53" s="112"/>
      <c r="E53" s="112"/>
      <c r="F53" s="112"/>
    </row>
    <row r="54" s="89" customFormat="true" ht="14.1" hidden="false" customHeight="true" outlineLevel="0" collapsed="false">
      <c r="A54" s="112"/>
      <c r="B54" s="113" t="s">
        <v>98</v>
      </c>
      <c r="C54" s="101" t="n">
        <v>25410</v>
      </c>
      <c r="D54" s="101" t="n">
        <v>1400</v>
      </c>
      <c r="E54" s="101" t="n">
        <v>0</v>
      </c>
      <c r="F54" s="102" t="n">
        <v>24010</v>
      </c>
    </row>
    <row r="55" s="89" customFormat="true" ht="10.5" hidden="false" customHeight="true" outlineLevel="0" collapsed="false">
      <c r="B55" s="114"/>
      <c r="C55" s="115"/>
      <c r="D55" s="115"/>
      <c r="E55" s="115"/>
      <c r="F55" s="116"/>
    </row>
    <row r="56" s="89" customFormat="true" ht="15.75" hidden="false" customHeight="true" outlineLevel="0" collapsed="false">
      <c r="B56" s="117" t="s">
        <v>99</v>
      </c>
      <c r="C56" s="118" t="n">
        <v>312058</v>
      </c>
      <c r="D56" s="118" t="n">
        <v>95820</v>
      </c>
      <c r="E56" s="118" t="n">
        <v>240632</v>
      </c>
      <c r="F56" s="118" t="n">
        <v>3315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9">
    <mergeCell ref="A2:F2"/>
    <mergeCell ref="C4:F4"/>
    <mergeCell ref="D6:E6"/>
    <mergeCell ref="A8:A11"/>
    <mergeCell ref="D21:E21"/>
    <mergeCell ref="D28:E28"/>
    <mergeCell ref="D35:E35"/>
    <mergeCell ref="D42:E42"/>
    <mergeCell ref="D49:E49"/>
  </mergeCells>
  <printOptions headings="false" gridLines="false" gridLinesSet="true" horizontalCentered="fals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z 1/2014 (II.12.) önkormányzati rendelethez</oddHeader>
    <oddFooter>&amp;CTáborfalva Nagyközség Ö)nkormányzat 2014. évi költségvetési rendele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7"/>
    <col collapsed="false" customWidth="true" hidden="false" outlineLevel="0" max="3" min="3" style="0" width="9.28"/>
    <col collapsed="false" customWidth="true" hidden="false" outlineLevel="0" max="6" min="6" style="0" width="12.85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77" t="s">
        <v>100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true" outlineLevel="0" collapsed="false">
      <c r="A4" s="79"/>
      <c r="B4" s="80"/>
      <c r="C4" s="81" t="s">
        <v>65</v>
      </c>
      <c r="D4" s="81"/>
      <c r="E4" s="81"/>
      <c r="F4" s="81"/>
    </row>
    <row r="5" customFormat="false" ht="15.75" hidden="false" customHeight="true" outlineLevel="0" collapsed="false">
      <c r="A5" s="82"/>
      <c r="B5" s="83"/>
      <c r="C5" s="28"/>
      <c r="D5" s="28"/>
      <c r="E5" s="28"/>
      <c r="F5" s="29"/>
    </row>
    <row r="6" customFormat="false" ht="15.75" hidden="false" customHeight="true" outlineLevel="0" collapsed="false">
      <c r="A6" s="79"/>
      <c r="B6" s="120" t="s">
        <v>101</v>
      </c>
      <c r="C6" s="120" t="s">
        <v>67</v>
      </c>
      <c r="D6" s="121" t="s">
        <v>68</v>
      </c>
      <c r="E6" s="121"/>
      <c r="F6" s="122" t="s">
        <v>69</v>
      </c>
    </row>
    <row r="7" customFormat="false" ht="15.75" hidden="false" customHeight="true" outlineLevel="0" collapsed="false">
      <c r="A7" s="123"/>
      <c r="B7" s="124" t="s">
        <v>70</v>
      </c>
      <c r="C7" s="125"/>
      <c r="D7" s="93" t="s">
        <v>71</v>
      </c>
      <c r="E7" s="93" t="s">
        <v>72</v>
      </c>
      <c r="F7" s="126" t="s">
        <v>73</v>
      </c>
    </row>
    <row r="8" customFormat="false" ht="15.75" hidden="false" customHeight="true" outlineLevel="0" collapsed="false">
      <c r="A8" s="127" t="s">
        <v>4</v>
      </c>
      <c r="B8" s="22" t="s">
        <v>55</v>
      </c>
      <c r="C8" s="128" t="n">
        <v>34130</v>
      </c>
      <c r="D8" s="128" t="s">
        <v>75</v>
      </c>
      <c r="E8" s="128" t="s">
        <v>75</v>
      </c>
      <c r="F8" s="23" t="s">
        <v>75</v>
      </c>
    </row>
    <row r="9" customFormat="false" ht="15.75" hidden="false" customHeight="true" outlineLevel="0" collapsed="false">
      <c r="A9" s="127" t="s">
        <v>6</v>
      </c>
      <c r="B9" s="22" t="s">
        <v>56</v>
      </c>
      <c r="C9" s="128" t="n">
        <v>8185</v>
      </c>
      <c r="D9" s="128" t="s">
        <v>75</v>
      </c>
      <c r="E9" s="128" t="s">
        <v>75</v>
      </c>
      <c r="F9" s="23" t="s">
        <v>75</v>
      </c>
    </row>
    <row r="10" customFormat="false" ht="15.75" hidden="false" customHeight="true" outlineLevel="0" collapsed="false">
      <c r="A10" s="82" t="s">
        <v>24</v>
      </c>
      <c r="B10" s="22" t="s">
        <v>57</v>
      </c>
      <c r="C10" s="128" t="n">
        <v>9412</v>
      </c>
      <c r="D10" s="128" t="s">
        <v>75</v>
      </c>
      <c r="E10" s="128" t="s">
        <v>75</v>
      </c>
      <c r="F10" s="23" t="s">
        <v>75</v>
      </c>
    </row>
    <row r="11" customFormat="false" ht="15.75" hidden="false" customHeight="true" outlineLevel="0" collapsed="false">
      <c r="A11" s="82" t="s">
        <v>30</v>
      </c>
      <c r="B11" s="22" t="s">
        <v>102</v>
      </c>
      <c r="C11" s="128"/>
      <c r="D11" s="128"/>
      <c r="E11" s="128"/>
      <c r="F11" s="23"/>
    </row>
    <row r="12" customFormat="false" ht="15.75" hidden="false" customHeight="true" outlineLevel="0" collapsed="false">
      <c r="A12" s="82"/>
      <c r="B12" s="22" t="s">
        <v>55</v>
      </c>
      <c r="C12" s="128" t="n">
        <v>6376</v>
      </c>
      <c r="D12" s="128"/>
      <c r="E12" s="128"/>
      <c r="F12" s="23"/>
    </row>
    <row r="13" customFormat="false" ht="15.75" hidden="false" customHeight="true" outlineLevel="0" collapsed="false">
      <c r="A13" s="82"/>
      <c r="B13" s="22" t="s">
        <v>56</v>
      </c>
      <c r="C13" s="128" t="n">
        <v>1665</v>
      </c>
      <c r="D13" s="128"/>
      <c r="E13" s="128"/>
      <c r="F13" s="23"/>
    </row>
    <row r="14" customFormat="false" ht="15.75" hidden="false" customHeight="true" outlineLevel="0" collapsed="false">
      <c r="A14" s="82"/>
      <c r="B14" s="22"/>
      <c r="C14" s="128"/>
      <c r="D14" s="128"/>
      <c r="E14" s="128"/>
      <c r="F14" s="23"/>
    </row>
    <row r="15" customFormat="false" ht="15.75" hidden="false" customHeight="true" outlineLevel="0" collapsed="false">
      <c r="A15" s="82"/>
      <c r="B15" s="129" t="s">
        <v>103</v>
      </c>
      <c r="C15" s="130" t="n">
        <v>59768</v>
      </c>
      <c r="D15" s="130" t="n">
        <v>42640</v>
      </c>
      <c r="E15" s="130" t="s">
        <v>75</v>
      </c>
      <c r="F15" s="17" t="n">
        <v>17128</v>
      </c>
    </row>
    <row r="16" customFormat="false" ht="15.75" hidden="false" customHeight="true" outlineLevel="0" collapsed="false">
      <c r="A16" s="82"/>
      <c r="B16" s="22"/>
      <c r="C16" s="128"/>
      <c r="D16" s="128"/>
      <c r="E16" s="128"/>
      <c r="F16" s="23"/>
    </row>
    <row r="17" customFormat="false" ht="15.75" hidden="false" customHeight="true" outlineLevel="0" collapsed="false">
      <c r="A17" s="79"/>
      <c r="B17" s="120" t="s">
        <v>104</v>
      </c>
      <c r="C17" s="120" t="s">
        <v>67</v>
      </c>
      <c r="D17" s="121" t="s">
        <v>68</v>
      </c>
      <c r="E17" s="121"/>
      <c r="F17" s="122" t="s">
        <v>69</v>
      </c>
    </row>
    <row r="18" customFormat="false" ht="15.75" hidden="false" customHeight="true" outlineLevel="0" collapsed="false">
      <c r="A18" s="123"/>
      <c r="B18" s="124" t="s">
        <v>70</v>
      </c>
      <c r="C18" s="125"/>
      <c r="D18" s="93" t="s">
        <v>71</v>
      </c>
      <c r="E18" s="93" t="s">
        <v>72</v>
      </c>
      <c r="F18" s="126" t="s">
        <v>73</v>
      </c>
    </row>
    <row r="19" customFormat="false" ht="15.75" hidden="false" customHeight="true" outlineLevel="0" collapsed="false">
      <c r="A19" s="127" t="s">
        <v>4</v>
      </c>
      <c r="B19" s="22" t="s">
        <v>55</v>
      </c>
      <c r="C19" s="128" t="n">
        <v>47277</v>
      </c>
      <c r="D19" s="128" t="s">
        <v>75</v>
      </c>
      <c r="E19" s="128" t="s">
        <v>75</v>
      </c>
      <c r="F19" s="23" t="s">
        <v>75</v>
      </c>
    </row>
    <row r="20" customFormat="false" ht="15.75" hidden="false" customHeight="true" outlineLevel="0" collapsed="false">
      <c r="A20" s="127" t="s">
        <v>6</v>
      </c>
      <c r="B20" s="22" t="s">
        <v>56</v>
      </c>
      <c r="C20" s="128" t="n">
        <v>12189</v>
      </c>
      <c r="D20" s="128" t="s">
        <v>75</v>
      </c>
      <c r="E20" s="128" t="s">
        <v>75</v>
      </c>
      <c r="F20" s="23" t="s">
        <v>75</v>
      </c>
    </row>
    <row r="21" customFormat="false" ht="15.75" hidden="false" customHeight="true" outlineLevel="0" collapsed="false">
      <c r="A21" s="82" t="s">
        <v>24</v>
      </c>
      <c r="B21" s="22" t="s">
        <v>57</v>
      </c>
      <c r="C21" s="128" t="n">
        <v>5500</v>
      </c>
      <c r="D21" s="128" t="s">
        <v>75</v>
      </c>
      <c r="E21" s="128" t="s">
        <v>75</v>
      </c>
      <c r="F21" s="23" t="s">
        <v>75</v>
      </c>
    </row>
    <row r="22" customFormat="false" ht="15.75" hidden="false" customHeight="true" outlineLevel="0" collapsed="false">
      <c r="A22" s="82"/>
      <c r="B22" s="129" t="s">
        <v>105</v>
      </c>
      <c r="C22" s="130" t="n">
        <v>64966</v>
      </c>
      <c r="D22" s="130" t="n">
        <v>57700</v>
      </c>
      <c r="E22" s="130" t="s">
        <v>75</v>
      </c>
      <c r="F22" s="17" t="n">
        <v>7266</v>
      </c>
    </row>
    <row r="23" customFormat="false" ht="15.75" hidden="false" customHeight="true" outlineLevel="0" collapsed="false">
      <c r="A23" s="82"/>
      <c r="B23" s="22"/>
      <c r="C23" s="128"/>
      <c r="D23" s="128"/>
      <c r="E23" s="128"/>
      <c r="F23" s="23"/>
    </row>
    <row r="24" customFormat="false" ht="15.75" hidden="false" customHeight="true" outlineLevel="0" collapsed="false">
      <c r="A24" s="131"/>
      <c r="B24" s="132"/>
      <c r="C24" s="133"/>
      <c r="D24" s="133"/>
      <c r="E24" s="133"/>
      <c r="F24" s="134"/>
    </row>
    <row r="25" customFormat="false" ht="15.75" hidden="false" customHeight="true" outlineLevel="0" collapsed="false"/>
    <row r="26" customFormat="false" ht="15.75" hidden="false" customHeight="true" outlineLevel="0" collapsed="false">
      <c r="A26" s="82"/>
      <c r="B26" s="135" t="s">
        <v>106</v>
      </c>
      <c r="C26" s="136" t="n">
        <v>124734</v>
      </c>
      <c r="D26" s="136" t="n">
        <v>100340</v>
      </c>
      <c r="E26" s="136"/>
      <c r="F26" s="137" t="n">
        <v>24394</v>
      </c>
    </row>
  </sheetData>
  <mergeCells count="4">
    <mergeCell ref="A2:F2"/>
    <mergeCell ref="C4:F4"/>
    <mergeCell ref="D6:E6"/>
    <mergeCell ref="D17:E17"/>
  </mergeCells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z 1/2014 (II.12.) önkormányzati rendelethez</oddHeader>
    <oddFooter>&amp;CTáborfalva Nagyközség Önkormányzat 2014. évi költségvetési rendele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85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8.56"/>
    <col collapsed="false" customWidth="true" hidden="false" outlineLevel="0" max="12" min="12" style="0" width="11.7"/>
  </cols>
  <sheetData>
    <row r="1" customFormat="false" ht="19.5" hidden="false" customHeight="true" outlineLevel="0" collapsed="false"/>
    <row r="2" customFormat="false" ht="12.75" hidden="false" customHeight="true" outlineLevel="0" collapsed="false">
      <c r="A2" s="138" t="s">
        <v>10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141" customFormat="true" ht="11.25" hidden="false" customHeight="true" outlineLevel="0" collapsed="false">
      <c r="A3" s="139"/>
      <c r="B3" s="140" t="s">
        <v>65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141" customFormat="true" ht="11.25" hidden="false" customHeight="true" outlineLevel="0" collapsed="false">
      <c r="A4" s="139"/>
      <c r="B4" s="142"/>
      <c r="C4" s="143" t="s">
        <v>67</v>
      </c>
      <c r="D4" s="143"/>
      <c r="E4" s="143"/>
      <c r="F4" s="144" t="s">
        <v>68</v>
      </c>
      <c r="G4" s="144"/>
      <c r="H4" s="144"/>
      <c r="I4" s="144"/>
      <c r="J4" s="144"/>
      <c r="K4" s="144"/>
      <c r="L4" s="145" t="s">
        <v>69</v>
      </c>
    </row>
    <row r="5" s="141" customFormat="true" ht="11.25" hidden="false" customHeight="true" outlineLevel="0" collapsed="false">
      <c r="A5" s="146"/>
      <c r="B5" s="147" t="s">
        <v>70</v>
      </c>
      <c r="C5" s="148"/>
      <c r="D5" s="149"/>
      <c r="E5" s="150"/>
      <c r="F5" s="151" t="s">
        <v>71</v>
      </c>
      <c r="G5" s="151"/>
      <c r="H5" s="151"/>
      <c r="I5" s="152" t="s">
        <v>72</v>
      </c>
      <c r="J5" s="152"/>
      <c r="K5" s="152"/>
      <c r="L5" s="153" t="s">
        <v>73</v>
      </c>
    </row>
    <row r="6" s="141" customFormat="true" ht="27" hidden="false" customHeight="true" outlineLevel="0" collapsed="false">
      <c r="A6" s="154"/>
      <c r="B6" s="155"/>
      <c r="C6" s="156" t="s">
        <v>108</v>
      </c>
      <c r="D6" s="157" t="s">
        <v>109</v>
      </c>
      <c r="E6" s="158" t="s">
        <v>110</v>
      </c>
      <c r="F6" s="156" t="s">
        <v>108</v>
      </c>
      <c r="G6" s="157" t="s">
        <v>109</v>
      </c>
      <c r="H6" s="158" t="s">
        <v>110</v>
      </c>
      <c r="I6" s="156" t="s">
        <v>108</v>
      </c>
      <c r="J6" s="157" t="s">
        <v>109</v>
      </c>
      <c r="K6" s="158" t="s">
        <v>110</v>
      </c>
      <c r="L6" s="159"/>
    </row>
    <row r="7" s="141" customFormat="true" ht="11.25" hidden="false" customHeight="true" outlineLevel="0" collapsed="false">
      <c r="A7" s="160"/>
      <c r="B7" s="161" t="s">
        <v>66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</row>
    <row r="8" s="141" customFormat="true" ht="11.25" hidden="false" customHeight="true" outlineLevel="0" collapsed="false">
      <c r="A8" s="162" t="s">
        <v>4</v>
      </c>
      <c r="B8" s="163" t="s">
        <v>111</v>
      </c>
      <c r="C8" s="164" t="s">
        <v>75</v>
      </c>
      <c r="D8" s="165" t="s">
        <v>75</v>
      </c>
      <c r="E8" s="166"/>
      <c r="F8" s="167" t="s">
        <v>75</v>
      </c>
      <c r="G8" s="168" t="s">
        <v>75</v>
      </c>
      <c r="H8" s="165" t="s">
        <v>75</v>
      </c>
      <c r="I8" s="164" t="n">
        <v>29255</v>
      </c>
      <c r="J8" s="168" t="s">
        <v>75</v>
      </c>
      <c r="K8" s="165" t="s">
        <v>75</v>
      </c>
      <c r="L8" s="164" t="s">
        <v>75</v>
      </c>
    </row>
    <row r="9" s="141" customFormat="true" ht="11.25" hidden="false" customHeight="true" outlineLevel="0" collapsed="false">
      <c r="A9" s="162"/>
      <c r="B9" s="163" t="s">
        <v>76</v>
      </c>
      <c r="C9" s="164" t="s">
        <v>75</v>
      </c>
      <c r="D9" s="165" t="s">
        <v>75</v>
      </c>
      <c r="E9" s="166"/>
      <c r="F9" s="167" t="s">
        <v>75</v>
      </c>
      <c r="G9" s="168" t="s">
        <v>75</v>
      </c>
      <c r="H9" s="165" t="s">
        <v>75</v>
      </c>
      <c r="I9" s="164" t="n">
        <v>86000</v>
      </c>
      <c r="J9" s="168" t="s">
        <v>75</v>
      </c>
      <c r="K9" s="165" t="s">
        <v>75</v>
      </c>
      <c r="L9" s="164" t="s">
        <v>75</v>
      </c>
    </row>
    <row r="10" s="141" customFormat="true" ht="11.25" hidden="false" customHeight="true" outlineLevel="0" collapsed="false">
      <c r="A10" s="162"/>
      <c r="B10" s="163" t="s">
        <v>77</v>
      </c>
      <c r="C10" s="164" t="s">
        <v>75</v>
      </c>
      <c r="D10" s="168" t="s">
        <v>75</v>
      </c>
      <c r="E10" s="165" t="s">
        <v>75</v>
      </c>
      <c r="F10" s="164" t="s">
        <v>75</v>
      </c>
      <c r="G10" s="168" t="s">
        <v>75</v>
      </c>
      <c r="H10" s="165" t="s">
        <v>75</v>
      </c>
      <c r="I10" s="164" t="n">
        <v>10000</v>
      </c>
      <c r="J10" s="168" t="s">
        <v>75</v>
      </c>
      <c r="K10" s="165" t="s">
        <v>75</v>
      </c>
      <c r="L10" s="164" t="s">
        <v>75</v>
      </c>
    </row>
    <row r="11" s="141" customFormat="true" ht="11.25" hidden="false" customHeight="true" outlineLevel="0" collapsed="false">
      <c r="A11" s="162"/>
      <c r="B11" s="163" t="s">
        <v>112</v>
      </c>
      <c r="C11" s="164" t="s">
        <v>75</v>
      </c>
      <c r="D11" s="168" t="s">
        <v>75</v>
      </c>
      <c r="E11" s="165" t="s">
        <v>75</v>
      </c>
      <c r="F11" s="164" t="s">
        <v>75</v>
      </c>
      <c r="G11" s="168" t="s">
        <v>75</v>
      </c>
      <c r="H11" s="165" t="s">
        <v>75</v>
      </c>
      <c r="I11" s="164" t="s">
        <v>75</v>
      </c>
      <c r="J11" s="168" t="s">
        <v>75</v>
      </c>
      <c r="K11" s="165" t="s">
        <v>75</v>
      </c>
      <c r="L11" s="164" t="s">
        <v>75</v>
      </c>
    </row>
    <row r="12" s="141" customFormat="true" ht="11.25" hidden="false" customHeight="true" outlineLevel="0" collapsed="false">
      <c r="A12" s="162"/>
      <c r="B12" s="163" t="s">
        <v>113</v>
      </c>
      <c r="C12" s="164" t="s">
        <v>75</v>
      </c>
      <c r="D12" s="168" t="s">
        <v>75</v>
      </c>
      <c r="E12" s="165" t="s">
        <v>75</v>
      </c>
      <c r="F12" s="164" t="s">
        <v>75</v>
      </c>
      <c r="G12" s="168" t="s">
        <v>75</v>
      </c>
      <c r="H12" s="169" t="s">
        <v>75</v>
      </c>
      <c r="I12" s="164" t="s">
        <v>75</v>
      </c>
      <c r="J12" s="168" t="s">
        <v>75</v>
      </c>
      <c r="K12" s="165" t="s">
        <v>75</v>
      </c>
      <c r="L12" s="164" t="s">
        <v>75</v>
      </c>
    </row>
    <row r="13" s="141" customFormat="true" ht="11.25" hidden="false" customHeight="true" outlineLevel="0" collapsed="false">
      <c r="A13" s="170" t="s">
        <v>6</v>
      </c>
      <c r="B13" s="163" t="s">
        <v>114</v>
      </c>
      <c r="C13" s="164" t="n">
        <v>29217</v>
      </c>
      <c r="D13" s="168" t="n">
        <v>10700</v>
      </c>
      <c r="E13" s="168" t="s">
        <v>75</v>
      </c>
      <c r="F13" s="164" t="n">
        <v>22567</v>
      </c>
      <c r="G13" s="168" t="s">
        <v>75</v>
      </c>
      <c r="H13" s="165" t="s">
        <v>75</v>
      </c>
      <c r="I13" s="164" t="s">
        <v>75</v>
      </c>
      <c r="J13" s="168" t="s">
        <v>75</v>
      </c>
      <c r="K13" s="165" t="s">
        <v>75</v>
      </c>
      <c r="L13" s="171" t="s">
        <v>75</v>
      </c>
    </row>
    <row r="14" s="141" customFormat="true" ht="11.25" hidden="false" customHeight="true" outlineLevel="0" collapsed="false">
      <c r="A14" s="170" t="s">
        <v>24</v>
      </c>
      <c r="B14" s="163" t="s">
        <v>80</v>
      </c>
      <c r="C14" s="164" t="n">
        <v>77047</v>
      </c>
      <c r="D14" s="168" t="s">
        <v>75</v>
      </c>
      <c r="E14" s="168" t="s">
        <v>75</v>
      </c>
      <c r="F14" s="164" t="n">
        <v>42621</v>
      </c>
      <c r="G14" s="168" t="s">
        <v>75</v>
      </c>
      <c r="H14" s="165" t="s">
        <v>75</v>
      </c>
      <c r="I14" s="164" t="s">
        <v>75</v>
      </c>
      <c r="J14" s="168" t="s">
        <v>75</v>
      </c>
      <c r="K14" s="165" t="s">
        <v>75</v>
      </c>
      <c r="L14" s="164" t="s">
        <v>75</v>
      </c>
    </row>
    <row r="15" s="141" customFormat="true" ht="11.25" hidden="false" customHeight="true" outlineLevel="0" collapsed="false">
      <c r="A15" s="170" t="s">
        <v>30</v>
      </c>
      <c r="B15" s="163" t="s">
        <v>81</v>
      </c>
      <c r="C15" s="164" t="n">
        <v>5940</v>
      </c>
      <c r="D15" s="168" t="s">
        <v>75</v>
      </c>
      <c r="E15" s="168" t="s">
        <v>75</v>
      </c>
      <c r="F15" s="164" t="s">
        <v>75</v>
      </c>
      <c r="G15" s="168" t="s">
        <v>75</v>
      </c>
      <c r="H15" s="165" t="s">
        <v>75</v>
      </c>
      <c r="I15" s="164" t="s">
        <v>75</v>
      </c>
      <c r="J15" s="168" t="s">
        <v>75</v>
      </c>
      <c r="K15" s="165" t="s">
        <v>75</v>
      </c>
      <c r="L15" s="164" t="s">
        <v>75</v>
      </c>
    </row>
    <row r="16" s="141" customFormat="true" ht="11.25" hidden="false" customHeight="true" outlineLevel="0" collapsed="false">
      <c r="A16" s="146"/>
      <c r="B16" s="147" t="s">
        <v>82</v>
      </c>
      <c r="C16" s="148"/>
      <c r="D16" s="149"/>
      <c r="E16" s="150"/>
      <c r="F16" s="148"/>
      <c r="G16" s="149"/>
      <c r="H16" s="172"/>
      <c r="I16" s="173"/>
      <c r="J16" s="174"/>
      <c r="K16" s="172"/>
      <c r="L16" s="153"/>
    </row>
    <row r="17" s="141" customFormat="true" ht="11.25" hidden="false" customHeight="true" outlineLevel="0" collapsed="false">
      <c r="A17" s="175" t="s">
        <v>35</v>
      </c>
      <c r="B17" s="163" t="s">
        <v>83</v>
      </c>
      <c r="C17" s="164" t="s">
        <v>75</v>
      </c>
      <c r="D17" s="168" t="s">
        <v>75</v>
      </c>
      <c r="E17" s="165" t="s">
        <v>75</v>
      </c>
      <c r="F17" s="164" t="n">
        <v>19815</v>
      </c>
      <c r="G17" s="168" t="s">
        <v>75</v>
      </c>
      <c r="H17" s="169" t="s">
        <v>75</v>
      </c>
      <c r="I17" s="176" t="n">
        <v>0</v>
      </c>
      <c r="J17" s="167" t="n">
        <v>18889</v>
      </c>
      <c r="K17" s="165" t="s">
        <v>75</v>
      </c>
      <c r="L17" s="171" t="s">
        <v>75</v>
      </c>
    </row>
    <row r="18" s="141" customFormat="true" ht="11.25" hidden="false" customHeight="true" outlineLevel="0" collapsed="false">
      <c r="A18" s="175"/>
      <c r="B18" s="163" t="s">
        <v>115</v>
      </c>
      <c r="C18" s="164" t="s">
        <v>75</v>
      </c>
      <c r="D18" s="168" t="s">
        <v>75</v>
      </c>
      <c r="E18" s="165" t="s">
        <v>75</v>
      </c>
      <c r="F18" s="164" t="s">
        <v>75</v>
      </c>
      <c r="G18" s="168" t="s">
        <v>75</v>
      </c>
      <c r="H18" s="165" t="s">
        <v>75</v>
      </c>
      <c r="I18" s="177" t="n">
        <v>95000</v>
      </c>
      <c r="J18" s="167" t="n">
        <v>0</v>
      </c>
      <c r="K18" s="165" t="s">
        <v>75</v>
      </c>
      <c r="L18" s="171" t="s">
        <v>75</v>
      </c>
    </row>
    <row r="19" s="141" customFormat="true" ht="11.25" hidden="false" customHeight="true" outlineLevel="0" collapsed="false">
      <c r="A19" s="170" t="s">
        <v>37</v>
      </c>
      <c r="B19" s="163" t="s">
        <v>85</v>
      </c>
      <c r="C19" s="164" t="n">
        <v>21000</v>
      </c>
      <c r="D19" s="168" t="n">
        <v>112704</v>
      </c>
      <c r="E19" s="165" t="s">
        <v>75</v>
      </c>
      <c r="F19" s="164" t="s">
        <v>75</v>
      </c>
      <c r="G19" s="168" t="s">
        <v>75</v>
      </c>
      <c r="H19" s="165" t="s">
        <v>75</v>
      </c>
      <c r="I19" s="177" t="s">
        <v>75</v>
      </c>
      <c r="J19" s="168" t="s">
        <v>75</v>
      </c>
      <c r="K19" s="165" t="s">
        <v>75</v>
      </c>
      <c r="L19" s="164" t="s">
        <v>75</v>
      </c>
    </row>
    <row r="20" s="141" customFormat="true" ht="11.25" hidden="false" customHeight="true" outlineLevel="0" collapsed="false">
      <c r="A20" s="178"/>
      <c r="B20" s="179" t="s">
        <v>86</v>
      </c>
      <c r="C20" s="180" t="n">
        <v>133204</v>
      </c>
      <c r="D20" s="181" t="n">
        <v>123404</v>
      </c>
      <c r="E20" s="182" t="n">
        <v>0</v>
      </c>
      <c r="F20" s="183" t="n">
        <v>85003</v>
      </c>
      <c r="G20" s="181" t="n">
        <v>0</v>
      </c>
      <c r="H20" s="182" t="n">
        <v>0</v>
      </c>
      <c r="I20" s="183" t="n">
        <v>220255</v>
      </c>
      <c r="J20" s="181" t="n">
        <v>18889</v>
      </c>
      <c r="K20" s="182" t="n">
        <v>0</v>
      </c>
      <c r="L20" s="183" t="n">
        <v>0</v>
      </c>
    </row>
    <row r="21" s="141" customFormat="true" ht="11.25" hidden="false" customHeight="true" outlineLevel="0" collapsed="false">
      <c r="A21" s="184"/>
      <c r="B21" s="185" t="s">
        <v>87</v>
      </c>
      <c r="C21" s="186"/>
      <c r="D21" s="186"/>
      <c r="E21" s="186"/>
      <c r="F21" s="187"/>
      <c r="G21" s="187"/>
      <c r="H21" s="187"/>
      <c r="I21" s="187"/>
      <c r="J21" s="187"/>
      <c r="K21" s="187"/>
      <c r="L21" s="188"/>
    </row>
    <row r="22" s="141" customFormat="true" ht="11.25" hidden="false" customHeight="true" outlineLevel="0" collapsed="false">
      <c r="A22" s="175" t="s">
        <v>4</v>
      </c>
      <c r="B22" s="163" t="s">
        <v>55</v>
      </c>
      <c r="C22" s="164" t="n">
        <v>2542</v>
      </c>
      <c r="D22" s="168" t="s">
        <v>75</v>
      </c>
      <c r="E22" s="165" t="s">
        <v>75</v>
      </c>
      <c r="F22" s="164" t="s">
        <v>75</v>
      </c>
      <c r="G22" s="168" t="s">
        <v>75</v>
      </c>
      <c r="H22" s="165" t="s">
        <v>75</v>
      </c>
      <c r="I22" s="164" t="s">
        <v>75</v>
      </c>
      <c r="J22" s="168" t="s">
        <v>75</v>
      </c>
      <c r="K22" s="165" t="s">
        <v>75</v>
      </c>
      <c r="L22" s="171" t="s">
        <v>75</v>
      </c>
    </row>
    <row r="23" s="141" customFormat="true" ht="11.25" hidden="false" customHeight="true" outlineLevel="0" collapsed="false">
      <c r="A23" s="175" t="s">
        <v>6</v>
      </c>
      <c r="B23" s="163" t="s">
        <v>56</v>
      </c>
      <c r="C23" s="164" t="n">
        <v>651</v>
      </c>
      <c r="D23" s="168" t="s">
        <v>75</v>
      </c>
      <c r="E23" s="165" t="s">
        <v>75</v>
      </c>
      <c r="F23" s="164" t="s">
        <v>75</v>
      </c>
      <c r="G23" s="168" t="s">
        <v>75</v>
      </c>
      <c r="H23" s="165" t="s">
        <v>75</v>
      </c>
      <c r="I23" s="164" t="s">
        <v>75</v>
      </c>
      <c r="J23" s="168" t="s">
        <v>75</v>
      </c>
      <c r="K23" s="165" t="s">
        <v>75</v>
      </c>
      <c r="L23" s="171" t="s">
        <v>75</v>
      </c>
    </row>
    <row r="24" s="141" customFormat="true" ht="11.25" hidden="false" customHeight="true" outlineLevel="0" collapsed="false">
      <c r="A24" s="170" t="s">
        <v>24</v>
      </c>
      <c r="B24" s="163" t="s">
        <v>57</v>
      </c>
      <c r="C24" s="164" t="n">
        <v>3768</v>
      </c>
      <c r="D24" s="168" t="s">
        <v>75</v>
      </c>
      <c r="E24" s="165" t="s">
        <v>75</v>
      </c>
      <c r="F24" s="164" t="s">
        <v>75</v>
      </c>
      <c r="G24" s="168" t="s">
        <v>75</v>
      </c>
      <c r="H24" s="165" t="s">
        <v>75</v>
      </c>
      <c r="I24" s="164" t="s">
        <v>75</v>
      </c>
      <c r="J24" s="168" t="s">
        <v>75</v>
      </c>
      <c r="K24" s="165" t="s">
        <v>75</v>
      </c>
      <c r="L24" s="171" t="s">
        <v>75</v>
      </c>
    </row>
    <row r="25" s="141" customFormat="true" ht="11.25" hidden="false" customHeight="true" outlineLevel="0" collapsed="false">
      <c r="A25" s="178"/>
      <c r="B25" s="179" t="s">
        <v>88</v>
      </c>
      <c r="C25" s="180" t="n">
        <v>6961</v>
      </c>
      <c r="D25" s="181" t="n">
        <v>0</v>
      </c>
      <c r="E25" s="189" t="n">
        <v>0</v>
      </c>
      <c r="F25" s="183" t="n">
        <v>1959</v>
      </c>
      <c r="G25" s="181" t="n">
        <v>0</v>
      </c>
      <c r="H25" s="189" t="n">
        <v>0</v>
      </c>
      <c r="I25" s="183" t="n">
        <v>1260</v>
      </c>
      <c r="J25" s="181" t="n">
        <v>0</v>
      </c>
      <c r="K25" s="182" t="n">
        <v>0</v>
      </c>
      <c r="L25" s="190" t="n">
        <v>3742</v>
      </c>
    </row>
    <row r="26" s="141" customFormat="true" ht="11.25" hidden="false" customHeight="true" outlineLevel="0" collapsed="false">
      <c r="A26" s="184"/>
      <c r="B26" s="185" t="s">
        <v>116</v>
      </c>
      <c r="C26" s="186"/>
      <c r="D26" s="186"/>
      <c r="E26" s="186"/>
      <c r="F26" s="187"/>
      <c r="G26" s="187"/>
      <c r="H26" s="187"/>
      <c r="I26" s="187"/>
      <c r="J26" s="187"/>
      <c r="K26" s="187"/>
      <c r="L26" s="188"/>
    </row>
    <row r="27" s="141" customFormat="true" ht="11.25" hidden="false" customHeight="true" outlineLevel="0" collapsed="false">
      <c r="A27" s="175" t="s">
        <v>4</v>
      </c>
      <c r="B27" s="191" t="s">
        <v>55</v>
      </c>
      <c r="C27" s="167" t="n">
        <v>2668</v>
      </c>
      <c r="D27" s="168" t="s">
        <v>117</v>
      </c>
      <c r="E27" s="165" t="s">
        <v>75</v>
      </c>
      <c r="F27" s="164" t="s">
        <v>75</v>
      </c>
      <c r="G27" s="168" t="s">
        <v>75</v>
      </c>
      <c r="H27" s="165" t="s">
        <v>75</v>
      </c>
      <c r="I27" s="164" t="s">
        <v>75</v>
      </c>
      <c r="J27" s="168" t="s">
        <v>75</v>
      </c>
      <c r="K27" s="165" t="s">
        <v>75</v>
      </c>
      <c r="L27" s="171" t="s">
        <v>75</v>
      </c>
    </row>
    <row r="28" s="141" customFormat="true" ht="11.25" hidden="false" customHeight="true" outlineLevel="0" collapsed="false">
      <c r="A28" s="175" t="s">
        <v>6</v>
      </c>
      <c r="B28" s="163" t="s">
        <v>56</v>
      </c>
      <c r="C28" s="164" t="n">
        <v>685</v>
      </c>
      <c r="D28" s="168" t="s">
        <v>117</v>
      </c>
      <c r="E28" s="165" t="s">
        <v>75</v>
      </c>
      <c r="F28" s="164" t="s">
        <v>75</v>
      </c>
      <c r="G28" s="168" t="s">
        <v>75</v>
      </c>
      <c r="H28" s="165" t="s">
        <v>75</v>
      </c>
      <c r="I28" s="164" t="s">
        <v>75</v>
      </c>
      <c r="J28" s="168" t="s">
        <v>75</v>
      </c>
      <c r="K28" s="165" t="s">
        <v>75</v>
      </c>
      <c r="L28" s="171" t="s">
        <v>75</v>
      </c>
    </row>
    <row r="29" s="141" customFormat="true" ht="11.25" hidden="false" customHeight="true" outlineLevel="0" collapsed="false">
      <c r="A29" s="170" t="s">
        <v>24</v>
      </c>
      <c r="B29" s="163" t="s">
        <v>57</v>
      </c>
      <c r="C29" s="164" t="n">
        <v>1000</v>
      </c>
      <c r="D29" s="168" t="s">
        <v>117</v>
      </c>
      <c r="E29" s="165" t="s">
        <v>75</v>
      </c>
      <c r="F29" s="164" t="s">
        <v>75</v>
      </c>
      <c r="G29" s="168" t="s">
        <v>75</v>
      </c>
      <c r="H29" s="165" t="s">
        <v>75</v>
      </c>
      <c r="I29" s="164" t="s">
        <v>75</v>
      </c>
      <c r="J29" s="168" t="s">
        <v>75</v>
      </c>
      <c r="K29" s="165" t="s">
        <v>75</v>
      </c>
      <c r="L29" s="171" t="s">
        <v>75</v>
      </c>
    </row>
    <row r="30" s="141" customFormat="true" ht="11.25" hidden="false" customHeight="true" outlineLevel="0" collapsed="false">
      <c r="A30" s="178"/>
      <c r="B30" s="192" t="s">
        <v>118</v>
      </c>
      <c r="C30" s="180" t="n">
        <v>4353</v>
      </c>
      <c r="D30" s="193" t="n">
        <v>0</v>
      </c>
      <c r="E30" s="194" t="n">
        <v>0</v>
      </c>
      <c r="F30" s="180" t="n">
        <v>1958</v>
      </c>
      <c r="G30" s="193" t="n">
        <v>0</v>
      </c>
      <c r="H30" s="194" t="n">
        <v>0</v>
      </c>
      <c r="I30" s="180" t="n">
        <v>228</v>
      </c>
      <c r="J30" s="193" t="n">
        <v>0</v>
      </c>
      <c r="K30" s="194" t="n">
        <v>0</v>
      </c>
      <c r="L30" s="190" t="n">
        <v>2167</v>
      </c>
    </row>
    <row r="31" s="141" customFormat="true" ht="11.25" hidden="false" customHeight="true" outlineLevel="0" collapsed="false">
      <c r="A31" s="184"/>
      <c r="B31" s="195" t="s">
        <v>91</v>
      </c>
      <c r="C31" s="186"/>
      <c r="D31" s="186"/>
      <c r="E31" s="186"/>
      <c r="F31" s="196"/>
      <c r="G31" s="196"/>
      <c r="H31" s="196"/>
      <c r="I31" s="196"/>
      <c r="J31" s="196"/>
      <c r="K31" s="196"/>
      <c r="L31" s="188"/>
    </row>
    <row r="32" s="141" customFormat="true" ht="11.25" hidden="false" customHeight="true" outlineLevel="0" collapsed="false">
      <c r="A32" s="175" t="s">
        <v>4</v>
      </c>
      <c r="B32" s="163" t="s">
        <v>55</v>
      </c>
      <c r="C32" s="164" t="n">
        <v>1800</v>
      </c>
      <c r="D32" s="168" t="s">
        <v>117</v>
      </c>
      <c r="E32" s="165" t="s">
        <v>75</v>
      </c>
      <c r="F32" s="164" t="s">
        <v>75</v>
      </c>
      <c r="G32" s="168" t="s">
        <v>75</v>
      </c>
      <c r="H32" s="165" t="s">
        <v>75</v>
      </c>
      <c r="I32" s="164" t="s">
        <v>75</v>
      </c>
      <c r="J32" s="168" t="s">
        <v>75</v>
      </c>
      <c r="K32" s="165" t="s">
        <v>75</v>
      </c>
      <c r="L32" s="171" t="s">
        <v>75</v>
      </c>
    </row>
    <row r="33" s="141" customFormat="true" ht="11.25" hidden="false" customHeight="true" outlineLevel="0" collapsed="false">
      <c r="A33" s="175" t="s">
        <v>6</v>
      </c>
      <c r="B33" s="163" t="s">
        <v>56</v>
      </c>
      <c r="C33" s="164" t="n">
        <v>487</v>
      </c>
      <c r="D33" s="168" t="s">
        <v>117</v>
      </c>
      <c r="E33" s="165" t="s">
        <v>75</v>
      </c>
      <c r="F33" s="164" t="s">
        <v>75</v>
      </c>
      <c r="G33" s="168" t="s">
        <v>75</v>
      </c>
      <c r="H33" s="165" t="s">
        <v>75</v>
      </c>
      <c r="I33" s="164" t="s">
        <v>75</v>
      </c>
      <c r="J33" s="168" t="s">
        <v>75</v>
      </c>
      <c r="K33" s="165" t="s">
        <v>75</v>
      </c>
      <c r="L33" s="171" t="s">
        <v>75</v>
      </c>
    </row>
    <row r="34" s="141" customFormat="true" ht="11.25" hidden="false" customHeight="true" outlineLevel="0" collapsed="false">
      <c r="A34" s="170" t="s">
        <v>24</v>
      </c>
      <c r="B34" s="163" t="s">
        <v>57</v>
      </c>
      <c r="C34" s="164" t="s">
        <v>75</v>
      </c>
      <c r="D34" s="168" t="s">
        <v>117</v>
      </c>
      <c r="E34" s="165" t="s">
        <v>75</v>
      </c>
      <c r="F34" s="164" t="s">
        <v>75</v>
      </c>
      <c r="G34" s="168" t="s">
        <v>75</v>
      </c>
      <c r="H34" s="169" t="s">
        <v>75</v>
      </c>
      <c r="I34" s="164" t="s">
        <v>75</v>
      </c>
      <c r="J34" s="168" t="s">
        <v>75</v>
      </c>
      <c r="K34" s="165" t="s">
        <v>75</v>
      </c>
      <c r="L34" s="171" t="s">
        <v>75</v>
      </c>
    </row>
    <row r="35" s="141" customFormat="true" ht="11.25" hidden="false" customHeight="true" outlineLevel="0" collapsed="false">
      <c r="A35" s="178"/>
      <c r="B35" s="179" t="s">
        <v>92</v>
      </c>
      <c r="C35" s="180" t="n">
        <v>2287</v>
      </c>
      <c r="D35" s="181" t="n">
        <v>0</v>
      </c>
      <c r="E35" s="182" t="n">
        <v>0</v>
      </c>
      <c r="F35" s="183" t="n">
        <v>0</v>
      </c>
      <c r="G35" s="181" t="n">
        <v>0</v>
      </c>
      <c r="H35" s="182" t="n">
        <v>0</v>
      </c>
      <c r="I35" s="183" t="n">
        <v>0</v>
      </c>
      <c r="J35" s="181" t="n">
        <v>0</v>
      </c>
      <c r="K35" s="182" t="n">
        <v>0</v>
      </c>
      <c r="L35" s="190" t="n">
        <v>2287</v>
      </c>
    </row>
    <row r="36" s="141" customFormat="true" ht="11.25" hidden="false" customHeight="true" outlineLevel="0" collapsed="false">
      <c r="A36" s="184"/>
      <c r="B36" s="197" t="s">
        <v>93</v>
      </c>
      <c r="C36" s="198"/>
      <c r="D36" s="199"/>
      <c r="E36" s="200"/>
      <c r="F36" s="201"/>
      <c r="G36" s="199"/>
      <c r="H36" s="202"/>
      <c r="I36" s="202"/>
      <c r="J36" s="202"/>
      <c r="K36" s="202"/>
      <c r="L36" s="188"/>
    </row>
    <row r="37" s="141" customFormat="true" ht="11.25" hidden="false" customHeight="true" outlineLevel="0" collapsed="false">
      <c r="A37" s="175" t="s">
        <v>4</v>
      </c>
      <c r="B37" s="163" t="s">
        <v>55</v>
      </c>
      <c r="C37" s="164" t="n">
        <v>4495</v>
      </c>
      <c r="D37" s="168" t="s">
        <v>75</v>
      </c>
      <c r="E37" s="165" t="s">
        <v>75</v>
      </c>
      <c r="F37" s="164" t="s">
        <v>75</v>
      </c>
      <c r="G37" s="168" t="s">
        <v>75</v>
      </c>
      <c r="H37" s="165" t="s">
        <v>75</v>
      </c>
      <c r="I37" s="164" t="s">
        <v>75</v>
      </c>
      <c r="J37" s="168" t="s">
        <v>75</v>
      </c>
      <c r="K37" s="165" t="s">
        <v>75</v>
      </c>
      <c r="L37" s="171" t="s">
        <v>75</v>
      </c>
    </row>
    <row r="38" s="141" customFormat="true" ht="11.25" hidden="false" customHeight="true" outlineLevel="0" collapsed="false">
      <c r="A38" s="175" t="s">
        <v>6</v>
      </c>
      <c r="B38" s="163" t="s">
        <v>56</v>
      </c>
      <c r="C38" s="164" t="n">
        <v>1142</v>
      </c>
      <c r="D38" s="168" t="s">
        <v>75</v>
      </c>
      <c r="E38" s="165" t="s">
        <v>75</v>
      </c>
      <c r="F38" s="164" t="s">
        <v>75</v>
      </c>
      <c r="G38" s="168" t="s">
        <v>75</v>
      </c>
      <c r="H38" s="165" t="s">
        <v>75</v>
      </c>
      <c r="I38" s="164" t="s">
        <v>75</v>
      </c>
      <c r="J38" s="168" t="s">
        <v>75</v>
      </c>
      <c r="K38" s="165" t="s">
        <v>75</v>
      </c>
      <c r="L38" s="171" t="s">
        <v>75</v>
      </c>
    </row>
    <row r="39" s="141" customFormat="true" ht="11.25" hidden="false" customHeight="true" outlineLevel="0" collapsed="false">
      <c r="A39" s="170" t="s">
        <v>24</v>
      </c>
      <c r="B39" s="163" t="s">
        <v>57</v>
      </c>
      <c r="C39" s="164" t="n">
        <v>810</v>
      </c>
      <c r="D39" s="168" t="s">
        <v>75</v>
      </c>
      <c r="E39" s="165" t="s">
        <v>75</v>
      </c>
      <c r="F39" s="164" t="s">
        <v>75</v>
      </c>
      <c r="G39" s="168" t="s">
        <v>75</v>
      </c>
      <c r="H39" s="165" t="s">
        <v>75</v>
      </c>
      <c r="I39" s="164" t="s">
        <v>75</v>
      </c>
      <c r="J39" s="168" t="s">
        <v>75</v>
      </c>
      <c r="K39" s="165" t="s">
        <v>75</v>
      </c>
      <c r="L39" s="171" t="s">
        <v>75</v>
      </c>
    </row>
    <row r="40" s="141" customFormat="true" ht="11.25" hidden="false" customHeight="true" outlineLevel="0" collapsed="false">
      <c r="A40" s="203"/>
      <c r="B40" s="179" t="s">
        <v>95</v>
      </c>
      <c r="C40" s="180" t="n">
        <v>6447</v>
      </c>
      <c r="D40" s="181" t="n">
        <v>0</v>
      </c>
      <c r="E40" s="182" t="n">
        <v>0</v>
      </c>
      <c r="F40" s="183" t="n">
        <v>0</v>
      </c>
      <c r="G40" s="181" t="n">
        <v>0</v>
      </c>
      <c r="H40" s="182" t="n">
        <v>5500</v>
      </c>
      <c r="I40" s="183" t="n">
        <v>0</v>
      </c>
      <c r="J40" s="181" t="n">
        <v>0</v>
      </c>
      <c r="K40" s="182" t="n">
        <v>0</v>
      </c>
      <c r="L40" s="190" t="n">
        <v>947</v>
      </c>
    </row>
    <row r="41" s="141" customFormat="true" ht="11.25" hidden="false" customHeight="true" outlineLevel="0" collapsed="false">
      <c r="A41" s="204"/>
      <c r="B41" s="185" t="s">
        <v>119</v>
      </c>
      <c r="C41" s="205"/>
      <c r="D41" s="205"/>
      <c r="E41" s="205"/>
      <c r="F41" s="205"/>
      <c r="G41" s="205"/>
      <c r="H41" s="205"/>
      <c r="I41" s="205"/>
      <c r="J41" s="205"/>
      <c r="K41" s="205"/>
      <c r="L41" s="206"/>
    </row>
    <row r="42" s="141" customFormat="true" ht="11.25" hidden="false" customHeight="true" outlineLevel="0" collapsed="false">
      <c r="A42" s="207" t="s">
        <v>4</v>
      </c>
      <c r="B42" s="208" t="s">
        <v>55</v>
      </c>
      <c r="C42" s="164" t="n">
        <v>8364</v>
      </c>
      <c r="D42" s="209" t="s">
        <v>75</v>
      </c>
      <c r="E42" s="210" t="s">
        <v>75</v>
      </c>
      <c r="F42" s="211" t="s">
        <v>75</v>
      </c>
      <c r="G42" s="209" t="s">
        <v>75</v>
      </c>
      <c r="H42" s="210" t="s">
        <v>75</v>
      </c>
      <c r="I42" s="211" t="s">
        <v>75</v>
      </c>
      <c r="J42" s="209" t="s">
        <v>75</v>
      </c>
      <c r="K42" s="212" t="s">
        <v>75</v>
      </c>
      <c r="L42" s="213" t="s">
        <v>75</v>
      </c>
    </row>
    <row r="43" s="141" customFormat="true" ht="11.25" hidden="false" customHeight="true" outlineLevel="0" collapsed="false">
      <c r="A43" s="207" t="s">
        <v>6</v>
      </c>
      <c r="B43" s="208" t="s">
        <v>56</v>
      </c>
      <c r="C43" s="164" t="n">
        <v>2046</v>
      </c>
      <c r="D43" s="209" t="s">
        <v>75</v>
      </c>
      <c r="E43" s="210" t="s">
        <v>75</v>
      </c>
      <c r="F43" s="211" t="s">
        <v>75</v>
      </c>
      <c r="G43" s="209" t="s">
        <v>75</v>
      </c>
      <c r="H43" s="210" t="s">
        <v>75</v>
      </c>
      <c r="I43" s="211" t="s">
        <v>75</v>
      </c>
      <c r="J43" s="209" t="s">
        <v>75</v>
      </c>
      <c r="K43" s="212" t="s">
        <v>75</v>
      </c>
      <c r="L43" s="213" t="s">
        <v>75</v>
      </c>
    </row>
    <row r="44" s="141" customFormat="true" ht="11.25" hidden="false" customHeight="true" outlineLevel="0" collapsed="false">
      <c r="A44" s="207" t="s">
        <v>24</v>
      </c>
      <c r="B44" s="208" t="s">
        <v>57</v>
      </c>
      <c r="C44" s="164" t="n">
        <v>15000</v>
      </c>
      <c r="D44" s="209" t="s">
        <v>75</v>
      </c>
      <c r="E44" s="210" t="s">
        <v>75</v>
      </c>
      <c r="F44" s="211" t="s">
        <v>75</v>
      </c>
      <c r="G44" s="209" t="s">
        <v>75</v>
      </c>
      <c r="H44" s="210" t="s">
        <v>75</v>
      </c>
      <c r="I44" s="211" t="s">
        <v>75</v>
      </c>
      <c r="J44" s="209" t="s">
        <v>75</v>
      </c>
      <c r="K44" s="212" t="s">
        <v>75</v>
      </c>
      <c r="L44" s="213" t="s">
        <v>75</v>
      </c>
    </row>
    <row r="45" s="141" customFormat="true" ht="11.25" hidden="false" customHeight="true" outlineLevel="0" collapsed="false">
      <c r="A45" s="214"/>
      <c r="B45" s="215" t="s">
        <v>120</v>
      </c>
      <c r="C45" s="216" t="n">
        <v>25410</v>
      </c>
      <c r="D45" s="181" t="n">
        <v>0</v>
      </c>
      <c r="E45" s="217" t="n">
        <v>0</v>
      </c>
      <c r="F45" s="218" t="n">
        <v>1400</v>
      </c>
      <c r="G45" s="219" t="n">
        <v>0</v>
      </c>
      <c r="H45" s="217" t="n">
        <v>0</v>
      </c>
      <c r="I45" s="183" t="n">
        <v>0</v>
      </c>
      <c r="J45" s="220" t="n">
        <v>0</v>
      </c>
      <c r="K45" s="182" t="n">
        <v>0</v>
      </c>
      <c r="L45" s="221" t="n">
        <v>24010</v>
      </c>
    </row>
    <row r="46" s="141" customFormat="true" ht="11.25" hidden="false" customHeight="true" outlineLevel="0" collapsed="false">
      <c r="A46" s="222"/>
      <c r="B46" s="223" t="s">
        <v>121</v>
      </c>
      <c r="C46" s="224" t="n">
        <v>178662</v>
      </c>
      <c r="D46" s="225" t="n">
        <v>123404</v>
      </c>
      <c r="E46" s="226" t="n">
        <v>0</v>
      </c>
      <c r="F46" s="227" t="n">
        <v>90320</v>
      </c>
      <c r="G46" s="228" t="n">
        <v>0</v>
      </c>
      <c r="H46" s="226" t="n">
        <v>5500</v>
      </c>
      <c r="I46" s="224" t="n">
        <v>221743</v>
      </c>
      <c r="J46" s="228" t="n">
        <v>18889</v>
      </c>
      <c r="K46" s="229" t="n">
        <v>0</v>
      </c>
      <c r="L46" s="224" t="n">
        <v>33153</v>
      </c>
    </row>
    <row r="47" s="141" customFormat="true" ht="11.25" hidden="false" customHeight="true" outlineLevel="0" collapsed="false"/>
    <row r="48" s="141" customFormat="true" ht="11.25" hidden="false" customHeight="true" outlineLevel="0" collapsed="false"/>
    <row r="49" s="141" customFormat="true" ht="11.25" hidden="false" customHeight="true" outlineLevel="0" collapsed="false"/>
    <row r="50" s="141" customFormat="true" ht="11.25" hidden="false" customHeight="true" outlineLevel="0" collapsed="false"/>
    <row r="51" s="141" customFormat="true" ht="11.25" hidden="false" customHeight="true" outlineLevel="0" collapsed="false"/>
    <row r="52" s="141" customFormat="true" ht="11.25" hidden="false" customHeight="true" outlineLevel="0" collapsed="false"/>
    <row r="53" s="141" customFormat="true" ht="11.25" hidden="false" customHeight="true" outlineLevel="0" collapsed="false"/>
    <row r="54" s="141" customFormat="true" ht="11.25" hidden="false" customHeight="true" outlineLevel="0" collapsed="false"/>
    <row r="55" s="141" customFormat="true" ht="11.25" hidden="false" customHeight="true" outlineLevel="0" collapsed="false"/>
    <row r="56" s="141" customFormat="true" ht="11.25" hidden="false" customHeight="true" outlineLevel="0" collapsed="false"/>
    <row r="57" s="141" customFormat="true" ht="11.25" hidden="false" customHeight="true" outlineLevel="0" collapsed="false"/>
    <row r="58" s="141" customFormat="true" ht="11.25" hidden="false" customHeight="true" outlineLevel="0" collapsed="false"/>
    <row r="59" s="141" customFormat="true" ht="11.25" hidden="false" customHeight="true" outlineLevel="0" collapsed="false"/>
    <row r="60" s="141" customFormat="true" ht="11.25" hidden="false" customHeight="true" outlineLevel="0" collapsed="false"/>
    <row r="61" s="141" customFormat="true" ht="11.25" hidden="false" customHeight="true" outlineLevel="0" collapsed="false"/>
    <row r="62" s="141" customFormat="true" ht="11.25" hidden="false" customHeight="true" outlineLevel="0" collapsed="false"/>
    <row r="63" s="141" customFormat="true" ht="11.25" hidden="false" customHeight="true" outlineLevel="0" collapsed="false"/>
    <row r="64" s="141" customFormat="true" ht="11.25" hidden="false" customHeight="true" outlineLevel="0" collapsed="false"/>
    <row r="65" s="141" customFormat="true" ht="11.25" hidden="false" customHeight="true" outlineLevel="0" collapsed="false"/>
    <row r="66" s="141" customFormat="true" ht="11.25" hidden="false" customHeight="true" outlineLevel="0" collapsed="false"/>
    <row r="67" s="141" customFormat="true" ht="11.25" hidden="false" customHeight="true" outlineLevel="0" collapsed="false"/>
    <row r="68" s="141" customFormat="true" ht="11.25" hidden="false" customHeight="true" outlineLevel="0" collapsed="false"/>
    <row r="69" s="141" customFormat="true" ht="11.25" hidden="false" customHeight="true" outlineLevel="0" collapsed="false"/>
    <row r="70" s="141" customFormat="true" ht="11.25" hidden="false" customHeight="true" outlineLevel="0" collapsed="false"/>
    <row r="71" s="141" customFormat="true" ht="11.25" hidden="false" customHeight="true" outlineLevel="0" collapsed="false"/>
    <row r="72" s="141" customFormat="true" ht="11.25" hidden="false" customHeight="true" outlineLevel="0" collapsed="false"/>
    <row r="73" s="141" customFormat="true" ht="11.25" hidden="false" customHeight="true" outlineLevel="0" collapsed="false"/>
    <row r="74" s="141" customFormat="true" ht="11.25" hidden="false" customHeight="true" outlineLevel="0" collapsed="false"/>
    <row r="75" s="141" customFormat="true" ht="11.25" hidden="false" customHeight="true" outlineLevel="0" collapsed="false"/>
    <row r="76" s="141" customFormat="true" ht="11.25" hidden="false" customHeight="true" outlineLevel="0" collapsed="false"/>
    <row r="77" s="141" customFormat="true" ht="11.25" hidden="false" customHeight="true" outlineLevel="0" collapsed="false"/>
    <row r="78" s="141" customFormat="true" ht="11.25" hidden="false" customHeight="true" outlineLevel="0" collapsed="false"/>
    <row r="79" s="141" customFormat="true" ht="11.25" hidden="false" customHeight="true" outlineLevel="0" collapsed="false"/>
    <row r="80" s="141" customFormat="true" ht="11.25" hidden="false" customHeight="true" outlineLevel="0" collapsed="false"/>
    <row r="81" s="141" customFormat="true" ht="11.25" hidden="false" customHeight="true" outlineLevel="0" collapsed="false"/>
    <row r="82" s="141" customFormat="true" ht="11.25" hidden="false" customHeight="true" outlineLevel="0" collapsed="false"/>
    <row r="83" s="141" customFormat="true" ht="11.25" hidden="false" customHeight="true" outlineLevel="0" collapsed="false"/>
    <row r="84" s="141" customFormat="true" ht="11.25" hidden="false" customHeight="true" outlineLevel="0" collapsed="false"/>
    <row r="85" s="141" customFormat="true" ht="11.25" hidden="false" customHeight="true" outlineLevel="0" collapsed="false"/>
    <row r="86" s="141" customFormat="true" ht="11.25" hidden="false" customHeight="true" outlineLevel="0" collapsed="false"/>
    <row r="87" s="141" customFormat="true" ht="11.25" hidden="false" customHeight="true" outlineLevel="0" collapsed="false"/>
    <row r="88" s="141" customFormat="true" ht="11.25" hidden="false" customHeight="true" outlineLevel="0" collapsed="false"/>
    <row r="89" s="141" customFormat="true" ht="11.25" hidden="false" customHeight="true" outlineLevel="0" collapsed="false"/>
  </sheetData>
  <mergeCells count="17">
    <mergeCell ref="A2:L2"/>
    <mergeCell ref="B3:L3"/>
    <mergeCell ref="C4:E4"/>
    <mergeCell ref="F4:K4"/>
    <mergeCell ref="F5:H5"/>
    <mergeCell ref="I5:K5"/>
    <mergeCell ref="B7:L7"/>
    <mergeCell ref="A8:A12"/>
    <mergeCell ref="C21:E21"/>
    <mergeCell ref="F21:K21"/>
    <mergeCell ref="C26:E26"/>
    <mergeCell ref="F26:K26"/>
    <mergeCell ref="C31:E31"/>
    <mergeCell ref="F31:K31"/>
    <mergeCell ref="H36:K36"/>
    <mergeCell ref="C41:E41"/>
    <mergeCell ref="F41:K41"/>
  </mergeCells>
  <printOptions headings="false" gridLines="false" gridLinesSet="true" horizontalCentered="false" verticalCentered="false"/>
  <pageMargins left="0.275694444444444" right="0.275694444444444" top="0.39375" bottom="0.3152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z 1/2014. (II.12.) önkormányzati rendelethez</oddHeader>
    <oddFooter>&amp;CTáborfalva Nagyközség Önkormányzat 2014. évi költségvetés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.75" hidden="false" customHeight="true" outlineLevel="0" collapsed="false">
      <c r="A1" s="230" t="s">
        <v>12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.75" hidden="false" customHeight="true" outlineLevel="0" collapsed="false">
      <c r="A3" s="231"/>
      <c r="B3" s="232" t="s">
        <v>65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5.75" hidden="false" customHeight="true" outlineLevel="0" collapsed="false">
      <c r="A4" s="233"/>
      <c r="B4" s="234"/>
      <c r="C4" s="235"/>
      <c r="D4" s="235"/>
      <c r="E4" s="235"/>
      <c r="F4" s="235"/>
      <c r="G4" s="235"/>
      <c r="H4" s="235"/>
      <c r="I4" s="235"/>
      <c r="J4" s="235"/>
      <c r="K4" s="235"/>
      <c r="L4" s="236"/>
    </row>
    <row r="5" customFormat="false" ht="15.75" hidden="false" customHeight="true" outlineLevel="0" collapsed="false">
      <c r="A5" s="237"/>
      <c r="B5" s="238" t="s">
        <v>101</v>
      </c>
      <c r="C5" s="239" t="s">
        <v>67</v>
      </c>
      <c r="D5" s="239"/>
      <c r="E5" s="239"/>
      <c r="F5" s="240" t="s">
        <v>68</v>
      </c>
      <c r="G5" s="240"/>
      <c r="H5" s="240"/>
      <c r="I5" s="240"/>
      <c r="J5" s="240"/>
      <c r="K5" s="240"/>
      <c r="L5" s="241" t="s">
        <v>69</v>
      </c>
    </row>
    <row r="6" customFormat="false" ht="15.75" hidden="false" customHeight="true" outlineLevel="0" collapsed="false">
      <c r="A6" s="242" t="s">
        <v>70</v>
      </c>
      <c r="B6" s="242"/>
      <c r="C6" s="243"/>
      <c r="D6" s="243"/>
      <c r="E6" s="243"/>
      <c r="F6" s="244" t="s">
        <v>71</v>
      </c>
      <c r="G6" s="244"/>
      <c r="H6" s="244"/>
      <c r="I6" s="245" t="s">
        <v>123</v>
      </c>
      <c r="J6" s="245"/>
      <c r="K6" s="245"/>
      <c r="L6" s="246" t="s">
        <v>73</v>
      </c>
    </row>
    <row r="7" customFormat="false" ht="38.25" hidden="false" customHeight="true" outlineLevel="0" collapsed="false">
      <c r="A7" s="242"/>
      <c r="B7" s="242"/>
      <c r="C7" s="247" t="s">
        <v>108</v>
      </c>
      <c r="D7" s="248" t="s">
        <v>109</v>
      </c>
      <c r="E7" s="249" t="s">
        <v>110</v>
      </c>
      <c r="F7" s="250" t="s">
        <v>108</v>
      </c>
      <c r="G7" s="251" t="s">
        <v>109</v>
      </c>
      <c r="H7" s="249" t="s">
        <v>110</v>
      </c>
      <c r="I7" s="250" t="s">
        <v>108</v>
      </c>
      <c r="J7" s="251" t="s">
        <v>109</v>
      </c>
      <c r="K7" s="249" t="s">
        <v>110</v>
      </c>
      <c r="L7" s="246"/>
    </row>
    <row r="8" customFormat="false" ht="15.75" hidden="false" customHeight="true" outlineLevel="0" collapsed="false">
      <c r="A8" s="252" t="s">
        <v>4</v>
      </c>
      <c r="B8" s="253" t="s">
        <v>124</v>
      </c>
      <c r="C8" s="254" t="n">
        <v>13650</v>
      </c>
      <c r="D8" s="255" t="s">
        <v>75</v>
      </c>
      <c r="E8" s="256" t="n">
        <v>20480</v>
      </c>
      <c r="F8" s="257" t="s">
        <v>75</v>
      </c>
      <c r="G8" s="258" t="s">
        <v>75</v>
      </c>
      <c r="H8" s="259" t="s">
        <v>75</v>
      </c>
      <c r="I8" s="257" t="s">
        <v>75</v>
      </c>
      <c r="J8" s="260" t="s">
        <v>75</v>
      </c>
      <c r="K8" s="259" t="s">
        <v>75</v>
      </c>
      <c r="L8" s="261" t="s">
        <v>75</v>
      </c>
    </row>
    <row r="9" customFormat="false" ht="15.75" hidden="false" customHeight="true" outlineLevel="0" collapsed="false">
      <c r="A9" s="262" t="s">
        <v>6</v>
      </c>
      <c r="B9" s="263" t="s">
        <v>56</v>
      </c>
      <c r="C9" s="264" t="n">
        <v>3285</v>
      </c>
      <c r="D9" s="255" t="s">
        <v>75</v>
      </c>
      <c r="E9" s="265" t="n">
        <v>4900</v>
      </c>
      <c r="F9" s="266" t="s">
        <v>75</v>
      </c>
      <c r="G9" s="267" t="s">
        <v>75</v>
      </c>
      <c r="H9" s="268" t="s">
        <v>75</v>
      </c>
      <c r="I9" s="266" t="s">
        <v>75</v>
      </c>
      <c r="J9" s="269" t="s">
        <v>75</v>
      </c>
      <c r="K9" s="268" t="s">
        <v>75</v>
      </c>
      <c r="L9" s="270" t="s">
        <v>75</v>
      </c>
    </row>
    <row r="10" customFormat="false" ht="15.75" hidden="false" customHeight="true" outlineLevel="0" collapsed="false">
      <c r="A10" s="233" t="s">
        <v>24</v>
      </c>
      <c r="B10" s="271" t="s">
        <v>57</v>
      </c>
      <c r="C10" s="272" t="n">
        <v>3770</v>
      </c>
      <c r="D10" s="255" t="s">
        <v>75</v>
      </c>
      <c r="E10" s="265" t="n">
        <v>5642</v>
      </c>
      <c r="F10" s="266" t="s">
        <v>75</v>
      </c>
      <c r="G10" s="269" t="s">
        <v>75</v>
      </c>
      <c r="H10" s="268" t="s">
        <v>75</v>
      </c>
      <c r="I10" s="266" t="s">
        <v>75</v>
      </c>
      <c r="J10" s="273" t="s">
        <v>75</v>
      </c>
      <c r="K10" s="268" t="s">
        <v>75</v>
      </c>
      <c r="L10" s="270" t="s">
        <v>75</v>
      </c>
    </row>
    <row r="11" customFormat="false" ht="15.75" hidden="false" customHeight="true" outlineLevel="0" collapsed="false">
      <c r="A11" s="233" t="s">
        <v>30</v>
      </c>
      <c r="B11" s="271" t="s">
        <v>125</v>
      </c>
      <c r="C11" s="272" t="s">
        <v>75</v>
      </c>
      <c r="D11" s="255" t="s">
        <v>75</v>
      </c>
      <c r="E11" s="265" t="s">
        <v>75</v>
      </c>
      <c r="F11" s="272" t="s">
        <v>75</v>
      </c>
      <c r="G11" s="267" t="s">
        <v>75</v>
      </c>
      <c r="H11" s="274" t="s">
        <v>75</v>
      </c>
      <c r="I11" s="266" t="s">
        <v>75</v>
      </c>
      <c r="J11" s="273" t="s">
        <v>75</v>
      </c>
      <c r="K11" s="268" t="s">
        <v>75</v>
      </c>
      <c r="L11" s="270" t="s">
        <v>75</v>
      </c>
    </row>
    <row r="12" customFormat="false" ht="15.75" hidden="false" customHeight="true" outlineLevel="0" collapsed="false">
      <c r="A12" s="233"/>
      <c r="B12" s="271" t="s">
        <v>126</v>
      </c>
      <c r="C12" s="272" t="n">
        <v>0</v>
      </c>
      <c r="D12" s="264" t="n">
        <v>6376</v>
      </c>
      <c r="E12" s="265" t="s">
        <v>75</v>
      </c>
      <c r="F12" s="272" t="s">
        <v>75</v>
      </c>
      <c r="G12" s="269" t="s">
        <v>75</v>
      </c>
      <c r="H12" s="274" t="s">
        <v>75</v>
      </c>
      <c r="I12" s="266" t="s">
        <v>75</v>
      </c>
      <c r="J12" s="273" t="s">
        <v>75</v>
      </c>
      <c r="K12" s="268" t="s">
        <v>75</v>
      </c>
      <c r="L12" s="270" t="s">
        <v>75</v>
      </c>
    </row>
    <row r="13" customFormat="false" ht="15.75" hidden="false" customHeight="true" outlineLevel="0" collapsed="false">
      <c r="A13" s="233"/>
      <c r="B13" s="271" t="s">
        <v>56</v>
      </c>
      <c r="C13" s="272" t="n">
        <v>0</v>
      </c>
      <c r="D13" s="264" t="n">
        <v>1665</v>
      </c>
      <c r="E13" s="265" t="s">
        <v>75</v>
      </c>
      <c r="F13" s="254" t="s">
        <v>75</v>
      </c>
      <c r="G13" s="267" t="s">
        <v>75</v>
      </c>
      <c r="H13" s="275" t="s">
        <v>75</v>
      </c>
      <c r="I13" s="272" t="s">
        <v>75</v>
      </c>
      <c r="J13" s="267" t="s">
        <v>75</v>
      </c>
      <c r="K13" s="274" t="s">
        <v>75</v>
      </c>
      <c r="L13" s="270" t="s">
        <v>75</v>
      </c>
    </row>
    <row r="14" customFormat="false" ht="15.75" hidden="false" customHeight="true" outlineLevel="0" collapsed="false">
      <c r="A14" s="276"/>
      <c r="B14" s="277" t="s">
        <v>103</v>
      </c>
      <c r="C14" s="278" t="n">
        <v>20705</v>
      </c>
      <c r="D14" s="279" t="n">
        <v>8041</v>
      </c>
      <c r="E14" s="280" t="n">
        <v>31022</v>
      </c>
      <c r="F14" s="281" t="n">
        <v>17640</v>
      </c>
      <c r="G14" s="282" t="n">
        <v>0</v>
      </c>
      <c r="H14" s="283" t="n">
        <v>25580</v>
      </c>
      <c r="I14" s="281" t="n">
        <v>3687</v>
      </c>
      <c r="J14" s="282" t="n">
        <v>8041</v>
      </c>
      <c r="K14" s="280" t="n">
        <v>5400</v>
      </c>
      <c r="L14" s="284" t="n">
        <v>17128</v>
      </c>
    </row>
    <row r="15" customFormat="false" ht="15.75" hidden="false" customHeight="true" outlineLevel="0" collapsed="false">
      <c r="A15" s="285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</row>
    <row r="16" customFormat="false" ht="15.75" hidden="false" customHeight="true" outlineLevel="0" collapsed="false">
      <c r="A16" s="237"/>
      <c r="B16" s="286" t="s">
        <v>104</v>
      </c>
      <c r="C16" s="239" t="s">
        <v>67</v>
      </c>
      <c r="D16" s="239"/>
      <c r="E16" s="239"/>
      <c r="F16" s="240" t="s">
        <v>68</v>
      </c>
      <c r="G16" s="240"/>
      <c r="H16" s="240"/>
      <c r="I16" s="240"/>
      <c r="J16" s="240"/>
      <c r="K16" s="240"/>
      <c r="L16" s="241" t="s">
        <v>69</v>
      </c>
    </row>
    <row r="17" customFormat="false" ht="15.75" hidden="false" customHeight="true" outlineLevel="0" collapsed="false">
      <c r="A17" s="242" t="s">
        <v>70</v>
      </c>
      <c r="B17" s="242"/>
      <c r="C17" s="287"/>
      <c r="D17" s="287"/>
      <c r="E17" s="287"/>
      <c r="F17" s="288" t="s">
        <v>71</v>
      </c>
      <c r="G17" s="288"/>
      <c r="H17" s="288"/>
      <c r="I17" s="245" t="s">
        <v>72</v>
      </c>
      <c r="J17" s="245"/>
      <c r="K17" s="245"/>
      <c r="L17" s="246" t="s">
        <v>73</v>
      </c>
    </row>
    <row r="18" customFormat="false" ht="30" hidden="false" customHeight="true" outlineLevel="0" collapsed="false">
      <c r="A18" s="242"/>
      <c r="B18" s="242"/>
      <c r="C18" s="250" t="s">
        <v>108</v>
      </c>
      <c r="D18" s="251" t="s">
        <v>109</v>
      </c>
      <c r="E18" s="249" t="s">
        <v>110</v>
      </c>
      <c r="F18" s="250" t="s">
        <v>108</v>
      </c>
      <c r="G18" s="251" t="s">
        <v>109</v>
      </c>
      <c r="H18" s="249" t="s">
        <v>110</v>
      </c>
      <c r="I18" s="247" t="s">
        <v>108</v>
      </c>
      <c r="J18" s="248" t="s">
        <v>109</v>
      </c>
      <c r="K18" s="289" t="s">
        <v>110</v>
      </c>
      <c r="L18" s="246"/>
    </row>
    <row r="19" customFormat="false" ht="15.75" hidden="false" customHeight="true" outlineLevel="0" collapsed="false">
      <c r="A19" s="252" t="s">
        <v>4</v>
      </c>
      <c r="B19" s="253" t="s">
        <v>55</v>
      </c>
      <c r="C19" s="290" t="n">
        <v>47277</v>
      </c>
      <c r="D19" s="258" t="s">
        <v>75</v>
      </c>
      <c r="E19" s="259" t="s">
        <v>75</v>
      </c>
      <c r="F19" s="290" t="s">
        <v>75</v>
      </c>
      <c r="G19" s="260" t="s">
        <v>75</v>
      </c>
      <c r="H19" s="256" t="s">
        <v>75</v>
      </c>
      <c r="I19" s="291" t="s">
        <v>75</v>
      </c>
      <c r="J19" s="255" t="s">
        <v>117</v>
      </c>
      <c r="K19" s="292" t="s">
        <v>75</v>
      </c>
      <c r="L19" s="293" t="s">
        <v>75</v>
      </c>
    </row>
    <row r="20" customFormat="false" ht="15.75" hidden="false" customHeight="true" outlineLevel="0" collapsed="false">
      <c r="A20" s="262" t="s">
        <v>6</v>
      </c>
      <c r="B20" s="271" t="s">
        <v>56</v>
      </c>
      <c r="C20" s="272" t="n">
        <v>12189</v>
      </c>
      <c r="D20" s="267" t="s">
        <v>75</v>
      </c>
      <c r="E20" s="274" t="s">
        <v>75</v>
      </c>
      <c r="F20" s="264" t="s">
        <v>75</v>
      </c>
      <c r="G20" s="267" t="s">
        <v>75</v>
      </c>
      <c r="H20" s="265" t="s">
        <v>75</v>
      </c>
      <c r="I20" s="272" t="s">
        <v>75</v>
      </c>
      <c r="J20" s="255" t="s">
        <v>117</v>
      </c>
      <c r="K20" s="265" t="s">
        <v>75</v>
      </c>
      <c r="L20" s="270" t="s">
        <v>75</v>
      </c>
    </row>
    <row r="21" customFormat="false" ht="15.75" hidden="false" customHeight="true" outlineLevel="0" collapsed="false">
      <c r="A21" s="233" t="s">
        <v>24</v>
      </c>
      <c r="B21" s="271" t="s">
        <v>57</v>
      </c>
      <c r="C21" s="272" t="n">
        <v>5500</v>
      </c>
      <c r="D21" s="267" t="s">
        <v>75</v>
      </c>
      <c r="E21" s="274" t="s">
        <v>75</v>
      </c>
      <c r="F21" s="264" t="s">
        <v>75</v>
      </c>
      <c r="G21" s="267" t="s">
        <v>75</v>
      </c>
      <c r="H21" s="265" t="s">
        <v>75</v>
      </c>
      <c r="I21" s="272" t="s">
        <v>75</v>
      </c>
      <c r="J21" s="255" t="s">
        <v>117</v>
      </c>
      <c r="K21" s="265" t="s">
        <v>75</v>
      </c>
      <c r="L21" s="270" t="s">
        <v>75</v>
      </c>
    </row>
    <row r="22" customFormat="false" ht="15.75" hidden="false" customHeight="true" outlineLevel="0" collapsed="false">
      <c r="A22" s="294"/>
      <c r="B22" s="295" t="s">
        <v>105</v>
      </c>
      <c r="C22" s="281" t="n">
        <v>64966</v>
      </c>
      <c r="D22" s="279" t="n">
        <v>0</v>
      </c>
      <c r="E22" s="280" t="n">
        <v>0</v>
      </c>
      <c r="F22" s="278" t="n">
        <v>57700</v>
      </c>
      <c r="G22" s="279" t="n">
        <v>0</v>
      </c>
      <c r="H22" s="280" t="n">
        <v>0</v>
      </c>
      <c r="I22" s="278" t="n">
        <v>0</v>
      </c>
      <c r="J22" s="279" t="n">
        <v>0</v>
      </c>
      <c r="K22" s="280" t="n">
        <v>0</v>
      </c>
      <c r="L22" s="284" t="n">
        <v>7266</v>
      </c>
    </row>
    <row r="23" customFormat="false" ht="15.75" hidden="false" customHeight="true" outlineLevel="0" collapsed="false">
      <c r="A23" s="296"/>
      <c r="B23" s="253"/>
      <c r="C23" s="297"/>
      <c r="D23" s="255"/>
      <c r="E23" s="292"/>
      <c r="F23" s="254"/>
      <c r="G23" s="255"/>
      <c r="H23" s="292"/>
      <c r="I23" s="254"/>
      <c r="J23" s="255"/>
      <c r="K23" s="292"/>
      <c r="L23" s="293"/>
    </row>
    <row r="24" customFormat="false" ht="15.75" hidden="false" customHeight="true" outlineLevel="0" collapsed="false">
      <c r="A24" s="233"/>
      <c r="B24" s="298" t="s">
        <v>106</v>
      </c>
      <c r="C24" s="299" t="n">
        <v>85671</v>
      </c>
      <c r="D24" s="300" t="n">
        <v>8041</v>
      </c>
      <c r="E24" s="301" t="n">
        <v>31022</v>
      </c>
      <c r="F24" s="299" t="n">
        <v>75340</v>
      </c>
      <c r="G24" s="300" t="n">
        <v>0</v>
      </c>
      <c r="H24" s="301" t="n">
        <v>25580</v>
      </c>
      <c r="I24" s="299" t="n">
        <v>3687</v>
      </c>
      <c r="J24" s="300" t="n">
        <v>8041</v>
      </c>
      <c r="K24" s="301" t="n">
        <v>5400</v>
      </c>
      <c r="L24" s="299" t="n">
        <v>24394</v>
      </c>
    </row>
  </sheetData>
  <mergeCells count="17">
    <mergeCell ref="A1:L1"/>
    <mergeCell ref="B3:L3"/>
    <mergeCell ref="C5:E5"/>
    <mergeCell ref="F5:K5"/>
    <mergeCell ref="A6:B7"/>
    <mergeCell ref="C6:E6"/>
    <mergeCell ref="F6:H6"/>
    <mergeCell ref="I6:K6"/>
    <mergeCell ref="L6:L7"/>
    <mergeCell ref="A15:L15"/>
    <mergeCell ref="C16:E16"/>
    <mergeCell ref="F16:K16"/>
    <mergeCell ref="A17:B18"/>
    <mergeCell ref="C17:E17"/>
    <mergeCell ref="F17:H17"/>
    <mergeCell ref="I17:K17"/>
    <mergeCell ref="L17:L18"/>
  </mergeCells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z 1/2014. (II.12.) önkormányzati rendelethez</oddHeader>
    <oddFooter>&amp;CTáborfalva Nagyközség Önkormányzat 2014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302" width="5.28"/>
    <col collapsed="false" customWidth="true" hidden="false" outlineLevel="0" max="2" min="2" style="303" width="6.13"/>
    <col collapsed="false" customWidth="true" hidden="false" outlineLevel="0" max="3" min="3" style="304" width="12.99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2" customFormat="false" ht="15.75" hidden="false" customHeight="true" outlineLevel="0" collapsed="false">
      <c r="B2" s="305" t="s">
        <v>127</v>
      </c>
      <c r="C2" s="305"/>
      <c r="D2" s="305"/>
      <c r="E2" s="305"/>
      <c r="F2" s="305"/>
    </row>
    <row r="3" customFormat="false" ht="15.75" hidden="false" customHeight="true" outlineLevel="0" collapsed="false">
      <c r="B3" s="306" t="s">
        <v>128</v>
      </c>
      <c r="C3" s="306"/>
      <c r="D3" s="306"/>
      <c r="E3" s="306"/>
      <c r="F3" s="306"/>
    </row>
    <row r="4" customFormat="false" ht="15.75" hidden="false" customHeight="true" outlineLevel="0" collapsed="false">
      <c r="B4" s="307" t="s">
        <v>129</v>
      </c>
      <c r="C4" s="307"/>
      <c r="D4" s="307"/>
      <c r="E4" s="307"/>
      <c r="F4" s="307"/>
    </row>
    <row r="5" customFormat="false" ht="15.75" hidden="false" customHeight="false" outlineLevel="0" collapsed="false">
      <c r="B5" s="308"/>
      <c r="C5" s="309"/>
      <c r="D5" s="310"/>
      <c r="E5" s="311" t="s">
        <v>130</v>
      </c>
      <c r="F5" s="312" t="s">
        <v>131</v>
      </c>
    </row>
    <row r="6" customFormat="false" ht="15.75" hidden="false" customHeight="false" outlineLevel="0" collapsed="false">
      <c r="B6" s="308" t="s">
        <v>132</v>
      </c>
      <c r="C6" s="309" t="s">
        <v>133</v>
      </c>
      <c r="D6" s="310" t="s">
        <v>134</v>
      </c>
      <c r="E6" s="313" t="s">
        <v>135</v>
      </c>
      <c r="F6" s="313" t="s">
        <v>135</v>
      </c>
      <c r="G6" s="314"/>
    </row>
    <row r="7" customFormat="false" ht="20.1" hidden="false" customHeight="true" outlineLevel="0" collapsed="false">
      <c r="B7" s="308" t="s">
        <v>4</v>
      </c>
      <c r="C7" s="315" t="n">
        <v>841126</v>
      </c>
      <c r="D7" s="316" t="s">
        <v>136</v>
      </c>
      <c r="E7" s="317" t="n">
        <v>12</v>
      </c>
      <c r="F7" s="318" t="n">
        <v>12</v>
      </c>
    </row>
    <row r="8" customFormat="false" ht="20.1" hidden="false" customHeight="true" outlineLevel="0" collapsed="false">
      <c r="B8" s="308"/>
      <c r="C8" s="315"/>
      <c r="D8" s="316" t="s">
        <v>137</v>
      </c>
      <c r="E8" s="317" t="n">
        <v>6</v>
      </c>
      <c r="F8" s="318" t="n">
        <v>6</v>
      </c>
    </row>
    <row r="9" customFormat="false" ht="20.1" hidden="false" customHeight="true" outlineLevel="0" collapsed="false">
      <c r="B9" s="308" t="s">
        <v>6</v>
      </c>
      <c r="C9" s="319" t="n">
        <v>851011</v>
      </c>
      <c r="D9" s="316" t="s">
        <v>138</v>
      </c>
      <c r="E9" s="317" t="n">
        <v>17</v>
      </c>
      <c r="F9" s="318" t="s">
        <v>139</v>
      </c>
    </row>
    <row r="10" customFormat="false" ht="20.1" hidden="false" customHeight="true" outlineLevel="0" collapsed="false">
      <c r="B10" s="308" t="s">
        <v>24</v>
      </c>
      <c r="C10" s="319"/>
      <c r="D10" s="316" t="s">
        <v>140</v>
      </c>
      <c r="E10" s="317" t="n">
        <v>6</v>
      </c>
      <c r="F10" s="318" t="n">
        <v>6</v>
      </c>
    </row>
    <row r="11" customFormat="false" ht="20.1" hidden="false" customHeight="true" outlineLevel="0" collapsed="false">
      <c r="B11" s="308" t="s">
        <v>30</v>
      </c>
      <c r="C11" s="319" t="n">
        <v>869041</v>
      </c>
      <c r="D11" s="316" t="s">
        <v>141</v>
      </c>
      <c r="E11" s="317" t="n">
        <v>2</v>
      </c>
      <c r="F11" s="318" t="n">
        <v>2</v>
      </c>
    </row>
    <row r="12" customFormat="false" ht="20.1" hidden="false" customHeight="true" outlineLevel="0" collapsed="false">
      <c r="B12" s="308" t="s">
        <v>35</v>
      </c>
      <c r="C12" s="319" t="n">
        <v>910502</v>
      </c>
      <c r="D12" s="316" t="s">
        <v>142</v>
      </c>
      <c r="E12" s="317" t="n">
        <v>1</v>
      </c>
      <c r="F12" s="318" t="n">
        <v>1</v>
      </c>
    </row>
    <row r="13" customFormat="false" ht="20.1" hidden="false" customHeight="true" outlineLevel="0" collapsed="false">
      <c r="B13" s="308" t="s">
        <v>37</v>
      </c>
      <c r="C13" s="319" t="n">
        <v>910123</v>
      </c>
      <c r="D13" s="316" t="s">
        <v>143</v>
      </c>
      <c r="E13" s="317" t="n">
        <v>1</v>
      </c>
      <c r="F13" s="318" t="n">
        <v>1</v>
      </c>
    </row>
    <row r="14" customFormat="false" ht="20.1" hidden="false" customHeight="true" outlineLevel="0" collapsed="false">
      <c r="B14" s="308" t="s">
        <v>39</v>
      </c>
      <c r="C14" s="319" t="n">
        <v>890442</v>
      </c>
      <c r="D14" s="316" t="s">
        <v>144</v>
      </c>
      <c r="E14" s="318" t="s">
        <v>117</v>
      </c>
      <c r="F14" s="318" t="n">
        <v>10</v>
      </c>
    </row>
    <row r="15" customFormat="false" ht="15.75" hidden="false" customHeight="true" outlineLevel="0" collapsed="false">
      <c r="B15" s="309" t="s">
        <v>145</v>
      </c>
      <c r="C15" s="309"/>
      <c r="D15" s="309"/>
      <c r="E15" s="320" t="n">
        <f aca="false">SUM(E7:E14)</f>
        <v>45</v>
      </c>
      <c r="F15" s="321" t="n">
        <v>56</v>
      </c>
    </row>
    <row r="16" customFormat="false" ht="12.75" hidden="false" customHeight="false" outlineLevel="0" collapsed="false">
      <c r="E16" s="322"/>
      <c r="F16" s="322"/>
    </row>
    <row r="17" customFormat="false" ht="12.75" hidden="false" customHeight="true" outlineLevel="0" collapsed="false">
      <c r="B17" s="323" t="s">
        <v>146</v>
      </c>
      <c r="C17" s="323"/>
      <c r="D17" s="323"/>
    </row>
  </sheetData>
  <mergeCells count="5">
    <mergeCell ref="B2:F2"/>
    <mergeCell ref="B3:F3"/>
    <mergeCell ref="B4:F4"/>
    <mergeCell ref="B15:D15"/>
    <mergeCell ref="B17:D1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U 7. melléklet  az 1/2014 (II.12.) önkormányzati rendelethez</oddHeader>
    <oddFooter>&amp;C&amp;9Táborfalva Nagyközség Önkormányzat 2014. évi költségvetési rendele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324" t="s">
        <v>147</v>
      </c>
      <c r="B1" s="324"/>
      <c r="C1" s="324"/>
    </row>
    <row r="2" customFormat="false" ht="15.75" hidden="false" customHeight="false" outlineLevel="0" collapsed="false">
      <c r="A2" s="325"/>
      <c r="B2" s="326"/>
      <c r="C2" s="326"/>
    </row>
    <row r="3" customFormat="false" ht="15.75" hidden="false" customHeight="true" outlineLevel="0" collapsed="false">
      <c r="A3" s="327" t="s">
        <v>148</v>
      </c>
      <c r="B3" s="327"/>
      <c r="C3" s="327"/>
    </row>
    <row r="4" customFormat="false" ht="15.75" hidden="false" customHeight="false" outlineLevel="0" collapsed="false">
      <c r="A4" s="308" t="s">
        <v>132</v>
      </c>
      <c r="B4" s="308" t="s">
        <v>134</v>
      </c>
      <c r="C4" s="328" t="s">
        <v>149</v>
      </c>
    </row>
    <row r="5" customFormat="false" ht="15.75" hidden="false" customHeight="false" outlineLevel="0" collapsed="false">
      <c r="A5" s="308" t="s">
        <v>4</v>
      </c>
      <c r="B5" s="329" t="s">
        <v>150</v>
      </c>
      <c r="C5" s="318" t="n">
        <v>2200</v>
      </c>
    </row>
    <row r="6" customFormat="false" ht="15.75" hidden="false" customHeight="true" outlineLevel="0" collapsed="false">
      <c r="A6" s="308" t="s">
        <v>6</v>
      </c>
      <c r="B6" s="330" t="s">
        <v>151</v>
      </c>
      <c r="C6" s="318" t="n">
        <v>8000</v>
      </c>
    </row>
    <row r="7" customFormat="false" ht="15.75" hidden="false" customHeight="true" outlineLevel="0" collapsed="false">
      <c r="A7" s="308" t="s">
        <v>24</v>
      </c>
      <c r="B7" s="329" t="s">
        <v>152</v>
      </c>
      <c r="C7" s="318" t="n">
        <v>25165</v>
      </c>
    </row>
    <row r="8" customFormat="false" ht="15.75" hidden="false" customHeight="true" outlineLevel="0" collapsed="false">
      <c r="A8" s="308" t="s">
        <v>30</v>
      </c>
      <c r="B8" s="329" t="s">
        <v>153</v>
      </c>
      <c r="C8" s="318" t="n">
        <v>1400</v>
      </c>
    </row>
    <row r="9" customFormat="false" ht="15.75" hidden="false" customHeight="true" outlineLevel="0" collapsed="false">
      <c r="A9" s="308" t="s">
        <v>35</v>
      </c>
      <c r="B9" s="329" t="s">
        <v>154</v>
      </c>
      <c r="C9" s="318" t="n">
        <v>4000</v>
      </c>
    </row>
    <row r="10" customFormat="false" ht="15.75" hidden="false" customHeight="true" outlineLevel="0" collapsed="false">
      <c r="A10" s="308" t="s">
        <v>37</v>
      </c>
      <c r="B10" s="329" t="s">
        <v>155</v>
      </c>
      <c r="C10" s="318" t="n">
        <v>5000</v>
      </c>
    </row>
    <row r="11" customFormat="false" ht="15.75" hidden="false" customHeight="true" outlineLevel="0" collapsed="false">
      <c r="A11" s="308" t="s">
        <v>39</v>
      </c>
      <c r="B11" s="329" t="s">
        <v>156</v>
      </c>
      <c r="C11" s="318" t="n">
        <v>4016</v>
      </c>
    </row>
    <row r="12" customFormat="false" ht="15.75" hidden="false" customHeight="true" outlineLevel="0" collapsed="false">
      <c r="A12" s="308" t="s">
        <v>157</v>
      </c>
      <c r="B12" s="329" t="s">
        <v>158</v>
      </c>
      <c r="C12" s="318" t="n">
        <v>6000</v>
      </c>
    </row>
    <row r="13" customFormat="false" ht="45.75" hidden="false" customHeight="true" outlineLevel="0" collapsed="false">
      <c r="A13" s="308" t="s">
        <v>159</v>
      </c>
      <c r="B13" s="329" t="s">
        <v>160</v>
      </c>
      <c r="C13" s="318" t="n">
        <v>20000</v>
      </c>
    </row>
    <row r="14" customFormat="false" ht="15.75" hidden="false" customHeight="true" outlineLevel="0" collapsed="false">
      <c r="A14" s="308" t="s">
        <v>161</v>
      </c>
      <c r="B14" s="329" t="s">
        <v>162</v>
      </c>
      <c r="C14" s="318" t="n">
        <v>2000</v>
      </c>
    </row>
    <row r="15" customFormat="false" ht="15.75" hidden="false" customHeight="true" outlineLevel="0" collapsed="false">
      <c r="A15" s="308" t="s">
        <v>163</v>
      </c>
      <c r="B15" s="329" t="s">
        <v>164</v>
      </c>
      <c r="C15" s="318" t="n">
        <v>300</v>
      </c>
    </row>
    <row r="16" customFormat="false" ht="15.75" hidden="false" customHeight="true" outlineLevel="0" collapsed="false">
      <c r="A16" s="308" t="s">
        <v>165</v>
      </c>
      <c r="B16" s="329" t="s">
        <v>166</v>
      </c>
      <c r="C16" s="318" t="n">
        <v>1000</v>
      </c>
    </row>
    <row r="17" customFormat="false" ht="15.75" hidden="false" customHeight="true" outlineLevel="0" collapsed="false">
      <c r="A17" s="308" t="s">
        <v>167</v>
      </c>
      <c r="B17" s="329" t="s">
        <v>168</v>
      </c>
      <c r="C17" s="318" t="n">
        <v>1000</v>
      </c>
    </row>
    <row r="18" customFormat="false" ht="15.75" hidden="false" customHeight="true" outlineLevel="0" collapsed="false">
      <c r="A18" s="308"/>
      <c r="B18" s="331" t="s">
        <v>169</v>
      </c>
      <c r="C18" s="332" t="n">
        <f aca="false">SUM(C5:C17)</f>
        <v>80081</v>
      </c>
    </row>
    <row r="19" customFormat="false" ht="15.75" hidden="false" customHeight="true" outlineLevel="0" collapsed="false">
      <c r="A19" s="308"/>
      <c r="B19" s="329"/>
      <c r="C19" s="318"/>
    </row>
    <row r="20" customFormat="false" ht="15.75" hidden="false" customHeight="true" outlineLevel="0" collapsed="false">
      <c r="A20" s="308"/>
      <c r="B20" s="333" t="s">
        <v>170</v>
      </c>
      <c r="C20" s="334" t="n">
        <f aca="false">SUM(C21:C26)</f>
        <v>53623</v>
      </c>
    </row>
    <row r="21" customFormat="false" ht="15.75" hidden="false" customHeight="true" outlineLevel="0" collapsed="false">
      <c r="A21" s="308" t="s">
        <v>4</v>
      </c>
      <c r="B21" s="335" t="s">
        <v>171</v>
      </c>
      <c r="C21" s="318" t="n">
        <v>10000</v>
      </c>
    </row>
    <row r="22" customFormat="false" ht="15.75" hidden="false" customHeight="true" outlineLevel="0" collapsed="false">
      <c r="A22" s="308" t="s">
        <v>6</v>
      </c>
      <c r="B22" s="336" t="s">
        <v>172</v>
      </c>
      <c r="C22" s="337" t="n">
        <v>10000</v>
      </c>
    </row>
    <row r="23" customFormat="false" ht="15.75" hidden="false" customHeight="true" outlineLevel="0" collapsed="false">
      <c r="A23" s="308" t="s">
        <v>24</v>
      </c>
      <c r="B23" s="329" t="s">
        <v>173</v>
      </c>
      <c r="C23" s="318" t="n">
        <v>5000</v>
      </c>
    </row>
    <row r="24" customFormat="false" ht="15.75" hidden="false" customHeight="true" outlineLevel="0" collapsed="false">
      <c r="A24" s="308" t="s">
        <v>30</v>
      </c>
      <c r="B24" s="329" t="s">
        <v>174</v>
      </c>
      <c r="C24" s="318" t="n">
        <v>3000</v>
      </c>
    </row>
    <row r="25" customFormat="false" ht="15.75" hidden="false" customHeight="true" outlineLevel="0" collapsed="false">
      <c r="A25" s="308" t="s">
        <v>35</v>
      </c>
      <c r="B25" s="329" t="s">
        <v>175</v>
      </c>
      <c r="C25" s="318" t="n">
        <v>5000</v>
      </c>
    </row>
    <row r="26" customFormat="false" ht="15.75" hidden="false" customHeight="false" outlineLevel="0" collapsed="false">
      <c r="A26" s="308" t="s">
        <v>35</v>
      </c>
      <c r="B26" s="329" t="s">
        <v>62</v>
      </c>
      <c r="C26" s="318" t="n">
        <v>20623</v>
      </c>
    </row>
    <row r="27" customFormat="false" ht="15.75" hidden="false" customHeight="false" outlineLevel="0" collapsed="false">
      <c r="A27" s="338"/>
      <c r="B27" s="339"/>
      <c r="C27" s="318"/>
    </row>
    <row r="28" customFormat="false" ht="21" hidden="false" customHeight="true" outlineLevel="0" collapsed="false">
      <c r="B28" s="333" t="s">
        <v>176</v>
      </c>
      <c r="C28" s="340" t="n">
        <f aca="false">SUM(C18+C20)</f>
        <v>133704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8. melléklet  az 1/2014. (II.12.) önkormányzati rendelethez</oddHeader>
    <oddFooter>&amp;CTáborfalva Nagyközség Önkormányzat 2014. évi költségvetési rendele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.56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341" width="4.56"/>
    <col collapsed="false" customWidth="true" hidden="false" outlineLevel="0" max="3" min="3" style="342" width="36.7"/>
    <col collapsed="false" customWidth="true" hidden="false" outlineLevel="0" max="4" min="4" style="342" width="10.28"/>
    <col collapsed="false" customWidth="true" hidden="false" outlineLevel="0" max="5" min="5" style="341" width="6.99"/>
    <col collapsed="false" customWidth="true" hidden="false" outlineLevel="0" max="6" min="6" style="342" width="7.56"/>
    <col collapsed="false" customWidth="true" hidden="false" outlineLevel="0" max="7" min="7" style="343" width="7.56"/>
    <col collapsed="false" customWidth="true" hidden="false" outlineLevel="0" max="19" min="8" style="0" width="7.56"/>
  </cols>
  <sheetData>
    <row r="1" customFormat="false" ht="36.75" hidden="false" customHeight="true" outlineLevel="0" collapsed="false">
      <c r="A1" s="344" t="s">
        <v>177</v>
      </c>
      <c r="B1" s="344"/>
      <c r="C1" s="344"/>
      <c r="D1" s="344"/>
      <c r="E1" s="344"/>
      <c r="F1" s="344"/>
      <c r="G1" s="344"/>
      <c r="H1" s="344"/>
      <c r="I1" s="344"/>
      <c r="J1" s="344"/>
      <c r="K1" s="345"/>
      <c r="L1" s="345"/>
      <c r="M1" s="345"/>
    </row>
    <row r="2" customFormat="false" ht="18.75" hidden="false" customHeight="true" outlineLevel="0" collapsed="false">
      <c r="B2" s="344"/>
      <c r="C2" s="344"/>
      <c r="D2" s="344"/>
      <c r="E2" s="344"/>
      <c r="F2" s="344"/>
      <c r="G2" s="344"/>
    </row>
    <row r="3" customFormat="false" ht="36.75" hidden="false" customHeight="true" outlineLevel="0" collapsed="false">
      <c r="B3" s="346" t="s">
        <v>148</v>
      </c>
      <c r="C3" s="346"/>
      <c r="D3" s="346"/>
      <c r="E3" s="347"/>
      <c r="F3" s="347"/>
      <c r="G3" s="347"/>
      <c r="H3" s="345"/>
      <c r="I3" s="345"/>
      <c r="J3" s="345"/>
      <c r="K3" s="345"/>
      <c r="L3" s="345"/>
      <c r="M3" s="345"/>
    </row>
    <row r="4" s="348" customFormat="true" ht="54" hidden="false" customHeight="true" outlineLevel="0" collapsed="false">
      <c r="B4" s="349" t="s">
        <v>178</v>
      </c>
      <c r="C4" s="349" t="s">
        <v>134</v>
      </c>
      <c r="D4" s="349" t="s">
        <v>179</v>
      </c>
      <c r="E4" s="350"/>
      <c r="F4" s="350"/>
      <c r="G4" s="350"/>
      <c r="H4" s="351"/>
      <c r="I4" s="351"/>
      <c r="J4" s="351"/>
      <c r="K4" s="351"/>
    </row>
    <row r="5" s="119" customFormat="true" ht="27" hidden="false" customHeight="true" outlineLevel="0" collapsed="false">
      <c r="B5" s="352" t="s">
        <v>4</v>
      </c>
      <c r="C5" s="352" t="s">
        <v>180</v>
      </c>
      <c r="D5" s="353" t="n">
        <v>1543</v>
      </c>
      <c r="E5" s="354"/>
      <c r="F5" s="354"/>
      <c r="G5" s="354"/>
      <c r="H5" s="354"/>
      <c r="I5" s="354"/>
      <c r="J5" s="354"/>
      <c r="K5" s="354"/>
    </row>
    <row r="6" s="119" customFormat="true" ht="54" hidden="false" customHeight="true" outlineLevel="0" collapsed="false">
      <c r="B6" s="351"/>
      <c r="C6" s="355"/>
      <c r="D6" s="355"/>
      <c r="E6" s="351"/>
      <c r="F6" s="355"/>
      <c r="G6" s="356"/>
    </row>
    <row r="7" s="119" customFormat="true" ht="54" hidden="false" customHeight="true" outlineLevel="0" collapsed="false">
      <c r="B7" s="351"/>
      <c r="C7" s="355"/>
      <c r="D7" s="355"/>
      <c r="E7" s="351"/>
      <c r="F7" s="357"/>
      <c r="G7" s="356"/>
    </row>
    <row r="8" customFormat="false" ht="54" hidden="false" customHeight="true" outlineLevel="0" collapsed="false"/>
    <row r="9" customFormat="false" ht="54" hidden="false" customHeight="true" outlineLevel="0" collapsed="false"/>
  </sheetData>
  <mergeCells count="2">
    <mergeCell ref="A1:J1"/>
    <mergeCell ref="B3:D3"/>
  </mergeCells>
  <printOptions headings="false" gridLines="false" gridLinesSet="true" horizontalCentered="true" verticalCentered="false"/>
  <pageMargins left="0.2" right="0.259722222222222" top="0.830555555555556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 9. melléklet  az 1/2014. (II.12.) önkormányzati rendelethez</oddHeader>
    <oddFooter>&amp;CTáborfalva Nagyközség Önkormányzat 2014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Kiss Péter</dc:creator>
  <dc:description/>
  <dc:language>en-US</dc:language>
  <cp:lastModifiedBy>Erika</cp:lastModifiedBy>
  <cp:lastPrinted>2014-02-13T07:25:56Z</cp:lastPrinted>
  <dcterms:modified xsi:type="dcterms:W3CDTF">2014-02-13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