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ÖNK.ÖSSZEVONT KTG.V." sheetId="1" state="visible" r:id="rId2"/>
    <sheet name="2.ÖNK. ELEMI KTG.V.BEVÉTELEI" sheetId="2" state="visible" r:id="rId3"/>
    <sheet name="3.ÖNK.ELEMI KTG.V.KIADÁSAI" sheetId="3" state="visible" r:id="rId4"/>
    <sheet name="4.ÖNK.FEJLESZTÉS TERVEZET" sheetId="4" state="visible" r:id="rId5"/>
    <sheet name="5.POHI ELEMI KTG.V.TERV" sheetId="5" state="visible" r:id="rId6"/>
    <sheet name="6.ÓVODA ELEMI KTG.V.TERV" sheetId="6" state="visible" r:id="rId7"/>
    <sheet name="3.mellékl.összev.Önk.köt.önk.v " sheetId="7" state="hidden" r:id="rId8"/>
    <sheet name="7.ÖNK.ÖSSZEVONT MÉRLEG" sheetId="8" state="visible" r:id="rId9"/>
    <sheet name="5.mellékl.gördülő terv." sheetId="9" state="hidden" r:id="rId10"/>
    <sheet name="8.ÖNK.ÖSSZEVONT ÜTEMTERV" sheetId="10" state="visible" r:id="rId11"/>
    <sheet name="8.mellékl.Önk.kiad." sheetId="11" state="hidden" r:id="rId12"/>
    <sheet name="9.mellékl.Önk.köt.önként.v." sheetId="12" state="hidden" r:id="rId13"/>
    <sheet name="10.mellékl.Önk.Mérleg" sheetId="13" state="hidden" r:id="rId14"/>
    <sheet name="11.mellékl.Pohi bev.kiad." sheetId="14" state="hidden" r:id="rId15"/>
    <sheet name="12.mellékl.Pohi köt.önként v." sheetId="15" state="hidden" r:id="rId16"/>
    <sheet name="13.mellékl.Pohi Mérleg" sheetId="16" state="hidden" r:id="rId17"/>
    <sheet name="14.mellékl.Pohi EI.felhaszn." sheetId="17" state="hidden" r:id="rId18"/>
    <sheet name="15.mellékl.Óvoda bev.kiad." sheetId="18" state="hidden" r:id="rId19"/>
    <sheet name="16.mellékl.Óvoda köt.önként v." sheetId="19" state="hidden" r:id="rId20"/>
    <sheet name="17.mellékl.Óvoda Mérleg" sheetId="20" state="hidden" r:id="rId21"/>
    <sheet name="18.mellékl.Óvoda EI.felhaszn." sheetId="21" state="hidden" r:id="rId22"/>
    <sheet name="9.ÖNK.ÖSSZEVONT LÉTSZÁM" sheetId="22" state="visible" r:id="rId23"/>
    <sheet name="5.SAJÁT BEVÉTEL" sheetId="23" state="hidden" r:id="rId24"/>
    <sheet name="10.ÖNK.ÖSSZEVONT GÖRDÜLŐ TERV" sheetId="24" state="visible" r:id="rId25"/>
    <sheet name="11. EU-S PROJEKTEK" sheetId="25" state="visible" r:id="rId26"/>
    <sheet name="ÖNK.ÖSSZEV.MŰK.KIADÁSOK" sheetId="26" state="hidden" r:id="rId27"/>
    <sheet name="Munka1" sheetId="27" state="visible" r:id="rId28"/>
  </sheets>
  <definedNames>
    <definedName function="false" hidden="false" localSheetId="0" name="_xlnm.Print_Area" vbProcedure="false">'1.ÖNK.ÖSSZEVONT KTG.V.'!$A$1:$D$59</definedName>
    <definedName function="false" hidden="false" localSheetId="12" name="_xlnm.Print_Area" vbProcedure="false">'10.mellékl.Önk.Mérleg'!$A$3:$D$28</definedName>
    <definedName function="false" hidden="false" localSheetId="24" name="_xlnm.Print_Area" vbProcedure="false">'11. EU-S PROJEKTEK'!$A$1:$E$20</definedName>
    <definedName function="false" hidden="false" localSheetId="17" name="_xlnm.Print_Area" vbProcedure="false">'15.mellékl.Óvoda bev.kiad.'!$A$1:$D$37</definedName>
    <definedName function="false" hidden="false" localSheetId="1" name="_xlnm.Print_Area" vbProcedure="false">'2.ÖNK. ELEMI KTG.V.BEVÉTELEI'!$A$2:$D$54</definedName>
    <definedName function="false" hidden="false" localSheetId="6" name="_xlnm.Print_Area" vbProcedure="false">'3.mellékl.összev.Önk.köt.önk.v '!$A$1:$C$63</definedName>
    <definedName function="false" hidden="false" localSheetId="2" name="_xlnm.Print_Area" vbProcedure="false">'3.ÖNK.ELEMI KTG.V.KIADÁSAI'!$A$1:$D$69</definedName>
    <definedName function="false" hidden="false" localSheetId="4" name="_xlnm.Print_Area" vbProcedure="false">'5.POHI ELEMI KTG.V.TERV'!$A$4:$D$50</definedName>
    <definedName function="false" hidden="false" localSheetId="5" name="_xlnm.Print_Area" vbProcedure="false">'6.ÓVODA ELEMI KTG.V.TERV'!$A$4:$D$46</definedName>
    <definedName function="false" hidden="false" localSheetId="7" name="_xlnm.Print_Area" vbProcedure="false">'7.ÖNK.ÖSSZEVONT MÉRLEG'!$A$1:$D$25</definedName>
    <definedName function="false" hidden="false" localSheetId="9" name="_xlnm.Print_Area" vbProcedure="false">'8.ÖNK.ÖSSZEVONT ÜTEMTERV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519">
  <si>
    <t xml:space="preserve">ÖNKORMÁNYZAT ÖSSZEVONT BEVÉTELEI</t>
  </si>
  <si>
    <t xml:space="preserve">
Előirányzat              (Ft) </t>
  </si>
  <si>
    <t xml:space="preserve">I.</t>
  </si>
  <si>
    <t xml:space="preserve">Működési célú támogatások államháztartáson belül          B1</t>
  </si>
  <si>
    <t xml:space="preserve">1.</t>
  </si>
  <si>
    <t xml:space="preserve">Önkormányzat</t>
  </si>
  <si>
    <t xml:space="preserve">2.</t>
  </si>
  <si>
    <t xml:space="preserve">Polgármesteri Hivatal</t>
  </si>
  <si>
    <t xml:space="preserve">3.</t>
  </si>
  <si>
    <t xml:space="preserve">Napraforgó Óvoda</t>
  </si>
  <si>
    <t xml:space="preserve">II.</t>
  </si>
  <si>
    <t xml:space="preserve">Felhalmozási célú önkormányzati támogatások        B2</t>
  </si>
  <si>
    <t xml:space="preserve">III.</t>
  </si>
  <si>
    <t xml:space="preserve">Közhatalmi bevételek          B3</t>
  </si>
  <si>
    <t xml:space="preserve">IV.</t>
  </si>
  <si>
    <t xml:space="preserve">Működési saját bevételek                B4</t>
  </si>
  <si>
    <t xml:space="preserve">V.</t>
  </si>
  <si>
    <t xml:space="preserve">Felhalmozási bevételek                   B5</t>
  </si>
  <si>
    <t xml:space="preserve">VI.</t>
  </si>
  <si>
    <t xml:space="preserve">Működési célú átvett pénzeszközök                    B6</t>
  </si>
  <si>
    <t xml:space="preserve">VII.</t>
  </si>
  <si>
    <t xml:space="preserve">Egyéb felhalmozási célú átvett pénzeszközök                 B7</t>
  </si>
  <si>
    <t xml:space="preserve">VIII.</t>
  </si>
  <si>
    <r>
      <rPr>
        <sz val="12"/>
        <rFont val="Times New Roman"/>
        <family val="1"/>
        <charset val="238"/>
      </rPr>
      <t xml:space="preserve">Finanszírozási bevételek</t>
    </r>
    <r>
      <rPr>
        <b val="true"/>
        <sz val="12"/>
        <rFont val="Times New Roman"/>
        <family val="1"/>
        <charset val="238"/>
      </rPr>
      <t xml:space="preserve"> (Maradvány)                                   B8</t>
    </r>
  </si>
  <si>
    <t xml:space="preserve"> - </t>
  </si>
  <si>
    <t xml:space="preserve">BEVÉTELEK ÖSSZESEN</t>
  </si>
  <si>
    <t xml:space="preserve">ÖSSZES MŰKÖDÉSI BEVÉTEL (B1 + B3 + B4 + B6)</t>
  </si>
  <si>
    <t xml:space="preserve">ÖSSZES FELHALMOZÁSI BEVÉTEL (B2+B5)</t>
  </si>
  <si>
    <t xml:space="preserve">FINANSZÍROZÁS (B8)</t>
  </si>
  <si>
    <t xml:space="preserve">ÖNKORMÁNYZAT ÖSSZEVONT KIADÁSAI</t>
  </si>
  <si>
    <t xml:space="preserve">Személyi juttatások        K1</t>
  </si>
  <si>
    <r>
      <rPr>
        <b val="true"/>
        <sz val="12"/>
        <color rgb="FF000000"/>
        <rFont val="Times New Roman"/>
        <family val="1"/>
        <charset val="238"/>
      </rPr>
      <t xml:space="preserve">Munkaadót terhelő járulékok</t>
    </r>
    <r>
      <rPr>
        <sz val="12"/>
        <color rgb="FF000000"/>
        <rFont val="Times New Roman"/>
        <family val="1"/>
        <charset val="238"/>
      </rPr>
      <t xml:space="preserve"> (Szoc.hozzájár.adó)</t>
    </r>
    <r>
      <rPr>
        <b val="true"/>
        <sz val="12"/>
        <color rgb="FF000000"/>
        <rFont val="Times New Roman"/>
        <family val="1"/>
        <charset val="238"/>
      </rPr>
      <t xml:space="preserve">     K2</t>
    </r>
  </si>
  <si>
    <t xml:space="preserve">Dologi kiadások              K3</t>
  </si>
  <si>
    <t xml:space="preserve">Ellátottak pénzbeli juttatásai                     K4</t>
  </si>
  <si>
    <t xml:space="preserve">Egyéb működési célú kiadások                  K5</t>
  </si>
  <si>
    <t xml:space="preserve">Beruházások                 K6</t>
  </si>
  <si>
    <t xml:space="preserve">Felújítások                  K7</t>
  </si>
  <si>
    <r>
      <rPr>
        <b val="true"/>
        <sz val="12"/>
        <color rgb="FF000000"/>
        <rFont val="Times New Roman"/>
        <family val="1"/>
        <charset val="238"/>
      </rPr>
      <t xml:space="preserve">Felhalmozási célú támogatások   </t>
    </r>
    <r>
      <rPr>
        <sz val="12"/>
        <color rgb="FF000000"/>
        <rFont val="Times New Roman"/>
        <family val="1"/>
        <charset val="238"/>
      </rPr>
      <t xml:space="preserve">(Sportöltöző)</t>
    </r>
    <r>
      <rPr>
        <b val="true"/>
        <sz val="12"/>
        <color rgb="FF000000"/>
        <rFont val="Times New Roman"/>
        <family val="1"/>
        <charset val="238"/>
      </rPr>
      <t xml:space="preserve">           K8</t>
    </r>
  </si>
  <si>
    <t xml:space="preserve">IX.</t>
  </si>
  <si>
    <t xml:space="preserve">Finanszírozási kiadások             K9</t>
  </si>
  <si>
    <t xml:space="preserve">KIADÁSOK ÖSSZESEN</t>
  </si>
  <si>
    <t xml:space="preserve">ÖSSZES MŰKÖDÉSI KIADÁS (K1 + K2 + K3 + K4 + K5 (-K513))</t>
  </si>
  <si>
    <t xml:space="preserve">ÖSSZES FEJLESZTÉSI KIADÁS (K6 + K7 + K8)</t>
  </si>
  <si>
    <t xml:space="preserve">TARTALÉK (K513)</t>
  </si>
  <si>
    <t xml:space="preserve">FINANSZÍROZÁSI KIADÁSOK (K9)</t>
  </si>
  <si>
    <t xml:space="preserve">TÁBORFALVA NAGYKÖZSÉG ÖNKORMÁNYZAT BEVÉTELEI</t>
  </si>
  <si>
    <t xml:space="preserve">Helyi önkormányzatok működésének általános támogatása B111</t>
  </si>
  <si>
    <t xml:space="preserve"> - Polgármesteri Hivatal műkődésének támogatása</t>
  </si>
  <si>
    <t xml:space="preserve"> - Település-üzemeltetéshez kapcsolódó feladatellátás támogatása</t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Zöldterület-gazdálkodással kapcsolatos feladatok támogat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Közvilágítás fenntartásának támogat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Köztemető fenntartásával kapcsolatos feladatok támogat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Közutak fenntartásának támogatása</t>
    </r>
  </si>
  <si>
    <t xml:space="preserve"> - Polgármesteri illetmény támogatás</t>
  </si>
  <si>
    <t xml:space="preserve">Önkormányzatok egyes köznevelési  feladatainak támogatása B112</t>
  </si>
  <si>
    <t xml:space="preserve"> - Napraforgó Óvoda működési támogatása</t>
  </si>
  <si>
    <t xml:space="preserve">  </t>
  </si>
  <si>
    <t xml:space="preserve"> - Napraforgó Óvoda pedagógusok -és a nevelőmunkát segítők bértámogatása</t>
  </si>
  <si>
    <t xml:space="preserve"> - Napraforgó Óvoda pedagógusok PED.II.kieg.támogatása a minősítés alapján</t>
  </si>
  <si>
    <t xml:space="preserve">Önkormányzatok szociális és gyermekjóléti feladatainak támogatása B113</t>
  </si>
  <si>
    <t xml:space="preserve"> - Hozzájárulás a pénzbeli szociális ellátásokhoz</t>
  </si>
  <si>
    <t xml:space="preserve"> - Gyermekétkeztetés támogatása</t>
  </si>
  <si>
    <t xml:space="preserve"> - Rászoruló gyermekek intézményen kívüli szünidei étkeztetésének támogatása</t>
  </si>
  <si>
    <t xml:space="preserve">4.</t>
  </si>
  <si>
    <t xml:space="preserve">Önkormányzatok kulturális feladatainak támogatása (Könyvtár, Művelődési Ház) B114</t>
  </si>
  <si>
    <t xml:space="preserve">5.</t>
  </si>
  <si>
    <t xml:space="preserve">Működési célú kiegészítő támogatások B115  (Bérrendez.pályázat)</t>
  </si>
  <si>
    <t xml:space="preserve">6.</t>
  </si>
  <si>
    <r>
      <rPr>
        <i val="true"/>
        <sz val="11"/>
        <rFont val="Times New Roman"/>
        <family val="1"/>
        <charset val="238"/>
      </rPr>
      <t xml:space="preserve">Egyéb műk.c.központi kezelésű támogatások</t>
    </r>
    <r>
      <rPr>
        <b val="true"/>
        <i val="true"/>
        <sz val="11"/>
        <rFont val="Times New Roman"/>
        <family val="1"/>
        <charset val="238"/>
      </rPr>
      <t xml:space="preserve"> (Erzsébet utalv.) B16/01</t>
    </r>
  </si>
  <si>
    <t xml:space="preserve">7.</t>
  </si>
  <si>
    <r>
      <rPr>
        <i val="true"/>
        <sz val="11"/>
        <rFont val="Times New Roman"/>
        <family val="1"/>
        <charset val="238"/>
      </rPr>
      <t xml:space="preserve">Egyéb műk.c.támogatás</t>
    </r>
    <r>
      <rPr>
        <b val="true"/>
        <i val="true"/>
        <sz val="11"/>
        <rFont val="Times New Roman"/>
        <family val="1"/>
        <charset val="238"/>
      </rPr>
      <t xml:space="preserve"> - Társadalombiztosítás pü.-i alapjai (NEAK) B16/02</t>
    </r>
  </si>
  <si>
    <t xml:space="preserve">8.</t>
  </si>
  <si>
    <r>
      <rPr>
        <i val="true"/>
        <sz val="11"/>
        <rFont val="Times New Roman"/>
        <family val="1"/>
        <charset val="238"/>
      </rPr>
      <t xml:space="preserve">Egyéb műk.c.támogatás</t>
    </r>
    <r>
      <rPr>
        <b val="true"/>
        <i val="true"/>
        <sz val="11"/>
        <rFont val="Times New Roman"/>
        <family val="1"/>
        <charset val="238"/>
      </rPr>
      <t xml:space="preserve"> - Elkülönített állami pénzalapok (Közfoglalkoztatás) B16/03</t>
    </r>
  </si>
  <si>
    <t xml:space="preserve"> - HEMO felújítás támogatási összege</t>
  </si>
  <si>
    <t xml:space="preserve"> - Külterületi utak javítása és gépbeszerzés támogatási összege</t>
  </si>
  <si>
    <t xml:space="preserve"> - Fedett piac létesítésének támogatási összege</t>
  </si>
  <si>
    <t xml:space="preserve">Telekadó B34</t>
  </si>
  <si>
    <t xml:space="preserve">Helyi iparűzési adó B351</t>
  </si>
  <si>
    <t xml:space="preserve">(ö)</t>
  </si>
  <si>
    <r>
      <rPr>
        <b val="true"/>
        <i val="true"/>
        <sz val="11"/>
        <rFont val="Times New Roman"/>
        <family val="1"/>
        <charset val="238"/>
      </rPr>
      <t xml:space="preserve">Gépjárműadó</t>
    </r>
    <r>
      <rPr>
        <i val="true"/>
        <sz val="11"/>
        <rFont val="Times New Roman"/>
        <family val="1"/>
        <charset val="238"/>
      </rPr>
      <t xml:space="preserve"> (40% a helyben maradó rész)</t>
    </r>
    <r>
      <rPr>
        <b val="true"/>
        <i val="true"/>
        <sz val="11"/>
        <rFont val="Times New Roman"/>
        <family val="1"/>
        <charset val="238"/>
      </rPr>
      <t xml:space="preserve"> B354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Egyéb közhatalmi bevételek </t>
    </r>
    <r>
      <rPr>
        <sz val="11"/>
        <color rgb="FF000000"/>
        <rFont val="Times New Roman"/>
        <family val="1"/>
        <charset val="238"/>
      </rPr>
      <t xml:space="preserve">(Talajterhelési díj, Szab.sérté.-i,-helyszíni bírság, Kés.pótlék)   </t>
    </r>
    <r>
      <rPr>
        <b val="true"/>
        <i val="true"/>
        <sz val="11"/>
        <color rgb="FF000000"/>
        <rFont val="Times New Roman"/>
        <family val="1"/>
        <charset val="238"/>
      </rPr>
      <t xml:space="preserve">B36</t>
    </r>
  </si>
  <si>
    <r>
      <rPr>
        <i val="true"/>
        <sz val="11"/>
        <rFont val="Times New Roman"/>
        <family val="1"/>
        <charset val="238"/>
      </rPr>
      <t xml:space="preserve">Szolgáltatások</t>
    </r>
    <r>
      <rPr>
        <b val="true"/>
        <i val="true"/>
        <sz val="11"/>
        <rFont val="Times New Roman"/>
        <family val="1"/>
        <charset val="238"/>
      </rPr>
      <t xml:space="preserve"> - Bérleti díj bevételek</t>
    </r>
    <r>
      <rPr>
        <i val="true"/>
        <sz val="11"/>
        <rFont val="Times New Roman"/>
        <family val="1"/>
        <charset val="238"/>
      </rPr>
      <t xml:space="preserve"> (Sportpálya, Hiv.iroda,haszonbérb.,Telenor, UPC)</t>
    </r>
    <r>
      <rPr>
        <b val="true"/>
        <i val="true"/>
        <sz val="11"/>
        <rFont val="Times New Roman"/>
        <family val="1"/>
        <charset val="238"/>
      </rPr>
      <t xml:space="preserve"> B402/01</t>
    </r>
  </si>
  <si>
    <r>
      <rPr>
        <i val="true"/>
        <sz val="11"/>
        <rFont val="Times New Roman"/>
        <family val="1"/>
        <charset val="238"/>
      </rPr>
      <t xml:space="preserve">Szolgáltatások</t>
    </r>
    <r>
      <rPr>
        <b val="true"/>
        <i val="true"/>
        <sz val="11"/>
        <rFont val="Times New Roman"/>
        <family val="1"/>
        <charset val="238"/>
      </rPr>
      <t xml:space="preserve"> - Könyvtár bevételei B402/02</t>
    </r>
  </si>
  <si>
    <r>
      <rPr>
        <i val="true"/>
        <sz val="11"/>
        <rFont val="Times New Roman"/>
        <family val="1"/>
        <charset val="238"/>
      </rPr>
      <t xml:space="preserve">Szolgáltatások</t>
    </r>
    <r>
      <rPr>
        <b val="true"/>
        <i val="true"/>
        <sz val="11"/>
        <rFont val="Times New Roman"/>
        <family val="1"/>
        <charset val="238"/>
      </rPr>
      <t xml:space="preserve"> - Közterület használat bevételei B402/03</t>
    </r>
  </si>
  <si>
    <r>
      <rPr>
        <i val="true"/>
        <sz val="11"/>
        <rFont val="Times New Roman"/>
        <family val="1"/>
        <charset val="238"/>
      </rPr>
      <t xml:space="preserve">Szolgáltatások</t>
    </r>
    <r>
      <rPr>
        <b val="true"/>
        <i val="true"/>
        <sz val="11"/>
        <rFont val="Times New Roman"/>
        <family val="1"/>
        <charset val="238"/>
      </rPr>
      <t xml:space="preserve"> - MOZAIK hirdetési díj bevételek B402/04</t>
    </r>
  </si>
  <si>
    <r>
      <rPr>
        <b val="true"/>
        <i val="true"/>
        <sz val="11"/>
        <rFont val="Times New Roman"/>
        <family val="1"/>
        <charset val="238"/>
      </rPr>
      <t xml:space="preserve">Közvetített szolgáltatások bevételei</t>
    </r>
    <r>
      <rPr>
        <i val="true"/>
        <sz val="11"/>
        <rFont val="Times New Roman"/>
        <family val="1"/>
        <charset val="238"/>
      </rPr>
      <t xml:space="preserve"> (önk.lakások rezsi) </t>
    </r>
    <r>
      <rPr>
        <b val="true"/>
        <i val="true"/>
        <sz val="11"/>
        <rFont val="Times New Roman"/>
        <family val="1"/>
        <charset val="238"/>
      </rPr>
      <t xml:space="preserve">B403</t>
    </r>
  </si>
  <si>
    <r>
      <rPr>
        <i val="true"/>
        <sz val="11"/>
        <rFont val="Times New Roman"/>
        <family val="1"/>
        <charset val="238"/>
      </rPr>
      <t xml:space="preserve">Tulajdonosi bevételek</t>
    </r>
    <r>
      <rPr>
        <b val="true"/>
        <i val="true"/>
        <sz val="11"/>
        <rFont val="Times New Roman"/>
        <family val="1"/>
        <charset val="238"/>
      </rPr>
      <t xml:space="preserve"> - Lakbér B404/01</t>
    </r>
  </si>
  <si>
    <r>
      <rPr>
        <i val="true"/>
        <sz val="11"/>
        <rFont val="Times New Roman"/>
        <family val="1"/>
        <charset val="238"/>
      </rPr>
      <t xml:space="preserve">Tulajdonosi bevételek</t>
    </r>
    <r>
      <rPr>
        <b val="true"/>
        <i val="true"/>
        <sz val="11"/>
        <rFont val="Times New Roman"/>
        <family val="1"/>
        <charset val="238"/>
      </rPr>
      <t xml:space="preserve"> - Közösségi színtér helyiség bérleti díj B404/02</t>
    </r>
  </si>
  <si>
    <r>
      <rPr>
        <i val="true"/>
        <sz val="11"/>
        <rFont val="Times New Roman"/>
        <family val="1"/>
        <charset val="238"/>
      </rPr>
      <t xml:space="preserve">Tulajdonosi bevételek</t>
    </r>
    <r>
      <rPr>
        <b val="true"/>
        <i val="true"/>
        <sz val="11"/>
        <rFont val="Times New Roman"/>
        <family val="1"/>
        <charset val="238"/>
      </rPr>
      <t xml:space="preserve"> - MOZAIK értékesítés B404/03</t>
    </r>
  </si>
  <si>
    <t xml:space="preserve">9.</t>
  </si>
  <si>
    <r>
      <rPr>
        <i val="true"/>
        <sz val="11"/>
        <color rgb="FF000000"/>
        <rFont val="Times New Roman"/>
        <family val="1"/>
        <charset val="238"/>
      </rPr>
      <t xml:space="preserve">Tulajdonosi bevételek</t>
    </r>
    <r>
      <rPr>
        <b val="true"/>
        <i val="true"/>
        <sz val="11"/>
        <color rgb="FF000000"/>
        <rFont val="Times New Roman"/>
        <family val="1"/>
        <charset val="238"/>
      </rPr>
      <t xml:space="preserve"> - Haszonbérbeadás B404/04</t>
    </r>
  </si>
  <si>
    <t xml:space="preserve">10.</t>
  </si>
  <si>
    <t xml:space="preserve">Ellátási díjak bevételei B405</t>
  </si>
  <si>
    <t xml:space="preserve">11.</t>
  </si>
  <si>
    <r>
      <rPr>
        <i val="true"/>
        <sz val="11"/>
        <rFont val="Times New Roman"/>
        <family val="1"/>
        <charset val="238"/>
      </rPr>
      <t xml:space="preserve">Működési saját bevételek</t>
    </r>
    <r>
      <rPr>
        <b val="true"/>
        <i val="true"/>
        <sz val="11"/>
        <rFont val="Times New Roman"/>
        <family val="1"/>
        <charset val="238"/>
      </rPr>
      <t xml:space="preserve"> kiszámlázott ÁFA bevételei B406</t>
    </r>
  </si>
  <si>
    <t xml:space="preserve">12.</t>
  </si>
  <si>
    <r>
      <rPr>
        <b val="true"/>
        <i val="true"/>
        <sz val="11"/>
        <rFont val="Times New Roman"/>
        <family val="1"/>
        <charset val="238"/>
      </rPr>
      <t xml:space="preserve">ÁFA visszatérítése B407 </t>
    </r>
    <r>
      <rPr>
        <i val="true"/>
        <sz val="9"/>
        <rFont val="Times New Roman"/>
        <family val="1"/>
        <charset val="238"/>
      </rPr>
      <t xml:space="preserve">(Iskola étk.)</t>
    </r>
  </si>
  <si>
    <r>
      <rPr>
        <b val="true"/>
        <sz val="12"/>
        <rFont val="Times New Roman"/>
        <family val="1"/>
        <charset val="238"/>
      </rPr>
      <t xml:space="preserve">Felhalmozási bevételek  </t>
    </r>
    <r>
      <rPr>
        <sz val="12"/>
        <rFont val="Times New Roman"/>
        <family val="1"/>
        <charset val="238"/>
      </rPr>
      <t xml:space="preserve">(Ingatlanértékesítés) </t>
    </r>
    <r>
      <rPr>
        <b val="true"/>
        <sz val="12"/>
        <rFont val="Times New Roman"/>
        <family val="1"/>
        <charset val="238"/>
      </rPr>
      <t xml:space="preserve">                B52</t>
    </r>
  </si>
  <si>
    <t xml:space="preserve"> MŰKÖDÉSI BEVÉTEL (B1 + B3 + B4)</t>
  </si>
  <si>
    <t xml:space="preserve"> FELHALMOZÁSI BEVÉTEL (B2+B5)</t>
  </si>
  <si>
    <t xml:space="preserve">TÁBORFALVA NAGYKÖZSÉG ÖNKORMÁNYZAT KIADÁSAI</t>
  </si>
  <si>
    <t xml:space="preserve">Előirányzat              (Ft) </t>
  </si>
  <si>
    <t xml:space="preserve">Illetmények, munkabérek K1101</t>
  </si>
  <si>
    <t xml:space="preserve">Végkielégítés  K1105</t>
  </si>
  <si>
    <t xml:space="preserve">Jubileumi jutalom K1106</t>
  </si>
  <si>
    <r>
      <rPr>
        <i val="true"/>
        <sz val="11"/>
        <color rgb="FF000000"/>
        <rFont val="Times New Roman"/>
        <family val="1"/>
        <charset val="238"/>
      </rPr>
      <t xml:space="preserve">Béren kívüli juttatások</t>
    </r>
    <r>
      <rPr>
        <b val="true"/>
        <i val="true"/>
        <sz val="11"/>
        <color rgb="FF000000"/>
        <rFont val="Times New Roman"/>
        <family val="1"/>
        <charset val="238"/>
      </rPr>
      <t xml:space="preserve"> (Cafeteria)</t>
    </r>
    <r>
      <rPr>
        <i val="true"/>
        <sz val="11"/>
        <color rgb="FF000000"/>
        <rFont val="Times New Roman"/>
        <family val="1"/>
        <charset val="238"/>
      </rPr>
      <t xml:space="preserve"> </t>
    </r>
    <r>
      <rPr>
        <b val="true"/>
        <i val="true"/>
        <sz val="11"/>
        <color rgb="FF000000"/>
        <rFont val="Times New Roman"/>
        <family val="1"/>
        <charset val="238"/>
      </rPr>
      <t xml:space="preserve">K1107</t>
    </r>
  </si>
  <si>
    <t xml:space="preserve">Közlekedési költségtérítés K1109</t>
  </si>
  <si>
    <r>
      <rPr>
        <i val="true"/>
        <sz val="11"/>
        <color rgb="FF000000"/>
        <rFont val="Times New Roman"/>
        <family val="1"/>
        <charset val="238"/>
      </rPr>
      <t xml:space="preserve">Egyéb költségtérítések</t>
    </r>
    <r>
      <rPr>
        <b val="true"/>
        <i val="true"/>
        <sz val="11"/>
        <color rgb="FF000000"/>
        <rFont val="Times New Roman"/>
        <family val="1"/>
        <charset val="238"/>
      </rPr>
      <t xml:space="preserve"> (Bankszámla hozzáj.)K1110</t>
    </r>
  </si>
  <si>
    <t xml:space="preserve">Választott tisztviselők juttatásai K121</t>
  </si>
  <si>
    <r>
      <rPr>
        <i val="true"/>
        <sz val="11"/>
        <color rgb="FF000000"/>
        <rFont val="Times New Roman"/>
        <family val="1"/>
        <charset val="238"/>
      </rPr>
      <t xml:space="preserve">Nem saját foglalk.fizetett juttatások</t>
    </r>
    <r>
      <rPr>
        <b val="true"/>
        <i val="true"/>
        <sz val="11"/>
        <color rgb="FF000000"/>
        <rFont val="Times New Roman"/>
        <family val="1"/>
        <charset val="238"/>
      </rPr>
      <t xml:space="preserve"> (megbízási díjak) K122</t>
    </r>
  </si>
  <si>
    <r>
      <rPr>
        <i val="true"/>
        <sz val="11"/>
        <color rgb="FF000000"/>
        <rFont val="Times New Roman"/>
        <family val="1"/>
        <charset val="238"/>
      </rPr>
      <t xml:space="preserve">Egyéb külső személyi juttatások</t>
    </r>
    <r>
      <rPr>
        <b val="true"/>
        <i val="true"/>
        <sz val="11"/>
        <color rgb="FF000000"/>
        <rFont val="Times New Roman"/>
        <family val="1"/>
        <charset val="238"/>
      </rPr>
      <t xml:space="preserve"> (repi, cégtelefon haszn.) K123</t>
    </r>
  </si>
  <si>
    <r>
      <rPr>
        <i val="true"/>
        <sz val="11"/>
        <rFont val="Times New Roman"/>
        <family val="1"/>
        <charset val="238"/>
      </rPr>
      <t xml:space="preserve">Szakmai anyagok beszerzése</t>
    </r>
    <r>
      <rPr>
        <b val="true"/>
        <i val="true"/>
        <sz val="11"/>
        <rFont val="Times New Roman"/>
        <family val="1"/>
        <charset val="238"/>
      </rPr>
      <t xml:space="preserve"> (Könyv, Folyóirat, Gyógyszer, Egyéb szakmai anyag) K311</t>
    </r>
  </si>
  <si>
    <r>
      <rPr>
        <i val="true"/>
        <sz val="11"/>
        <rFont val="Times New Roman"/>
        <family val="1"/>
        <charset val="238"/>
      </rPr>
      <t xml:space="preserve">Üzemeltetési anyagok beszerzése</t>
    </r>
    <r>
      <rPr>
        <b val="true"/>
        <i val="true"/>
        <sz val="11"/>
        <rFont val="Times New Roman"/>
        <family val="1"/>
        <charset val="238"/>
      </rPr>
      <t xml:space="preserve"> (Irodaszer, Üzemanyag, Munkaruha, Egyéb anyag) K312</t>
    </r>
  </si>
  <si>
    <r>
      <rPr>
        <i val="true"/>
        <sz val="11"/>
        <rFont val="Times New Roman"/>
        <family val="1"/>
        <charset val="238"/>
      </rPr>
      <t xml:space="preserve">Üzemeltetési anyagok beszerzése</t>
    </r>
    <r>
      <rPr>
        <b val="true"/>
        <i val="true"/>
        <sz val="11"/>
        <rFont val="Times New Roman"/>
        <family val="1"/>
        <charset val="238"/>
      </rPr>
      <t xml:space="preserve"> (Téli rezsicsökkentés kiadásai) K312</t>
    </r>
  </si>
  <si>
    <r>
      <rPr>
        <i val="true"/>
        <sz val="11"/>
        <rFont val="Times New Roman"/>
        <family val="1"/>
        <charset val="238"/>
      </rPr>
      <t xml:space="preserve">Kommunikációs szolgáltatás</t>
    </r>
    <r>
      <rPr>
        <b val="true"/>
        <i val="true"/>
        <sz val="11"/>
        <rFont val="Times New Roman"/>
        <family val="1"/>
        <charset val="238"/>
      </rPr>
      <t xml:space="preserve"> (Telefon, Internet, Szoftver) K322</t>
    </r>
  </si>
  <si>
    <r>
      <rPr>
        <i val="true"/>
        <sz val="11"/>
        <rFont val="Times New Roman"/>
        <family val="1"/>
        <charset val="238"/>
      </rPr>
      <t xml:space="preserve">Közüzemi díjak </t>
    </r>
    <r>
      <rPr>
        <b val="true"/>
        <i val="true"/>
        <sz val="11"/>
        <rFont val="Times New Roman"/>
        <family val="1"/>
        <charset val="238"/>
      </rPr>
      <t xml:space="preserve">- Áramdíj K331/01</t>
    </r>
  </si>
  <si>
    <r>
      <rPr>
        <i val="true"/>
        <sz val="11"/>
        <rFont val="Times New Roman"/>
        <family val="1"/>
        <charset val="238"/>
      </rPr>
      <t xml:space="preserve">Közüzemi díjak</t>
    </r>
    <r>
      <rPr>
        <b val="true"/>
        <i val="true"/>
        <sz val="11"/>
        <rFont val="Times New Roman"/>
        <family val="1"/>
        <charset val="238"/>
      </rPr>
      <t xml:space="preserve"> - Gázdíj K331/02</t>
    </r>
  </si>
  <si>
    <r>
      <rPr>
        <i val="true"/>
        <sz val="11"/>
        <rFont val="Times New Roman"/>
        <family val="1"/>
        <charset val="238"/>
      </rPr>
      <t xml:space="preserve">Közüzemi díjak</t>
    </r>
    <r>
      <rPr>
        <b val="true"/>
        <i val="true"/>
        <sz val="11"/>
        <rFont val="Times New Roman"/>
        <family val="1"/>
        <charset val="238"/>
      </rPr>
      <t xml:space="preserve"> - Vízdíj K331/03</t>
    </r>
  </si>
  <si>
    <r>
      <rPr>
        <i val="true"/>
        <sz val="11"/>
        <rFont val="Times New Roman"/>
        <family val="1"/>
        <charset val="238"/>
      </rPr>
      <t xml:space="preserve">Vásárolt élelmezés</t>
    </r>
    <r>
      <rPr>
        <b val="true"/>
        <i val="true"/>
        <sz val="11"/>
        <rFont val="Times New Roman"/>
        <family val="1"/>
        <charset val="238"/>
      </rPr>
      <t xml:space="preserve"> (étkeztetés) K332</t>
    </r>
  </si>
  <si>
    <t xml:space="preserve">Karbantartási, javítási szolgáltatások K334</t>
  </si>
  <si>
    <r>
      <rPr>
        <i val="true"/>
        <sz val="11"/>
        <rFont val="Times New Roman"/>
        <family val="1"/>
        <charset val="238"/>
      </rPr>
      <t xml:space="preserve">Szakmai tev.segítő szolgáltatások</t>
    </r>
    <r>
      <rPr>
        <b val="true"/>
        <i val="true"/>
        <sz val="11"/>
        <rFont val="Times New Roman"/>
        <family val="1"/>
        <charset val="238"/>
      </rPr>
      <t xml:space="preserve"> (háziorvos) K336</t>
    </r>
  </si>
  <si>
    <r>
      <rPr>
        <i val="true"/>
        <sz val="11"/>
        <rFont val="Times New Roman"/>
        <family val="1"/>
        <charset val="238"/>
      </rPr>
      <t xml:space="preserve">Egyéb szolgáltatások</t>
    </r>
    <r>
      <rPr>
        <b val="true"/>
        <i val="true"/>
        <sz val="11"/>
        <rFont val="Times New Roman"/>
        <family val="1"/>
        <charset val="238"/>
      </rPr>
      <t xml:space="preserve"> (biztosítás, üzemeltetés, fénymásolás, hulladékszáll.,MOZAIK szerk.,egyéb) K337</t>
    </r>
  </si>
  <si>
    <r>
      <rPr>
        <i val="true"/>
        <sz val="11"/>
        <rFont val="Times New Roman"/>
        <family val="1"/>
        <charset val="238"/>
      </rPr>
      <t xml:space="preserve">Műk.célú (dologi kiadások)</t>
    </r>
    <r>
      <rPr>
        <b val="true"/>
        <i val="true"/>
        <sz val="11"/>
        <rFont val="Times New Roman"/>
        <family val="1"/>
        <charset val="238"/>
      </rPr>
      <t xml:space="preserve"> ÁFA K351</t>
    </r>
  </si>
  <si>
    <t xml:space="preserve">13.</t>
  </si>
  <si>
    <r>
      <rPr>
        <i val="true"/>
        <sz val="11"/>
        <rFont val="Times New Roman"/>
        <family val="1"/>
        <charset val="238"/>
      </rPr>
      <t xml:space="preserve">Egyéb pü.-i műveletek kiadásai</t>
    </r>
    <r>
      <rPr>
        <b val="true"/>
        <i val="true"/>
        <sz val="11"/>
        <rFont val="Times New Roman"/>
        <family val="1"/>
        <charset val="238"/>
      </rPr>
      <t xml:space="preserve"> (bankköltség) K354</t>
    </r>
  </si>
  <si>
    <t xml:space="preserve">14.</t>
  </si>
  <si>
    <r>
      <rPr>
        <i val="true"/>
        <sz val="11"/>
        <rFont val="Times New Roman"/>
        <family val="1"/>
        <charset val="238"/>
      </rPr>
      <t xml:space="preserve">Egyéb dologi kiadások </t>
    </r>
    <r>
      <rPr>
        <b val="true"/>
        <i val="true"/>
        <sz val="11"/>
        <rFont val="Times New Roman"/>
        <family val="1"/>
        <charset val="238"/>
      </rPr>
      <t xml:space="preserve">(díjak, tagdíjak, pályázati ktg.-ek, közbeszerzési díjak) K355</t>
    </r>
  </si>
  <si>
    <r>
      <rPr>
        <i val="true"/>
        <sz val="11"/>
        <rFont val="Times New Roman"/>
        <family val="1"/>
        <charset val="238"/>
      </rPr>
      <t xml:space="preserve">Egyéb nem intézményi ellátások</t>
    </r>
    <r>
      <rPr>
        <b val="true"/>
        <i val="true"/>
        <sz val="11"/>
        <rFont val="Times New Roman"/>
        <family val="1"/>
        <charset val="238"/>
      </rPr>
      <t xml:space="preserve"> - Települési támogatás, Temetési segély K48</t>
    </r>
  </si>
  <si>
    <t xml:space="preserve">Fogorvos támogatása, IPA visszafizetése                                K512</t>
  </si>
  <si>
    <t xml:space="preserve">Orvosi ügyelet támogatása                                                     K512</t>
  </si>
  <si>
    <t xml:space="preserve">TÜF Kft. Működési támogatása                                             K512</t>
  </si>
  <si>
    <t xml:space="preserve">Tűzoltóság támogatása                                                          K512</t>
  </si>
  <si>
    <t xml:space="preserve">Egyesületi támogatások                                                        K512</t>
  </si>
  <si>
    <t xml:space="preserve">Reménysugár Fogyatékosok Napközi Otthon támogatása    K512</t>
  </si>
  <si>
    <t xml:space="preserve">Dabasi Mentőkocsi Alapítvány támogatása                          K512</t>
  </si>
  <si>
    <t xml:space="preserve">Révfülöpi tábor támogatása                                                 K512</t>
  </si>
  <si>
    <t xml:space="preserve">Tartalék                                                                               K513</t>
  </si>
  <si>
    <r>
      <rPr>
        <i val="true"/>
        <sz val="11"/>
        <rFont val="Times New Roman"/>
        <family val="1"/>
        <charset val="238"/>
      </rPr>
      <t xml:space="preserve">Ingatlanok beszerzése, létesítése - (Bölcsőde, Fedett piac, Ingatlanvásárlás)</t>
    </r>
    <r>
      <rPr>
        <b val="true"/>
        <i val="true"/>
        <sz val="11"/>
        <rFont val="Times New Roman"/>
        <family val="1"/>
        <charset val="238"/>
      </rPr>
      <t xml:space="preserve"> K62</t>
    </r>
  </si>
  <si>
    <r>
      <rPr>
        <b val="true"/>
        <i val="true"/>
        <sz val="11"/>
        <rFont val="Times New Roman"/>
        <family val="1"/>
        <charset val="238"/>
      </rPr>
      <t xml:space="preserve">Gépek, berendezések beszerzése </t>
    </r>
    <r>
      <rPr>
        <i val="true"/>
        <sz val="11"/>
        <rFont val="Times New Roman"/>
        <family val="1"/>
        <charset val="238"/>
      </rPr>
      <t xml:space="preserve">(Térfigyelő rendszer,Külter.utak, Iskola-konyha) </t>
    </r>
    <r>
      <rPr>
        <b val="true"/>
        <i val="true"/>
        <sz val="11"/>
        <rFont val="Times New Roman"/>
        <family val="1"/>
        <charset val="238"/>
      </rPr>
      <t xml:space="preserve">K64</t>
    </r>
  </si>
  <si>
    <r>
      <rPr>
        <i val="true"/>
        <sz val="11"/>
        <rFont val="Times New Roman"/>
        <family val="1"/>
        <charset val="238"/>
      </rPr>
      <t xml:space="preserve">Beruházások ÁFA</t>
    </r>
    <r>
      <rPr>
        <b val="true"/>
        <i val="true"/>
        <sz val="11"/>
        <rFont val="Times New Roman"/>
        <family val="1"/>
        <charset val="238"/>
      </rPr>
      <t xml:space="preserve"> K67</t>
    </r>
  </si>
  <si>
    <r>
      <rPr>
        <b val="true"/>
        <i val="true"/>
        <sz val="11"/>
        <rFont val="Times New Roman"/>
        <family val="1"/>
        <charset val="238"/>
      </rPr>
      <t xml:space="preserve">Egyéb épület,építm. felúj.</t>
    </r>
    <r>
      <rPr>
        <i val="true"/>
        <sz val="11"/>
        <rFont val="Times New Roman"/>
        <family val="1"/>
        <charset val="238"/>
      </rPr>
      <t xml:space="preserve"> (Tarcsay úti járda,szolg.lakások felúj.,játszótér felúj.)</t>
    </r>
    <r>
      <rPr>
        <b val="true"/>
        <i val="true"/>
        <sz val="11"/>
        <rFont val="Times New Roman"/>
        <family val="1"/>
        <charset val="238"/>
      </rPr>
      <t xml:space="preserve"> K71</t>
    </r>
  </si>
  <si>
    <r>
      <rPr>
        <i val="true"/>
        <sz val="11"/>
        <rFont val="Times New Roman"/>
        <family val="1"/>
        <charset val="238"/>
      </rPr>
      <t xml:space="preserve">Felújítások ÁFA</t>
    </r>
    <r>
      <rPr>
        <b val="true"/>
        <i val="true"/>
        <sz val="11"/>
        <rFont val="Times New Roman"/>
        <family val="1"/>
        <charset val="238"/>
      </rPr>
      <t xml:space="preserve"> K74</t>
    </r>
  </si>
  <si>
    <r>
      <rPr>
        <i val="true"/>
        <sz val="11"/>
        <rFont val="Times New Roman"/>
        <family val="1"/>
        <charset val="238"/>
      </rPr>
      <t xml:space="preserve">Államháztartáson belüli </t>
    </r>
    <r>
      <rPr>
        <b val="true"/>
        <i val="true"/>
        <sz val="11"/>
        <rFont val="Times New Roman"/>
        <family val="1"/>
        <charset val="238"/>
      </rPr>
      <t xml:space="preserve">megelőlegezések visszafizetése K914</t>
    </r>
  </si>
  <si>
    <r>
      <rPr>
        <i val="true"/>
        <sz val="11"/>
        <rFont val="Times New Roman"/>
        <family val="1"/>
        <charset val="238"/>
      </rPr>
      <t xml:space="preserve">Központi, irányítószervi támogatások folyósítása - </t>
    </r>
    <r>
      <rPr>
        <b val="true"/>
        <i val="true"/>
        <sz val="11"/>
        <rFont val="Times New Roman"/>
        <family val="1"/>
        <charset val="238"/>
      </rPr>
      <t xml:space="preserve">Intézményfinanszírozás K915</t>
    </r>
  </si>
  <si>
    <t xml:space="preserve"> MŰKÖDÉSI KIADÁS (K1 + K2 + K3 + K4 + K512)</t>
  </si>
  <si>
    <t xml:space="preserve"> FEJLESZTÉSI KIADÁS (K6 + K7 + K8)</t>
  </si>
  <si>
    <t xml:space="preserve">FINANSZÍROZÁS (K9)</t>
  </si>
  <si>
    <t xml:space="preserve">Kiadások kormányzati funkciók szerinti részletezésben</t>
  </si>
  <si>
    <t xml:space="preserve">Fejlesztési kiadások 2019.</t>
  </si>
  <si>
    <t xml:space="preserve">Adatok Ft-ban</t>
  </si>
  <si>
    <t xml:space="preserve">S.sz.</t>
  </si>
  <si>
    <t xml:space="preserve">Megnevezés</t>
  </si>
  <si>
    <t xml:space="preserve">Összeg</t>
  </si>
  <si>
    <t xml:space="preserve">Tarcsay úti járda építése (telepített fasor mellett)</t>
  </si>
  <si>
    <t xml:space="preserve">Térfigyelő rendszer bővítése</t>
  </si>
  <si>
    <t xml:space="preserve">Külterületi út (Német dülő) felújítása és gépbeszerzés</t>
  </si>
  <si>
    <t xml:space="preserve">Sportöltöző bővítéséhez támogatás</t>
  </si>
  <si>
    <t xml:space="preserve">Bölcsőde építés tervköltsége</t>
  </si>
  <si>
    <t xml:space="preserve">Nagyközségi fedett piac építése</t>
  </si>
  <si>
    <t xml:space="preserve">Ingatlanvásárlás</t>
  </si>
  <si>
    <t xml:space="preserve">Szolgálati lakások felújítása</t>
  </si>
  <si>
    <t xml:space="preserve">Iskolai konyha-eszközbeszerzés</t>
  </si>
  <si>
    <t xml:space="preserve">Játszótér felújítás, festés</t>
  </si>
  <si>
    <t xml:space="preserve">ÖSSZESEN</t>
  </si>
  <si>
    <t xml:space="preserve">POHI BEVÉTELEI</t>
  </si>
  <si>
    <r>
      <rPr>
        <i val="true"/>
        <sz val="12"/>
        <color rgb="FF000000"/>
        <rFont val="Times New Roman"/>
        <family val="1"/>
        <charset val="238"/>
      </rPr>
      <t xml:space="preserve">Egyéb fej.kez.ei.műk.c.tám.bevétele (választási normatíva)</t>
    </r>
    <r>
      <rPr>
        <b val="true"/>
        <i val="true"/>
        <sz val="12"/>
        <color rgb="FF000000"/>
        <rFont val="Times New Roman"/>
        <family val="1"/>
        <charset val="238"/>
      </rPr>
      <t xml:space="preserve"> B16</t>
    </r>
  </si>
  <si>
    <r>
      <rPr>
        <i val="true"/>
        <sz val="11"/>
        <rFont val="Times New Roman"/>
        <family val="1"/>
        <charset val="238"/>
      </rPr>
      <t xml:space="preserve">Szolgáltatások</t>
    </r>
    <r>
      <rPr>
        <b val="true"/>
        <i val="true"/>
        <sz val="11"/>
        <rFont val="Times New Roman"/>
        <family val="1"/>
        <charset val="238"/>
      </rPr>
      <t xml:space="preserve"> -  (hivatali időn kívüli házasságköt.) B402</t>
    </r>
  </si>
  <si>
    <r>
      <rPr>
        <i val="true"/>
        <sz val="11"/>
        <rFont val="Times New Roman"/>
        <family val="1"/>
        <charset val="238"/>
      </rPr>
      <t xml:space="preserve">Közvetített szolgáltatások bevételei</t>
    </r>
    <r>
      <rPr>
        <b val="true"/>
        <i val="true"/>
        <sz val="11"/>
        <rFont val="Times New Roman"/>
        <family val="1"/>
        <charset val="238"/>
      </rPr>
      <t xml:space="preserve"> - Szociális étkeztetés (Hadigondozottak) B403</t>
    </r>
  </si>
  <si>
    <r>
      <rPr>
        <i val="true"/>
        <sz val="11"/>
        <color rgb="FF000000"/>
        <rFont val="Times New Roman"/>
        <family val="1"/>
        <charset val="238"/>
      </rPr>
      <t xml:space="preserve">Intézményi ellátási díj bevétele (delegált tagok választási ebéd befizetései)</t>
    </r>
    <r>
      <rPr>
        <b val="true"/>
        <i val="true"/>
        <sz val="11"/>
        <color rgb="FF000000"/>
        <rFont val="Times New Roman"/>
        <family val="1"/>
        <charset val="238"/>
      </rPr>
      <t xml:space="preserve"> B405</t>
    </r>
  </si>
  <si>
    <t xml:space="preserve">Finanszírozási bevételek B8</t>
  </si>
  <si>
    <r>
      <rPr>
        <i val="true"/>
        <sz val="11"/>
        <rFont val="Times New Roman"/>
        <family val="1"/>
        <charset val="238"/>
      </rPr>
      <t xml:space="preserve">Központi, irányítószervi támogatás - </t>
    </r>
    <r>
      <rPr>
        <b val="true"/>
        <i val="true"/>
        <sz val="11"/>
        <rFont val="Times New Roman"/>
        <family val="1"/>
        <charset val="238"/>
      </rPr>
      <t xml:space="preserve">Intézményfinanszírozás bevétele B816</t>
    </r>
  </si>
  <si>
    <t xml:space="preserve">POHI KIADÁSAI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Céljuttatás, projekt prémium </t>
    </r>
    <r>
      <rPr>
        <i val="true"/>
        <sz val="11"/>
        <color rgb="FF000000"/>
        <rFont val="Times New Roman"/>
        <family val="1"/>
        <charset val="238"/>
      </rPr>
      <t xml:space="preserve">(választás)</t>
    </r>
    <r>
      <rPr>
        <b val="true"/>
        <i val="true"/>
        <sz val="11"/>
        <color rgb="FF000000"/>
        <rFont val="Times New Roman"/>
        <family val="1"/>
        <charset val="238"/>
      </rPr>
      <t xml:space="preserve"> K1103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Megbízási díjak </t>
    </r>
    <r>
      <rPr>
        <i val="true"/>
        <sz val="11"/>
        <color rgb="FF000000"/>
        <rFont val="Times New Roman"/>
        <family val="1"/>
        <charset val="238"/>
      </rPr>
      <t xml:space="preserve">(választás)  </t>
    </r>
    <r>
      <rPr>
        <b val="true"/>
        <i val="true"/>
        <sz val="11"/>
        <color rgb="FF000000"/>
        <rFont val="Times New Roman"/>
        <family val="1"/>
        <charset val="238"/>
      </rPr>
      <t xml:space="preserve">K122</t>
    </r>
  </si>
  <si>
    <r>
      <rPr>
        <i val="true"/>
        <sz val="11"/>
        <color rgb="FF000000"/>
        <rFont val="Times New Roman"/>
        <family val="1"/>
        <charset val="238"/>
      </rPr>
      <t xml:space="preserve">Egyéb külső személyi juttatások</t>
    </r>
    <r>
      <rPr>
        <b val="true"/>
        <i val="true"/>
        <sz val="11"/>
        <color rgb="FF000000"/>
        <rFont val="Times New Roman"/>
        <family val="1"/>
        <charset val="238"/>
      </rPr>
      <t xml:space="preserve"> (repi, cégtelefon haszn.,választás) K123</t>
    </r>
  </si>
  <si>
    <r>
      <rPr>
        <i val="true"/>
        <sz val="11"/>
        <rFont val="Times New Roman"/>
        <family val="1"/>
        <charset val="238"/>
      </rPr>
      <t xml:space="preserve">Üzemeltetési anyagok beszerzése</t>
    </r>
    <r>
      <rPr>
        <b val="true"/>
        <i val="true"/>
        <sz val="11"/>
        <rFont val="Times New Roman"/>
        <family val="1"/>
        <charset val="238"/>
      </rPr>
      <t xml:space="preserve"> (Irodaszer, Egyéb anyag) K312</t>
    </r>
  </si>
  <si>
    <r>
      <rPr>
        <b val="true"/>
        <i val="true"/>
        <sz val="11"/>
        <rFont val="Times New Roman"/>
        <family val="1"/>
        <charset val="238"/>
      </rPr>
      <t xml:space="preserve">Karbantartási, javítási szolgáltatások </t>
    </r>
    <r>
      <rPr>
        <sz val="11"/>
        <rFont val="Times New Roman"/>
        <family val="1"/>
        <charset val="238"/>
      </rPr>
      <t xml:space="preserve">(festés)</t>
    </r>
    <r>
      <rPr>
        <b val="true"/>
        <i val="true"/>
        <sz val="11"/>
        <rFont val="Times New Roman"/>
        <family val="1"/>
        <charset val="238"/>
      </rPr>
      <t xml:space="preserve"> K334</t>
    </r>
  </si>
  <si>
    <r>
      <rPr>
        <i val="true"/>
        <sz val="11"/>
        <rFont val="Times New Roman"/>
        <family val="1"/>
        <charset val="238"/>
      </rPr>
      <t xml:space="preserve">Szakmai tev.segítő szolgáltatások</t>
    </r>
    <r>
      <rPr>
        <b val="true"/>
        <i val="true"/>
        <sz val="11"/>
        <rFont val="Times New Roman"/>
        <family val="1"/>
        <charset val="238"/>
      </rPr>
      <t xml:space="preserve"> (belső ell.,Sándor László) K336</t>
    </r>
  </si>
  <si>
    <r>
      <rPr>
        <i val="true"/>
        <sz val="11"/>
        <rFont val="Times New Roman"/>
        <family val="1"/>
        <charset val="238"/>
      </rPr>
      <t xml:space="preserve">Egyéb szolgáltatások</t>
    </r>
    <r>
      <rPr>
        <b val="true"/>
        <i val="true"/>
        <sz val="11"/>
        <rFont val="Times New Roman"/>
        <family val="1"/>
        <charset val="238"/>
      </rPr>
      <t xml:space="preserve"> (üzemeltetés, postadíj) K337</t>
    </r>
  </si>
  <si>
    <t xml:space="preserve">Kiküldetések kiadásai K341</t>
  </si>
  <si>
    <r>
      <rPr>
        <i val="true"/>
        <sz val="11"/>
        <rFont val="Times New Roman"/>
        <family val="1"/>
        <charset val="238"/>
      </rPr>
      <t xml:space="preserve">Egyéb dologi kiadások </t>
    </r>
    <r>
      <rPr>
        <b val="true"/>
        <i val="true"/>
        <sz val="11"/>
        <rFont val="Times New Roman"/>
        <family val="1"/>
        <charset val="238"/>
      </rPr>
      <t xml:space="preserve">(díjak, részvételi díjak, oktatási díjak, továbbképzések) K355</t>
    </r>
  </si>
  <si>
    <r>
      <rPr>
        <i val="true"/>
        <sz val="11"/>
        <rFont val="Times New Roman"/>
        <family val="1"/>
        <charset val="238"/>
      </rPr>
      <t xml:space="preserve">Családi támogatások</t>
    </r>
    <r>
      <rPr>
        <b val="true"/>
        <i val="true"/>
        <sz val="11"/>
        <rFont val="Times New Roman"/>
        <family val="1"/>
        <charset val="238"/>
      </rPr>
      <t xml:space="preserve"> - Pénzbeli gyermekvédelmi támogatás K42</t>
    </r>
  </si>
  <si>
    <t xml:space="preserve">ÓVODA BEVÉTELEI</t>
  </si>
  <si>
    <r>
      <rPr>
        <i val="true"/>
        <sz val="11"/>
        <rFont val="Times New Roman"/>
        <family val="1"/>
        <charset val="238"/>
      </rPr>
      <t xml:space="preserve">Szolgáltatások</t>
    </r>
    <r>
      <rPr>
        <b val="true"/>
        <i val="true"/>
        <sz val="11"/>
        <rFont val="Times New Roman"/>
        <family val="1"/>
        <charset val="238"/>
      </rPr>
      <t xml:space="preserve"> - Bérleti díj bevételek</t>
    </r>
    <r>
      <rPr>
        <i val="true"/>
        <sz val="11"/>
        <rFont val="Times New Roman"/>
        <family val="1"/>
        <charset val="238"/>
      </rPr>
      <t xml:space="preserve"> (elektornikai hull.tár.bérleti díj)</t>
    </r>
    <r>
      <rPr>
        <b val="true"/>
        <i val="true"/>
        <sz val="11"/>
        <rFont val="Times New Roman"/>
        <family val="1"/>
        <charset val="238"/>
      </rPr>
      <t xml:space="preserve"> B402</t>
    </r>
  </si>
  <si>
    <r>
      <rPr>
        <b val="true"/>
        <i val="true"/>
        <sz val="11"/>
        <rFont val="Times New Roman"/>
        <family val="1"/>
        <charset val="238"/>
      </rPr>
      <t xml:space="preserve">ÁFA visszatérítése B407 (</t>
    </r>
    <r>
      <rPr>
        <i val="true"/>
        <sz val="9"/>
        <rFont val="Times New Roman"/>
        <family val="1"/>
        <charset val="238"/>
      </rPr>
      <t xml:space="preserve">étk.)</t>
    </r>
  </si>
  <si>
    <t xml:space="preserve">ÓVODA KIADÁSAI</t>
  </si>
  <si>
    <t xml:space="preserve">Jubileumi jutalom     K1106</t>
  </si>
  <si>
    <r>
      <rPr>
        <i val="true"/>
        <sz val="11"/>
        <rFont val="Times New Roman"/>
        <family val="1"/>
        <charset val="238"/>
      </rPr>
      <t xml:space="preserve">Szakmai anyagok beszerzése</t>
    </r>
    <r>
      <rPr>
        <b val="true"/>
        <i val="true"/>
        <sz val="11"/>
        <rFont val="Times New Roman"/>
        <family val="1"/>
        <charset val="238"/>
      </rPr>
      <t xml:space="preserve"> (Könyv, Folyóirat, Játék, Egyéb szakmai anyag) K311</t>
    </r>
  </si>
  <si>
    <r>
      <rPr>
        <i val="true"/>
        <sz val="11"/>
        <rFont val="Times New Roman"/>
        <family val="1"/>
        <charset val="238"/>
      </rPr>
      <t xml:space="preserve">Kommunikációs szolgáltatás</t>
    </r>
    <r>
      <rPr>
        <b val="true"/>
        <i val="true"/>
        <sz val="11"/>
        <rFont val="Times New Roman"/>
        <family val="1"/>
        <charset val="238"/>
      </rPr>
      <t xml:space="preserve"> (Telefon, Internet, Szoftverfriss.) K322</t>
    </r>
  </si>
  <si>
    <r>
      <rPr>
        <i val="true"/>
        <sz val="11"/>
        <rFont val="Times New Roman"/>
        <family val="1"/>
        <charset val="238"/>
      </rPr>
      <t xml:space="preserve">Szakmai tev.segítő szolgáltatások</t>
    </r>
    <r>
      <rPr>
        <b val="true"/>
        <i val="true"/>
        <sz val="11"/>
        <rFont val="Times New Roman"/>
        <family val="1"/>
        <charset val="238"/>
      </rPr>
      <t xml:space="preserve"> (logopédia) K336</t>
    </r>
  </si>
  <si>
    <r>
      <rPr>
        <i val="true"/>
        <sz val="11"/>
        <rFont val="Times New Roman"/>
        <family val="1"/>
        <charset val="238"/>
      </rPr>
      <t xml:space="preserve">Egyéb szolgáltatások</t>
    </r>
    <r>
      <rPr>
        <b val="true"/>
        <i val="true"/>
        <sz val="11"/>
        <rFont val="Times New Roman"/>
        <family val="1"/>
        <charset val="238"/>
      </rPr>
      <t xml:space="preserve"> (üzemeltetés) K337</t>
    </r>
  </si>
  <si>
    <r>
      <rPr>
        <i val="true"/>
        <sz val="11"/>
        <rFont val="Times New Roman"/>
        <family val="1"/>
        <charset val="238"/>
      </rPr>
      <t xml:space="preserve">Egyéb dologi kiadások </t>
    </r>
    <r>
      <rPr>
        <b val="true"/>
        <i val="true"/>
        <sz val="11"/>
        <rFont val="Times New Roman"/>
        <family val="1"/>
        <charset val="238"/>
      </rPr>
      <t xml:space="preserve">(díjak, részvételi díjak, oktatási díjak) K355</t>
    </r>
  </si>
  <si>
    <t xml:space="preserve">ÖNKORMÁNYZAT KÖTELEZŐ FELADATOK BEVÉTELEI</t>
  </si>
  <si>
    <t xml:space="preserve">
Előirányzat              (ezer Ft) </t>
  </si>
  <si>
    <t xml:space="preserve">MŰKÖDÉSI BEVÉTELEK</t>
  </si>
  <si>
    <t xml:space="preserve">ÖNKORMÁNYZAT MŰKÖDÉSI BEVÉTELEI</t>
  </si>
  <si>
    <t xml:space="preserve">•</t>
  </si>
  <si>
    <r>
      <rPr>
        <i val="true"/>
        <sz val="10"/>
        <color rgb="FF000000"/>
        <rFont val="Times New Roman"/>
        <family val="1"/>
        <charset val="238"/>
      </rPr>
      <t xml:space="preserve">Tulajdonosi bevételek (</t>
    </r>
    <r>
      <rPr>
        <sz val="10"/>
        <color rgb="FF000000"/>
        <rFont val="Calibri"/>
        <family val="2"/>
        <charset val="238"/>
      </rPr>
      <t xml:space="preserve">∑</t>
    </r>
    <r>
      <rPr>
        <i val="true"/>
        <sz val="10"/>
        <color rgb="FF000000"/>
        <rFont val="Times New Roman"/>
        <family val="1"/>
        <charset val="238"/>
      </rPr>
      <t xml:space="preserve"> kiv.MOZAIK)</t>
    </r>
  </si>
  <si>
    <t xml:space="preserve">Ellátási díjak (étkezési térítési díjak)</t>
  </si>
  <si>
    <t xml:space="preserve">Kamatbevételek</t>
  </si>
  <si>
    <t xml:space="preserve">KÖZHATALMI BEVÉTELEK</t>
  </si>
  <si>
    <t xml:space="preserve">2.1.</t>
  </si>
  <si>
    <t xml:space="preserve">Helyi adók (telekadó)</t>
  </si>
  <si>
    <t xml:space="preserve">2.2.</t>
  </si>
  <si>
    <t xml:space="preserve">Átengedett központi adók (gépjárműadó 40 %)</t>
  </si>
  <si>
    <t xml:space="preserve">ÖNKORMÁNYZAT MŰKÖDÉSI TÁMOGATÁSAI                           </t>
  </si>
  <si>
    <t xml:space="preserve">Helyi önkormányzatok működésének általános támogatása</t>
  </si>
  <si>
    <t xml:space="preserve">Önkormányzatok egyes köznevelési  feladatainak támogatása</t>
  </si>
  <si>
    <t xml:space="preserve">Önkormányzatok szociális és gyermekjóléti feladatainak támogatása</t>
  </si>
  <si>
    <t xml:space="preserve">Önkormányzatok kulturális feladatainak támogatása (Könyvtár, Művelődési Ház)</t>
  </si>
  <si>
    <t xml:space="preserve">VÉGLEGESEN ÁTVETT PÉNZESZKÖZÖK</t>
  </si>
  <si>
    <t xml:space="preserve">Működési célú pénzeszközátvétel OEP-től (TB finanszírozás)</t>
  </si>
  <si>
    <t xml:space="preserve">Közfoglalkoztatás bér támogatása</t>
  </si>
  <si>
    <t xml:space="preserve">I. + II. + III. BEVÉTELEK ÖSSZESEN:</t>
  </si>
  <si>
    <t xml:space="preserve">FELHALMOZÁSI BEVÉTELEK</t>
  </si>
  <si>
    <t xml:space="preserve">Ingatlanok értékesítése</t>
  </si>
  <si>
    <t xml:space="preserve">ÖNKORMÁNYZAT KÖTELEZŐ FELADATOK KIADÁSAI</t>
  </si>
  <si>
    <t xml:space="preserve">MŰKÖDÉSI KIADÁSOK</t>
  </si>
  <si>
    <r>
      <rPr>
        <i val="true"/>
        <sz val="10"/>
        <rFont val="Times New Roman"/>
        <family val="1"/>
        <charset val="238"/>
      </rPr>
      <t xml:space="preserve">Személyi juttatások (</t>
    </r>
    <r>
      <rPr>
        <sz val="10"/>
        <rFont val="Calibri"/>
        <family val="2"/>
        <charset val="238"/>
      </rPr>
      <t xml:space="preserve">Σ</t>
    </r>
    <r>
      <rPr>
        <i val="true"/>
        <sz val="10"/>
        <rFont val="Times New Roman"/>
        <family val="1"/>
        <charset val="238"/>
      </rPr>
      <t xml:space="preserve"> kiv.Képviselők)</t>
    </r>
  </si>
  <si>
    <r>
      <rPr>
        <i val="true"/>
        <sz val="10"/>
        <rFont val="Times New Roman"/>
        <family val="1"/>
        <charset val="238"/>
      </rPr>
      <t xml:space="preserve">Munkaadókat terhelő járulékok és szociális hozzájárulási adó (</t>
    </r>
    <r>
      <rPr>
        <sz val="10"/>
        <rFont val="Calibri"/>
        <family val="2"/>
        <charset val="238"/>
      </rPr>
      <t xml:space="preserve">Σ</t>
    </r>
    <r>
      <rPr>
        <i val="true"/>
        <sz val="10"/>
        <rFont val="Times New Roman"/>
        <family val="1"/>
        <charset val="238"/>
      </rPr>
      <t xml:space="preserve"> kiv.Képviselők)</t>
    </r>
  </si>
  <si>
    <t xml:space="preserve">Dologi kiadások</t>
  </si>
  <si>
    <t xml:space="preserve">Ellátottak pénzbeli juttatásai (segélyek)</t>
  </si>
  <si>
    <t xml:space="preserve">Egyéb működési célú kiadások</t>
  </si>
  <si>
    <t xml:space="preserve">Visszatérítendő támogatás (visszafizetés MÁK-nak)</t>
  </si>
  <si>
    <t xml:space="preserve">Működési célú pénzeszköz átadás</t>
  </si>
  <si>
    <t xml:space="preserve"> - DAKÖV - víziközmű üzemeltetés fejlesztés</t>
  </si>
  <si>
    <t xml:space="preserve"> - Orvosi ügyelet támogatása</t>
  </si>
  <si>
    <t xml:space="preserve"> - Lajosmizsei Tűzoltóság Támogatása</t>
  </si>
  <si>
    <t xml:space="preserve"> - ESÉLY Szociális Szolgálat működési támogatása</t>
  </si>
  <si>
    <t xml:space="preserve"> - Állatmenhely Alapítvány támogatása</t>
  </si>
  <si>
    <t xml:space="preserve">FELHALMOZÁSI KIADÁSOK</t>
  </si>
  <si>
    <t xml:space="preserve">Beruházások, felújítások  </t>
  </si>
  <si>
    <t xml:space="preserve">ÖNKORMÁNYZAT ÖNKÉNT VÁLLALT FELADATOK BEVÉTELEI</t>
  </si>
  <si>
    <t xml:space="preserve">Tulajdonosi bevételek (MOZAIK)</t>
  </si>
  <si>
    <t xml:space="preserve">Helyi adók (helyi iparűzési adó)</t>
  </si>
  <si>
    <t xml:space="preserve">Talajterhelési díj (Körny.v.Alap)</t>
  </si>
  <si>
    <t xml:space="preserve">Egyéb közhatalmi bevételek (bírságok 40%, kés.pótlék…stb.)</t>
  </si>
  <si>
    <t xml:space="preserve">ÁLTALÁNOS TARTALÉK</t>
  </si>
  <si>
    <t xml:space="preserve">ÖNKORMÁNYZAT ÖNKÉNT VÁLLALT FELADATOK KIADÁSAI</t>
  </si>
  <si>
    <t xml:space="preserve">Személyi juttatások (Képviselők)</t>
  </si>
  <si>
    <t xml:space="preserve">Munkaadókat terhelő járulékok és szociális hozzájárulási adó (Képviselők)</t>
  </si>
  <si>
    <t xml:space="preserve">Egyéb működési célú kiadások (Működési célú pénzeszközátadás)</t>
  </si>
  <si>
    <t xml:space="preserve">TÁBORFALVA NAGYÖZSÉG ÖNKORMÁNYZAT ÖSSZEVONT KÖLTSÉGVETÉSI MÉRLEGE</t>
  </si>
  <si>
    <t xml:space="preserve">Bevételek</t>
  </si>
  <si>
    <t xml:space="preserve">Előirányzat Ft</t>
  </si>
  <si>
    <t xml:space="preserve">Kiadások</t>
  </si>
  <si>
    <t xml:space="preserve">MŰKÖDÉSI CÉLÚ BEVÉTELEK</t>
  </si>
  <si>
    <t xml:space="preserve">MŰKÖDÉSI CÉLÚ KIADÁSOK</t>
  </si>
  <si>
    <t xml:space="preserve">Működési bevételek</t>
  </si>
  <si>
    <t xml:space="preserve">   Személyi juttatások</t>
  </si>
  <si>
    <t xml:space="preserve">Közhatalmi bevételek</t>
  </si>
  <si>
    <t xml:space="preserve">   Személyi juttatások járulékai</t>
  </si>
  <si>
    <t xml:space="preserve">Működési támogatások</t>
  </si>
  <si>
    <t xml:space="preserve">   Egyéb kiadások</t>
  </si>
  <si>
    <t xml:space="preserve">Finanszírozási bevételek</t>
  </si>
  <si>
    <t xml:space="preserve">   Ellátottak pénzbeli juttatásai</t>
  </si>
  <si>
    <t xml:space="preserve">   Egyéb működési célú kiadások</t>
  </si>
  <si>
    <t xml:space="preserve">   Finanszírozási kiadások</t>
  </si>
  <si>
    <t xml:space="preserve">FELHALMOZÁSI CÉLÚ BEVÉTELEK</t>
  </si>
  <si>
    <t xml:space="preserve">FELHALMOZÁSI CÉLÚ KIADÁSOK</t>
  </si>
  <si>
    <t xml:space="preserve">Felhalmozási célú támogatások</t>
  </si>
  <si>
    <t xml:space="preserve">   Beruházások, felújítások</t>
  </si>
  <si>
    <t xml:space="preserve">TARTALÉK</t>
  </si>
  <si>
    <t xml:space="preserve"> </t>
  </si>
  <si>
    <t xml:space="preserve">BEVÉTEL</t>
  </si>
  <si>
    <t xml:space="preserve">KIADÁS</t>
  </si>
  <si>
    <t xml:space="preserve">Kormányzati funkció</t>
  </si>
  <si>
    <t xml:space="preserve">Átvett pénzeszközök</t>
  </si>
  <si>
    <t xml:space="preserve">Felhalmozási bevételek</t>
  </si>
  <si>
    <t xml:space="preserve">Tartalék</t>
  </si>
  <si>
    <t xml:space="preserve">Összesen:</t>
  </si>
  <si>
    <t xml:space="preserve">Működési kiadások</t>
  </si>
  <si>
    <t xml:space="preserve">Támogatások</t>
  </si>
  <si>
    <t xml:space="preserve">Felhalmozási kiadások</t>
  </si>
  <si>
    <t xml:space="preserve">Óvodai étkeztetés</t>
  </si>
  <si>
    <t xml:space="preserve">096015-1</t>
  </si>
  <si>
    <t xml:space="preserve">Iskolai étkeztetés</t>
  </si>
  <si>
    <t xml:space="preserve">011130-1</t>
  </si>
  <si>
    <t xml:space="preserve">Adó igazgatás</t>
  </si>
  <si>
    <t xml:space="preserve">011220-1</t>
  </si>
  <si>
    <t xml:space="preserve">Óvoda (műk.0911140-1)</t>
  </si>
  <si>
    <t xml:space="preserve">091110-1</t>
  </si>
  <si>
    <t xml:space="preserve">Lakóingatlan bérbeadása, üzemeltetése</t>
  </si>
  <si>
    <t xml:space="preserve">Egyéb kiadói tevékenység - MOZAIK</t>
  </si>
  <si>
    <t xml:space="preserve">083030-1</t>
  </si>
  <si>
    <t xml:space="preserve">Közterület használat (piac)</t>
  </si>
  <si>
    <t xml:space="preserve">066020-1</t>
  </si>
  <si>
    <t xml:space="preserve">Hivatal</t>
  </si>
  <si>
    <t xml:space="preserve">Önkormányzat elszámolásai a központi ktgv.-sel</t>
  </si>
  <si>
    <t xml:space="preserve">018010-1</t>
  </si>
  <si>
    <t xml:space="preserve">Iskola fenntartás</t>
  </si>
  <si>
    <t xml:space="preserve">013360-1</t>
  </si>
  <si>
    <t xml:space="preserve">OEP-TB finanszírozás</t>
  </si>
  <si>
    <t xml:space="preserve">Háziorvos, ügyelet</t>
  </si>
  <si>
    <t xml:space="preserve">072111-1</t>
  </si>
  <si>
    <t xml:space="preserve">Hosszabb időtartamú közfoglalkoztatás</t>
  </si>
  <si>
    <t xml:space="preserve">018010-2</t>
  </si>
  <si>
    <t xml:space="preserve">Közfoglalkoztatás</t>
  </si>
  <si>
    <t xml:space="preserve">041233-1</t>
  </si>
  <si>
    <t xml:space="preserve">Közművelődés</t>
  </si>
  <si>
    <t xml:space="preserve">082092-1</t>
  </si>
  <si>
    <t xml:space="preserve">Művelődési Ház, HEMO</t>
  </si>
  <si>
    <t xml:space="preserve">Nagyközségi és Iskola Könyvtár</t>
  </si>
  <si>
    <t xml:space="preserve">082044-1</t>
  </si>
  <si>
    <t xml:space="preserve">Tartalékok elszámolása</t>
  </si>
  <si>
    <t xml:space="preserve">900070-1</t>
  </si>
  <si>
    <t xml:space="preserve">Védőnő</t>
  </si>
  <si>
    <t xml:space="preserve">074031-1</t>
  </si>
  <si>
    <t xml:space="preserve">Képviselők</t>
  </si>
  <si>
    <t xml:space="preserve">Civil szervezetek</t>
  </si>
  <si>
    <t xml:space="preserve">084031-1</t>
  </si>
  <si>
    <t xml:space="preserve">Közvilágítás</t>
  </si>
  <si>
    <t xml:space="preserve">064010-1</t>
  </si>
  <si>
    <t xml:space="preserve">Szociális ellátások</t>
  </si>
  <si>
    <t xml:space="preserve">107060-1</t>
  </si>
  <si>
    <t xml:space="preserve">Önkormányzati vagyon</t>
  </si>
  <si>
    <t xml:space="preserve">013350-1</t>
  </si>
  <si>
    <t xml:space="preserve">2016. év                                        </t>
  </si>
  <si>
    <t xml:space="preserve">2017. év        (terv)                     </t>
  </si>
  <si>
    <t xml:space="preserve">2018. év        (terv)                      </t>
  </si>
  <si>
    <t xml:space="preserve">TÁBORFALVA NAGYKÖZSÉG ÖNKORMÁNYZAT ÖSSZEVONT ELŐIRÁNYZAT FELHASZNÁLÁSI ÜTEMTERV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 </t>
  </si>
  <si>
    <t xml:space="preserve">BEVÉTELEK</t>
  </si>
  <si>
    <t xml:space="preserve">Összesen</t>
  </si>
  <si>
    <t xml:space="preserve">KIADÁSOK</t>
  </si>
  <si>
    <t xml:space="preserve">Személyi juttatások </t>
  </si>
  <si>
    <t xml:space="preserve">Személyi juttatások járulékai</t>
  </si>
  <si>
    <t xml:space="preserve">Egyéb kiadások</t>
  </si>
  <si>
    <t xml:space="preserve">Ellátottak pénzbeli juttatásai</t>
  </si>
  <si>
    <t xml:space="preserve">Felhalmozási célú kiadások</t>
  </si>
  <si>
    <t xml:space="preserve">Finanszírozási kiadások</t>
  </si>
  <si>
    <t xml:space="preserve">ÖNKORMÁNYZAT KIADÁSAI</t>
  </si>
  <si>
    <t xml:space="preserve">Munkaadókat terhelő járulékok és szociális hozzájárulási adó </t>
  </si>
  <si>
    <t xml:space="preserve">Dologi kiadások </t>
  </si>
  <si>
    <t xml:space="preserve"> - Személyi juttatás</t>
  </si>
  <si>
    <t xml:space="preserve"> - Munkaadókat terhelő járulékok és szociális hozzájárulási adó</t>
  </si>
  <si>
    <t xml:space="preserve"> - Dologi kiadások</t>
  </si>
  <si>
    <t xml:space="preserve">Könyvtár</t>
  </si>
  <si>
    <t xml:space="preserve">Művelődési Ház</t>
  </si>
  <si>
    <t xml:space="preserve">Iskola technikai dolgozók</t>
  </si>
  <si>
    <t xml:space="preserve">Önkormányzat (állományba nem tartozók-megbízottak)</t>
  </si>
  <si>
    <t xml:space="preserve"> - Visszatérítendő támogatás (visszafizetés MÁK-nak)</t>
  </si>
  <si>
    <t xml:space="preserve"> - Működési célú pénzeszköz átadás</t>
  </si>
  <si>
    <t xml:space="preserve">Intézményfinanszírozás</t>
  </si>
  <si>
    <t xml:space="preserve"> - Táborfalvai Polgármesteri Hivatal</t>
  </si>
  <si>
    <t xml:space="preserve"> - Napraforgó Óvoda</t>
  </si>
  <si>
    <t xml:space="preserve">Beruházások, felújítások  -  fejlesztési kiadások</t>
  </si>
  <si>
    <t xml:space="preserve">Beruházások, felújítások  -  Pályázati lehetőség esetén</t>
  </si>
  <si>
    <t xml:space="preserve">TÁBORFALVA NAGYÖZSÉG ÖNKORMÁNYZAT KÖLTSÉGVETÉSI MÉRLEGE</t>
  </si>
  <si>
    <t xml:space="preserve">Előirányzat ezer Ft</t>
  </si>
  <si>
    <t xml:space="preserve">   Munkaadókat terhelő járulékok és szociális hozzájárulási adó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 </t>
    </r>
    <r>
      <rPr>
        <sz val="12"/>
        <rFont val="Times New Roman"/>
        <family val="1"/>
        <charset val="238"/>
      </rPr>
      <t xml:space="preserve">Helyi adók</t>
    </r>
  </si>
  <si>
    <t xml:space="preserve">   Dologi kiadások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Gépjárműadó 40 %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Talajterh.díj (Körny.v.Alap.)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Egyéb közhatalmi bevételek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Visszatérítendő támogatás (visszafizetés MÁK-nak)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Működési célú pénzeszközátadás (támogatások)</t>
    </r>
  </si>
  <si>
    <t xml:space="preserve">Véglegesen átvett pénzeszközök</t>
  </si>
  <si>
    <t xml:space="preserve">   Intézményfinanszírozás</t>
  </si>
  <si>
    <r>
      <rPr>
        <sz val="12"/>
        <rFont val="Times New Roman"/>
        <family val="1"/>
        <charset val="238"/>
      </rPr>
      <t xml:space="preserve">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Működési célú pénzeszközátvétel OEP-től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Polgármesteri Hivatal</t>
    </r>
  </si>
  <si>
    <r>
      <rPr>
        <sz val="12"/>
        <rFont val="Times New Roman"/>
        <family val="1"/>
        <charset val="238"/>
      </rPr>
      <t xml:space="preserve">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Közfoglalkoztatás bér támogatás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Napraforgó Óvoda</t>
    </r>
  </si>
  <si>
    <t xml:space="preserve">   Beruházások, felújítások - Pályázati lehetőség esetén</t>
  </si>
  <si>
    <t xml:space="preserve">POLGÁRMESTERI HIVATAL BEVÉTELEI</t>
  </si>
  <si>
    <t xml:space="preserve">Egyéb szolgáltatásokból származó bevétel (házasságkötés)</t>
  </si>
  <si>
    <t xml:space="preserve">Étkezési tér.díj bevétel Hadigond.étk.továbbszámlázából (ÁFA 27%)</t>
  </si>
  <si>
    <t xml:space="preserve">FINANSZÍROZÁSI BEVÉTELEK</t>
  </si>
  <si>
    <t xml:space="preserve">Polgármesteri Hivatal működésére állami támogatás</t>
  </si>
  <si>
    <t xml:space="preserve">Önkormányzati intézményfinanszírozás</t>
  </si>
  <si>
    <t xml:space="preserve">POLGÁRMESTERI HIVATAL KIADÁSAI</t>
  </si>
  <si>
    <t xml:space="preserve">Személyi juttatások</t>
  </si>
  <si>
    <t xml:space="preserve">Munkaadókat terhelő járulékok és szociális hozzájárulási adó</t>
  </si>
  <si>
    <t xml:space="preserve">Dologi kiadások (egyéb dologi + energia)</t>
  </si>
  <si>
    <t xml:space="preserve">Fő</t>
  </si>
  <si>
    <t xml:space="preserve">Éves engedélyezett létszám előirányzat</t>
  </si>
  <si>
    <t xml:space="preserve"> - Polgármesteri Hivatal</t>
  </si>
  <si>
    <t xml:space="preserve"> - Képviselők</t>
  </si>
  <si>
    <t xml:space="preserve">POLGÁRMESTERI HIVATAL KÖTELEZŐ FELADATOK BEVÉTELEI</t>
  </si>
  <si>
    <t xml:space="preserve">POLGÁRMESTERI HIVATAL KÖTELEZŐ FELADATOK KIADÁSAI</t>
  </si>
  <si>
    <t xml:space="preserve">POLGÁRMESTERI HIVATAL ÖNKÉNT VÁLLALT FELADATOK BEVÉTELEI</t>
  </si>
  <si>
    <t xml:space="preserve">POLGÁRMESTERI HIVATAL ÖNKÉNT VÁLLALT FELADATOK KIADÁSAI</t>
  </si>
  <si>
    <t xml:space="preserve"> - Polgármesteri Hivatal (kötelező feladat)</t>
  </si>
  <si>
    <t xml:space="preserve"> - Képviselők (önként vállalt feladat)</t>
  </si>
  <si>
    <t xml:space="preserve">TÁBORFALVAI POLGÁRMESTERI HIVATAL KÖLTSÉGVETÉSI MÉRLEGE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Egyéb szolgáltatásokból szárm.bevétel (házasságkötés)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Étkez.tér.díj bev. Hadigond.étk.továbbszámlázából (ÁFA 27%)</t>
    </r>
  </si>
  <si>
    <t xml:space="preserve">   Dologi kiadások (egyéb dologi + energia)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olgármesteri Hivatal működésére állami támogatás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Önkormányzati intézményfinanszírozás</t>
    </r>
  </si>
  <si>
    <t xml:space="preserve">Személyi juttatások és járulékok</t>
  </si>
  <si>
    <t xml:space="preserve">Működési támogatás (átvett pénzeszköz) Takarékszövetkezettől</t>
  </si>
  <si>
    <t xml:space="preserve">Étkezési térítési díj bevétel (ÁFA 27%)</t>
  </si>
  <si>
    <t xml:space="preserve">Óvoda működésére állami támogatás</t>
  </si>
  <si>
    <t xml:space="preserve">Óvoda pedagógusok -és a nevelőmunkát segítők béreihez állami támogatás</t>
  </si>
  <si>
    <t xml:space="preserve">Gyermekétkeztetés állami támogatása </t>
  </si>
  <si>
    <r>
      <rPr>
        <b val="true"/>
        <sz val="10"/>
        <rFont val="Calibri"/>
        <family val="2"/>
        <charset val="238"/>
      </rPr>
      <t xml:space="preserve">•</t>
    </r>
    <r>
      <rPr>
        <b val="true"/>
        <i val="true"/>
        <sz val="10"/>
        <rFont val="Times New Roman"/>
        <family val="1"/>
        <charset val="238"/>
      </rPr>
      <t xml:space="preserve"> Egyéb dologi kiadások</t>
    </r>
  </si>
  <si>
    <r>
      <rPr>
        <b val="true"/>
        <sz val="10"/>
        <rFont val="Calibri"/>
        <family val="2"/>
        <charset val="238"/>
      </rPr>
      <t xml:space="preserve">•</t>
    </r>
    <r>
      <rPr>
        <b val="true"/>
        <i val="true"/>
        <sz val="10"/>
        <rFont val="Times New Roman"/>
        <family val="1"/>
        <charset val="238"/>
      </rPr>
      <t xml:space="preserve"> Energia kiadások</t>
    </r>
  </si>
  <si>
    <t xml:space="preserve">Gyermekétkeztetés kiadásai (TS Gastro)</t>
  </si>
  <si>
    <r>
      <rPr>
        <b val="true"/>
        <sz val="12"/>
        <rFont val="Times New Roman"/>
        <family val="1"/>
        <charset val="238"/>
      </rPr>
      <t xml:space="preserve">Éves engedélyezett létszám előirányzat </t>
    </r>
    <r>
      <rPr>
        <sz val="12"/>
        <rFont val="Times New Roman"/>
        <family val="1"/>
        <charset val="238"/>
      </rPr>
      <t xml:space="preserve">(kötelező feladat)</t>
    </r>
  </si>
  <si>
    <t xml:space="preserve">ÓVODA KÖTELEZŐ FELADATOK BEVÉTELEI</t>
  </si>
  <si>
    <t xml:space="preserve">ÓVODA KÖTELEZŐ FELADATOK KIADÁSAI</t>
  </si>
  <si>
    <t xml:space="preserve">NAPRAFORGÓ ÓVODA KÖLTSÉGVETÉSI MÉRLEGE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Működési támogatás (átvett pénzeszk.) Takarékszövetkezettől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Étkezési térítési díj bevétele (ÁFA 27%)</t>
    </r>
  </si>
  <si>
    <t xml:space="preserve">   Dologi kiadások </t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Óvoda működésére állami támogatás</t>
    </r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Egyéb dologi kiadások</t>
    </r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Óvoda ped.-ok -és a nevelőmunkát segítők béreihez állami támogatás</t>
    </r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Energia kiadások</t>
    </r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Gyermekétkeztetés állami támogatása</t>
    </r>
  </si>
  <si>
    <t xml:space="preserve">   Gyermekétkeztetés kiadásai (TS Gastro)</t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Önkormányzati intézményfinanszírozás</t>
    </r>
  </si>
  <si>
    <t xml:space="preserve">Gyermekétkeztetés kiadásai</t>
  </si>
  <si>
    <t xml:space="preserve">TÁBORFALVA NAGYKÖZSÉG ÖNKORMÁNYZAT ÖSSZES LÉTSZÁMADATA</t>
  </si>
  <si>
    <t xml:space="preserve">Létszámadatok</t>
  </si>
  <si>
    <t xml:space="preserve">Engedélyezett létszám</t>
  </si>
  <si>
    <t xml:space="preserve">Táborfalva Nagyközség Önkormányzat</t>
  </si>
  <si>
    <t xml:space="preserve">011130</t>
  </si>
  <si>
    <t xml:space="preserve">082092</t>
  </si>
  <si>
    <t xml:space="preserve">Közösségi színtér</t>
  </si>
  <si>
    <t xml:space="preserve">082044</t>
  </si>
  <si>
    <t xml:space="preserve">074031</t>
  </si>
  <si>
    <t xml:space="preserve">041233</t>
  </si>
  <si>
    <t xml:space="preserve">Közfoglalkoztatott</t>
  </si>
  <si>
    <t xml:space="preserve">045160</t>
  </si>
  <si>
    <t xml:space="preserve">Közterület felügyelő</t>
  </si>
  <si>
    <t xml:space="preserve">Táborfalvai Polgármesteri Hivatal</t>
  </si>
  <si>
    <t xml:space="preserve">091110</t>
  </si>
  <si>
    <t xml:space="preserve">Táborfalvai Napraforgó Óvoda</t>
  </si>
  <si>
    <t xml:space="preserve">TÁBORFALVA NAGYKÖZSÉG ÖNKORMÁNYZAT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2011. évi CXCIV.tv. 45. </t>
    </r>
    <r>
      <rPr>
        <b val="true"/>
        <i val="true"/>
        <sz val="12"/>
        <color rgb="FF000000"/>
        <rFont val="Calibri"/>
        <family val="2"/>
        <charset val="238"/>
      </rPr>
      <t xml:space="preserve">§</t>
    </r>
    <r>
      <rPr>
        <b val="true"/>
        <i val="true"/>
        <sz val="12"/>
        <color rgb="FF000000"/>
        <rFont val="Times New Roman"/>
        <family val="1"/>
        <charset val="238"/>
      </rPr>
      <t xml:space="preserve"> (1) bekezdés a.) pontja szerinti            Saját bevételei 2017. évben</t>
    </r>
  </si>
  <si>
    <t xml:space="preserve">SAJÁT BEVÉTELEK</t>
  </si>
  <si>
    <t xml:space="preserve">Adatok ezer Ft-ban</t>
  </si>
  <si>
    <t xml:space="preserve">Előirányzat</t>
  </si>
  <si>
    <t xml:space="preserve">Helyi adók</t>
  </si>
  <si>
    <t xml:space="preserve">Tulajdonosi bevételek, ingatlanok értékesítése</t>
  </si>
  <si>
    <t xml:space="preserve">Ellátási, térítési díjak</t>
  </si>
  <si>
    <t xml:space="preserve">Saját bevételek összesen</t>
  </si>
  <si>
    <t xml:space="preserve">TÁBORFALVA NAGYKÖZSÉG ÖNKORMÁNYZAT KÖLTSÉGVETÉSI ÉVET KÖVETŐ 3 ÉV TERVEZETT ÖSSZEVONT KÖLTSÉGVETÉSE</t>
  </si>
  <si>
    <t xml:space="preserve">2019.</t>
  </si>
  <si>
    <t xml:space="preserve">2020.</t>
  </si>
  <si>
    <t xml:space="preserve">2021.</t>
  </si>
  <si>
    <t xml:space="preserve">2022.</t>
  </si>
  <si>
    <t xml:space="preserve">Felhalmozási célú támogatások, bevételek</t>
  </si>
  <si>
    <t xml:space="preserve">EURÓPAI UNIÓ KÖLTSÉGVETÉSÉBŐL SZÁRMAZÓ TÁMOGATÁSSAL MEGVALÓSULÓ PROJEKTEK</t>
  </si>
  <si>
    <t xml:space="preserve">MEGNEVEZÉS</t>
  </si>
  <si>
    <t xml:space="preserve">ÖNERŐ</t>
  </si>
  <si>
    <t xml:space="preserve">HEMO fűtéskorszerűsítés</t>
  </si>
  <si>
    <t xml:space="preserve">Német dűlő -  külterületi utak felújítása, és ehhez szükséges gépbeszerzés</t>
  </si>
  <si>
    <t xml:space="preserve">Fedett piac létesítése</t>
  </si>
  <si>
    <t xml:space="preserve">Adatok Bruttó Ft-ban</t>
  </si>
  <si>
    <t xml:space="preserve">K1</t>
  </si>
  <si>
    <t xml:space="preserve">K2</t>
  </si>
  <si>
    <t xml:space="preserve">K3</t>
  </si>
  <si>
    <t xml:space="preserve">K331</t>
  </si>
  <si>
    <t xml:space="preserve">étkeztetés, logopédia</t>
  </si>
  <si>
    <t xml:space="preserve">K48</t>
  </si>
  <si>
    <t xml:space="preserve">K5</t>
  </si>
  <si>
    <t xml:space="preserve">MŰKÖDÉS</t>
  </si>
  <si>
    <t xml:space="preserve">BÉR</t>
  </si>
  <si>
    <t xml:space="preserve">JÁRULÉK</t>
  </si>
  <si>
    <t xml:space="preserve">DOLOGI</t>
  </si>
  <si>
    <t xml:space="preserve">REZSI</t>
  </si>
  <si>
    <t xml:space="preserve">EGYÉB</t>
  </si>
  <si>
    <t xml:space="preserve">SEGÉLYEK</t>
  </si>
  <si>
    <t xml:space="preserve">TÁMOGATÁSOK</t>
  </si>
  <si>
    <t xml:space="preserve">ÖNKORMÁNYZAT</t>
  </si>
  <si>
    <t xml:space="preserve">POHI</t>
  </si>
  <si>
    <t xml:space="preserve">ÓVODA</t>
  </si>
  <si>
    <t xml:space="preserve">VÉDŐNŐ</t>
  </si>
  <si>
    <t xml:space="preserve">KÖNYVTÁR</t>
  </si>
  <si>
    <t xml:space="preserve">KÖZÖSSÉGI SZÍNTÉR</t>
  </si>
  <si>
    <t xml:space="preserve">KÖZFOGLALKOZTATÁS</t>
  </si>
  <si>
    <t xml:space="preserve">HÁZIORVOS</t>
  </si>
  <si>
    <t xml:space="preserve">SPORT</t>
  </si>
  <si>
    <t xml:space="preserve">ESÉLY</t>
  </si>
  <si>
    <t xml:space="preserve">SZOLG.LAKÁS</t>
  </si>
  <si>
    <t xml:space="preserve">TÉRFIGYELŐ/KÖZTERÜLET</t>
  </si>
  <si>
    <t xml:space="preserve">ÖNKORMÁNYZAT DOLOGI,REZSI,EGYÉB (K3) részletezése</t>
  </si>
  <si>
    <t xml:space="preserve">TÁMOGATÁSOK  (K5) részletezése </t>
  </si>
  <si>
    <t xml:space="preserve">Folyóiratbeszerzés K311</t>
  </si>
  <si>
    <t xml:space="preserve">Fogorvos, IPA visszafiz.</t>
  </si>
  <si>
    <t xml:space="preserve">Anyagbeszerzés K312</t>
  </si>
  <si>
    <t xml:space="preserve">Orvosi ügyelet</t>
  </si>
  <si>
    <t xml:space="preserve">Telefon, internet K322</t>
  </si>
  <si>
    <t xml:space="preserve">TÜF Kft.</t>
  </si>
  <si>
    <t xml:space="preserve">Áramdíj K331 01</t>
  </si>
  <si>
    <t xml:space="preserve">Egyesületi támogatások</t>
  </si>
  <si>
    <t xml:space="preserve">Gázdíj K331 02</t>
  </si>
  <si>
    <t xml:space="preserve">Tűzoltóság</t>
  </si>
  <si>
    <t xml:space="preserve">Vízdíj K331 03</t>
  </si>
  <si>
    <t xml:space="preserve">Reménysug.Fogy.Napk.Otthon tám.</t>
  </si>
  <si>
    <t xml:space="preserve">Iskolai étkeztetés K332</t>
  </si>
  <si>
    <t xml:space="preserve">Dabasi Mentőkocsi Alapítv.tám.</t>
  </si>
  <si>
    <t xml:space="preserve">Karbantartás K334</t>
  </si>
  <si>
    <t xml:space="preserve">Révfülöpi tábor támogatása</t>
  </si>
  <si>
    <t xml:space="preserve">Külter.utak jav. K334</t>
  </si>
  <si>
    <t xml:space="preserve">Szakmai szolgáltatás K336</t>
  </si>
  <si>
    <t xml:space="preserve">Szolgáltatások K337</t>
  </si>
  <si>
    <t xml:space="preserve">Biztosítás K337</t>
  </si>
  <si>
    <t xml:space="preserve">Rendezvények K337</t>
  </si>
  <si>
    <t xml:space="preserve">ÁFA           K351</t>
  </si>
  <si>
    <t xml:space="preserve">Bankköltség K354</t>
  </si>
  <si>
    <t xml:space="preserve">Pályázati költségek K355</t>
  </si>
  <si>
    <t xml:space="preserve">Kézfizető kezesség K3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[$-409]d\-mmm"/>
    <numFmt numFmtId="168" formatCode="@"/>
    <numFmt numFmtId="169" formatCode="_-* #,##0\ _F_t_-;\-* #,##0\ _F_t_-;_-* &quot;- &quot;_F_t_-;_-@_-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FF0000"/>
      <name val="Arial CE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Calibri"/>
      <family val="2"/>
      <charset val="238"/>
    </font>
    <font>
      <i val="true"/>
      <sz val="11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4"/>
      <color rgb="FF000000"/>
      <name val="Arial CE"/>
      <family val="0"/>
      <charset val="238"/>
    </font>
    <font>
      <i val="true"/>
      <sz val="9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4"/>
      <color rgb="FFFF0000"/>
      <name val="Arial CE"/>
      <family val="0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sz val="12"/>
      <name val="Calibri"/>
      <family val="2"/>
      <charset val="238"/>
    </font>
    <font>
      <sz val="10.8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58</xdr:row>
      <xdr:rowOff>190800</xdr:rowOff>
    </xdr:from>
    <xdr:to>
      <xdr:col>2</xdr:col>
      <xdr:colOff>805680</xdr:colOff>
      <xdr:row>68</xdr:row>
      <xdr:rowOff>75960</xdr:rowOff>
    </xdr:to>
    <xdr:pic>
      <xdr:nvPicPr>
        <xdr:cNvPr id="0" name="Kép 2" descr=""/>
        <xdr:cNvPicPr/>
      </xdr:nvPicPr>
      <xdr:blipFill>
        <a:blip r:embed="rId1"/>
        <a:srcRect l="1157" t="23811" r="42297" b="48269"/>
        <a:stretch/>
      </xdr:blipFill>
      <xdr:spPr>
        <a:xfrm>
          <a:off x="673560" y="11020680"/>
          <a:ext cx="7853760" cy="29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9.99"/>
    <col collapsed="false" customWidth="true" hidden="false" outlineLevel="0" max="3" min="3" style="3" width="13.28"/>
    <col collapsed="false" customWidth="true" hidden="false" outlineLevel="0" max="4" min="4" style="4" width="4.7"/>
    <col collapsed="false" customWidth="false" hidden="false" outlineLevel="0" max="5" min="5" style="4" width="9.14"/>
    <col collapsed="false" customWidth="true" hidden="false" outlineLevel="0" max="6" min="6" style="4" width="9.7"/>
    <col collapsed="false" customWidth="false" hidden="false" outlineLevel="0" max="257" min="7" style="4" width="9.14"/>
  </cols>
  <sheetData>
    <row r="1" s="9" customFormat="true" ht="33.75" hidden="false" customHeight="true" outlineLevel="0" collapsed="false">
      <c r="A1" s="5"/>
      <c r="B1" s="6" t="s">
        <v>0</v>
      </c>
      <c r="C1" s="7" t="s">
        <v>1</v>
      </c>
      <c r="D1" s="8"/>
    </row>
    <row r="2" s="9" customFormat="true" ht="16.5" hidden="false" customHeight="true" outlineLevel="0" collapsed="false">
      <c r="A2" s="10" t="s">
        <v>2</v>
      </c>
      <c r="B2" s="11" t="s">
        <v>3</v>
      </c>
      <c r="C2" s="12" t="n">
        <f aca="false">SUM(C3:C5)</f>
        <v>230363209</v>
      </c>
      <c r="D2" s="8"/>
    </row>
    <row r="3" s="17" customFormat="true" ht="13.5" hidden="false" customHeight="true" outlineLevel="0" collapsed="false">
      <c r="A3" s="13" t="s">
        <v>4</v>
      </c>
      <c r="B3" s="14" t="s">
        <v>5</v>
      </c>
      <c r="C3" s="15" t="n">
        <v>228363209</v>
      </c>
      <c r="D3" s="16"/>
    </row>
    <row r="4" s="17" customFormat="true" ht="13.5" hidden="false" customHeight="true" outlineLevel="0" collapsed="false">
      <c r="A4" s="13" t="s">
        <v>6</v>
      </c>
      <c r="B4" s="14" t="s">
        <v>7</v>
      </c>
      <c r="C4" s="15" t="n">
        <v>2000000</v>
      </c>
      <c r="D4" s="16"/>
    </row>
    <row r="5" s="17" customFormat="true" ht="13.5" hidden="false" customHeight="true" outlineLevel="0" collapsed="false">
      <c r="A5" s="13" t="s">
        <v>8</v>
      </c>
      <c r="B5" s="14" t="s">
        <v>9</v>
      </c>
      <c r="C5" s="15" t="n">
        <v>0</v>
      </c>
      <c r="D5" s="16"/>
    </row>
    <row r="6" s="9" customFormat="true" ht="16.5" hidden="false" customHeight="true" outlineLevel="0" collapsed="false">
      <c r="A6" s="18" t="s">
        <v>10</v>
      </c>
      <c r="B6" s="19" t="s">
        <v>11</v>
      </c>
      <c r="C6" s="20" t="n">
        <f aca="false">SUM(C7:C9)</f>
        <v>202316367</v>
      </c>
      <c r="D6" s="8"/>
    </row>
    <row r="7" s="17" customFormat="true" ht="13.5" hidden="false" customHeight="true" outlineLevel="0" collapsed="false">
      <c r="A7" s="13" t="s">
        <v>4</v>
      </c>
      <c r="B7" s="14" t="s">
        <v>5</v>
      </c>
      <c r="C7" s="15" t="n">
        <v>202316367</v>
      </c>
      <c r="D7" s="16"/>
    </row>
    <row r="8" s="17" customFormat="true" ht="13.5" hidden="false" customHeight="true" outlineLevel="0" collapsed="false">
      <c r="A8" s="13" t="s">
        <v>6</v>
      </c>
      <c r="B8" s="14" t="s">
        <v>7</v>
      </c>
      <c r="C8" s="15" t="n">
        <v>0</v>
      </c>
      <c r="D8" s="16"/>
    </row>
    <row r="9" s="17" customFormat="true" ht="13.5" hidden="false" customHeight="true" outlineLevel="0" collapsed="false">
      <c r="A9" s="13" t="s">
        <v>8</v>
      </c>
      <c r="B9" s="14" t="s">
        <v>9</v>
      </c>
      <c r="C9" s="15" t="n">
        <v>0</v>
      </c>
      <c r="D9" s="16"/>
    </row>
    <row r="10" s="9" customFormat="true" ht="16.5" hidden="false" customHeight="true" outlineLevel="0" collapsed="false">
      <c r="A10" s="18" t="s">
        <v>12</v>
      </c>
      <c r="B10" s="19" t="s">
        <v>13</v>
      </c>
      <c r="C10" s="20" t="n">
        <f aca="false">SUM(C11:C13)</f>
        <v>135500000</v>
      </c>
      <c r="D10" s="8"/>
    </row>
    <row r="11" s="17" customFormat="true" ht="13.5" hidden="false" customHeight="true" outlineLevel="0" collapsed="false">
      <c r="A11" s="13" t="s">
        <v>4</v>
      </c>
      <c r="B11" s="14" t="s">
        <v>5</v>
      </c>
      <c r="C11" s="15" t="n">
        <v>135500000</v>
      </c>
      <c r="D11" s="16"/>
    </row>
    <row r="12" s="17" customFormat="true" ht="13.5" hidden="false" customHeight="true" outlineLevel="0" collapsed="false">
      <c r="A12" s="13" t="s">
        <v>6</v>
      </c>
      <c r="B12" s="14" t="s">
        <v>7</v>
      </c>
      <c r="C12" s="15" t="n">
        <v>0</v>
      </c>
      <c r="D12" s="16"/>
    </row>
    <row r="13" s="17" customFormat="true" ht="13.5" hidden="false" customHeight="true" outlineLevel="0" collapsed="false">
      <c r="A13" s="13" t="s">
        <v>8</v>
      </c>
      <c r="B13" s="14" t="s">
        <v>9</v>
      </c>
      <c r="C13" s="15" t="n">
        <v>0</v>
      </c>
      <c r="D13" s="16"/>
    </row>
    <row r="14" s="9" customFormat="true" ht="16.5" hidden="false" customHeight="true" outlineLevel="0" collapsed="false">
      <c r="A14" s="18" t="s">
        <v>14</v>
      </c>
      <c r="B14" s="19" t="s">
        <v>15</v>
      </c>
      <c r="C14" s="20" t="n">
        <f aca="false">SUM(C15:C17)</f>
        <v>20466424</v>
      </c>
      <c r="D14" s="8"/>
    </row>
    <row r="15" s="17" customFormat="true" ht="13.5" hidden="false" customHeight="true" outlineLevel="0" collapsed="false">
      <c r="A15" s="13" t="s">
        <v>4</v>
      </c>
      <c r="B15" s="14" t="s">
        <v>5</v>
      </c>
      <c r="C15" s="15" t="n">
        <v>16381424</v>
      </c>
      <c r="D15" s="16"/>
    </row>
    <row r="16" s="17" customFormat="true" ht="13.5" hidden="false" customHeight="true" outlineLevel="0" collapsed="false">
      <c r="A16" s="13" t="s">
        <v>6</v>
      </c>
      <c r="B16" s="14" t="s">
        <v>7</v>
      </c>
      <c r="C16" s="15" t="n">
        <v>840000</v>
      </c>
      <c r="D16" s="16"/>
    </row>
    <row r="17" s="17" customFormat="true" ht="13.5" hidden="false" customHeight="true" outlineLevel="0" collapsed="false">
      <c r="A17" s="13" t="s">
        <v>8</v>
      </c>
      <c r="B17" s="14" t="s">
        <v>9</v>
      </c>
      <c r="C17" s="15" t="n">
        <v>3245000</v>
      </c>
      <c r="D17" s="16"/>
    </row>
    <row r="18" s="9" customFormat="true" ht="16.5" hidden="false" customHeight="true" outlineLevel="0" collapsed="false">
      <c r="A18" s="18" t="s">
        <v>16</v>
      </c>
      <c r="B18" s="19" t="s">
        <v>17</v>
      </c>
      <c r="C18" s="20" t="n">
        <v>600000</v>
      </c>
      <c r="D18" s="8"/>
    </row>
    <row r="19" s="23" customFormat="true" ht="15" hidden="false" customHeight="true" outlineLevel="0" collapsed="false">
      <c r="A19" s="18" t="s">
        <v>18</v>
      </c>
      <c r="B19" s="19" t="s">
        <v>19</v>
      </c>
      <c r="C19" s="21" t="n">
        <v>0</v>
      </c>
      <c r="D19" s="22"/>
    </row>
    <row r="20" s="9" customFormat="true" ht="16.5" hidden="false" customHeight="true" outlineLevel="0" collapsed="false">
      <c r="A20" s="18" t="s">
        <v>20</v>
      </c>
      <c r="B20" s="19" t="s">
        <v>21</v>
      </c>
      <c r="C20" s="20" t="n">
        <v>0</v>
      </c>
      <c r="D20" s="8"/>
    </row>
    <row r="21" s="9" customFormat="true" ht="16.5" hidden="false" customHeight="true" outlineLevel="0" collapsed="false">
      <c r="A21" s="18" t="s">
        <v>22</v>
      </c>
      <c r="B21" s="24" t="s">
        <v>23</v>
      </c>
      <c r="C21" s="20" t="n">
        <f aca="false">SUM(C22:C24)</f>
        <v>152612000</v>
      </c>
      <c r="D21" s="8"/>
    </row>
    <row r="22" s="17" customFormat="true" ht="13.5" hidden="false" customHeight="true" outlineLevel="0" collapsed="false">
      <c r="A22" s="13" t="s">
        <v>4</v>
      </c>
      <c r="B22" s="14" t="s">
        <v>5</v>
      </c>
      <c r="C22" s="15" t="s">
        <v>24</v>
      </c>
      <c r="D22" s="16"/>
    </row>
    <row r="23" s="17" customFormat="true" ht="13.5" hidden="false" customHeight="true" outlineLevel="0" collapsed="false">
      <c r="A23" s="13" t="s">
        <v>6</v>
      </c>
      <c r="B23" s="14" t="s">
        <v>7</v>
      </c>
      <c r="C23" s="15" t="n">
        <v>57796000</v>
      </c>
      <c r="D23" s="16"/>
    </row>
    <row r="24" s="17" customFormat="true" ht="13.5" hidden="false" customHeight="true" outlineLevel="0" collapsed="false">
      <c r="A24" s="13" t="s">
        <v>8</v>
      </c>
      <c r="B24" s="14" t="s">
        <v>9</v>
      </c>
      <c r="C24" s="15" t="n">
        <v>94816000</v>
      </c>
      <c r="D24" s="16"/>
    </row>
    <row r="25" customFormat="false" ht="27" hidden="false" customHeight="true" outlineLevel="0" collapsed="false">
      <c r="A25" s="25"/>
      <c r="B25" s="26" t="s">
        <v>25</v>
      </c>
      <c r="C25" s="27" t="n">
        <f aca="false">SUM(C2,C6,C10,C14,C18,C19,C20,C21)</f>
        <v>741858000</v>
      </c>
      <c r="D25" s="28"/>
      <c r="E25" s="28"/>
    </row>
    <row r="26" customFormat="false" ht="18.75" hidden="false" customHeight="true" outlineLevel="0" collapsed="false">
      <c r="A26" s="29"/>
      <c r="B26" s="30"/>
      <c r="C26" s="31"/>
      <c r="D26" s="28"/>
      <c r="E26" s="28"/>
    </row>
    <row r="27" s="36" customFormat="true" ht="16.5" hidden="false" customHeight="true" outlineLevel="0" collapsed="false">
      <c r="A27" s="32"/>
      <c r="B27" s="33" t="s">
        <v>26</v>
      </c>
      <c r="C27" s="34" t="n">
        <f aca="false">SUM(C2,C10,C14,C19)</f>
        <v>386329633</v>
      </c>
      <c r="D27" s="35"/>
    </row>
    <row r="28" s="36" customFormat="true" ht="16.5" hidden="false" customHeight="true" outlineLevel="0" collapsed="false">
      <c r="A28" s="32"/>
      <c r="B28" s="33" t="s">
        <v>27</v>
      </c>
      <c r="C28" s="34" t="n">
        <f aca="false">SUM(C6,C18)</f>
        <v>202916367</v>
      </c>
      <c r="D28" s="35"/>
    </row>
    <row r="29" s="36" customFormat="true" ht="16.5" hidden="false" customHeight="true" outlineLevel="0" collapsed="false">
      <c r="A29" s="32"/>
      <c r="B29" s="33" t="s">
        <v>28</v>
      </c>
      <c r="C29" s="34" t="n">
        <f aca="false">SUM(C21)</f>
        <v>152612000</v>
      </c>
      <c r="D29" s="35"/>
    </row>
    <row r="30" s="36" customFormat="true" ht="16.5" hidden="false" customHeight="true" outlineLevel="0" collapsed="false">
      <c r="A30" s="32"/>
      <c r="B30" s="33"/>
      <c r="C30" s="34"/>
      <c r="D30" s="35"/>
    </row>
    <row r="31" customFormat="false" ht="18.75" hidden="false" customHeight="true" outlineLevel="0" collapsed="false">
      <c r="A31" s="29"/>
      <c r="B31" s="30"/>
      <c r="C31" s="31"/>
      <c r="D31" s="28"/>
      <c r="E31" s="28"/>
    </row>
    <row r="32" s="9" customFormat="true" ht="33.75" hidden="false" customHeight="true" outlineLevel="0" collapsed="false">
      <c r="A32" s="37"/>
      <c r="B32" s="38" t="s">
        <v>29</v>
      </c>
      <c r="C32" s="39" t="s">
        <v>1</v>
      </c>
      <c r="D32" s="8"/>
    </row>
    <row r="33" s="44" customFormat="true" ht="16.5" hidden="false" customHeight="true" outlineLevel="0" collapsed="false">
      <c r="A33" s="40" t="s">
        <v>2</v>
      </c>
      <c r="B33" s="41" t="s">
        <v>30</v>
      </c>
      <c r="C33" s="42" t="n">
        <f aca="false">SUM(C34:C36)</f>
        <v>167739800</v>
      </c>
      <c r="D33" s="43"/>
    </row>
    <row r="34" s="17" customFormat="true" ht="13.5" hidden="false" customHeight="true" outlineLevel="0" collapsed="false">
      <c r="A34" s="13" t="s">
        <v>4</v>
      </c>
      <c r="B34" s="14" t="s">
        <v>5</v>
      </c>
      <c r="C34" s="15" t="n">
        <v>61109952</v>
      </c>
      <c r="D34" s="16"/>
    </row>
    <row r="35" s="17" customFormat="true" ht="13.5" hidden="false" customHeight="true" outlineLevel="0" collapsed="false">
      <c r="A35" s="13" t="s">
        <v>6</v>
      </c>
      <c r="B35" s="14" t="s">
        <v>7</v>
      </c>
      <c r="C35" s="15" t="n">
        <v>42011168</v>
      </c>
      <c r="D35" s="16"/>
    </row>
    <row r="36" s="17" customFormat="true" ht="13.5" hidden="false" customHeight="true" outlineLevel="0" collapsed="false">
      <c r="A36" s="13" t="s">
        <v>8</v>
      </c>
      <c r="B36" s="14" t="s">
        <v>9</v>
      </c>
      <c r="C36" s="15" t="n">
        <v>64618680</v>
      </c>
      <c r="D36" s="16"/>
    </row>
    <row r="37" s="44" customFormat="true" ht="16.5" hidden="false" customHeight="true" outlineLevel="0" collapsed="false">
      <c r="A37" s="45" t="s">
        <v>10</v>
      </c>
      <c r="B37" s="46" t="s">
        <v>31</v>
      </c>
      <c r="C37" s="47" t="n">
        <f aca="false">SUM(C38:C40)</f>
        <v>32955960</v>
      </c>
      <c r="D37" s="43"/>
    </row>
    <row r="38" s="17" customFormat="true" ht="13.5" hidden="false" customHeight="true" outlineLevel="0" collapsed="false">
      <c r="A38" s="13" t="s">
        <v>4</v>
      </c>
      <c r="B38" s="14" t="s">
        <v>5</v>
      </c>
      <c r="C38" s="15" t="n">
        <v>11730808</v>
      </c>
      <c r="D38" s="16"/>
    </row>
    <row r="39" s="17" customFormat="true" ht="13.5" hidden="false" customHeight="true" outlineLevel="0" collapsed="false">
      <c r="A39" s="13" t="s">
        <v>6</v>
      </c>
      <c r="B39" s="14" t="s">
        <v>7</v>
      </c>
      <c r="C39" s="15" t="n">
        <v>8454832</v>
      </c>
      <c r="D39" s="16"/>
    </row>
    <row r="40" s="17" customFormat="true" ht="13.5" hidden="false" customHeight="true" outlineLevel="0" collapsed="false">
      <c r="A40" s="13" t="s">
        <v>8</v>
      </c>
      <c r="B40" s="14" t="s">
        <v>9</v>
      </c>
      <c r="C40" s="15" t="n">
        <v>12770320</v>
      </c>
      <c r="D40" s="16"/>
    </row>
    <row r="41" s="49" customFormat="true" ht="16.5" hidden="false" customHeight="true" outlineLevel="0" collapsed="false">
      <c r="A41" s="45" t="s">
        <v>12</v>
      </c>
      <c r="B41" s="46" t="s">
        <v>32</v>
      </c>
      <c r="C41" s="47" t="n">
        <f aca="false">SUM(C42:C44)</f>
        <v>110083750</v>
      </c>
      <c r="D41" s="48"/>
    </row>
    <row r="42" s="17" customFormat="true" ht="13.5" hidden="false" customHeight="true" outlineLevel="0" collapsed="false">
      <c r="A42" s="13" t="s">
        <v>4</v>
      </c>
      <c r="B42" s="14" t="s">
        <v>5</v>
      </c>
      <c r="C42" s="15" t="n">
        <v>81241750</v>
      </c>
      <c r="D42" s="16"/>
    </row>
    <row r="43" s="17" customFormat="true" ht="13.5" hidden="false" customHeight="true" outlineLevel="0" collapsed="false">
      <c r="A43" s="13" t="s">
        <v>6</v>
      </c>
      <c r="B43" s="14" t="s">
        <v>7</v>
      </c>
      <c r="C43" s="15" t="n">
        <v>8170000</v>
      </c>
      <c r="D43" s="16"/>
    </row>
    <row r="44" s="17" customFormat="true" ht="13.5" hidden="false" customHeight="true" outlineLevel="0" collapsed="false">
      <c r="A44" s="13" t="s">
        <v>8</v>
      </c>
      <c r="B44" s="14" t="s">
        <v>9</v>
      </c>
      <c r="C44" s="15" t="n">
        <v>20672000</v>
      </c>
      <c r="D44" s="16"/>
    </row>
    <row r="45" s="49" customFormat="true" ht="16.5" hidden="false" customHeight="true" outlineLevel="0" collapsed="false">
      <c r="A45" s="45" t="s">
        <v>14</v>
      </c>
      <c r="B45" s="46" t="s">
        <v>33</v>
      </c>
      <c r="C45" s="47" t="n">
        <f aca="false">SUM(C46:C48)</f>
        <v>19759000</v>
      </c>
      <c r="D45" s="48"/>
    </row>
    <row r="46" s="17" customFormat="true" ht="13.5" hidden="false" customHeight="true" outlineLevel="0" collapsed="false">
      <c r="A46" s="13" t="s">
        <v>4</v>
      </c>
      <c r="B46" s="14" t="s">
        <v>5</v>
      </c>
      <c r="C46" s="15" t="n">
        <v>17759000</v>
      </c>
      <c r="D46" s="16"/>
    </row>
    <row r="47" s="17" customFormat="true" ht="13.5" hidden="false" customHeight="true" outlineLevel="0" collapsed="false">
      <c r="A47" s="13" t="s">
        <v>6</v>
      </c>
      <c r="B47" s="14" t="s">
        <v>7</v>
      </c>
      <c r="C47" s="15" t="n">
        <v>2000000</v>
      </c>
      <c r="D47" s="16"/>
    </row>
    <row r="48" s="17" customFormat="true" ht="13.5" hidden="false" customHeight="true" outlineLevel="0" collapsed="false">
      <c r="A48" s="13" t="s">
        <v>8</v>
      </c>
      <c r="B48" s="14" t="s">
        <v>9</v>
      </c>
      <c r="C48" s="15" t="n">
        <v>0</v>
      </c>
      <c r="D48" s="16"/>
    </row>
    <row r="49" s="49" customFormat="true" ht="16.5" hidden="false" customHeight="true" outlineLevel="0" collapsed="false">
      <c r="A49" s="45" t="s">
        <v>16</v>
      </c>
      <c r="B49" s="46" t="s">
        <v>34</v>
      </c>
      <c r="C49" s="47" t="n">
        <v>125323960</v>
      </c>
      <c r="D49" s="48"/>
      <c r="G49" s="50"/>
    </row>
    <row r="50" s="49" customFormat="true" ht="16.5" hidden="false" customHeight="true" outlineLevel="0" collapsed="false">
      <c r="A50" s="45" t="s">
        <v>18</v>
      </c>
      <c r="B50" s="46" t="s">
        <v>35</v>
      </c>
      <c r="C50" s="47" t="n">
        <v>86078000</v>
      </c>
      <c r="D50" s="48"/>
    </row>
    <row r="51" s="49" customFormat="true" ht="16.5" hidden="false" customHeight="true" outlineLevel="0" collapsed="false">
      <c r="A51" s="45" t="s">
        <v>20</v>
      </c>
      <c r="B51" s="46" t="s">
        <v>36</v>
      </c>
      <c r="C51" s="47" t="n">
        <v>29000000</v>
      </c>
      <c r="D51" s="48"/>
      <c r="H51" s="50"/>
    </row>
    <row r="52" s="49" customFormat="true" ht="16.5" hidden="false" customHeight="true" outlineLevel="0" collapsed="false">
      <c r="A52" s="45" t="s">
        <v>22</v>
      </c>
      <c r="B52" s="46" t="s">
        <v>37</v>
      </c>
      <c r="C52" s="47" t="n">
        <v>12000000</v>
      </c>
      <c r="D52" s="48"/>
      <c r="H52" s="50"/>
    </row>
    <row r="53" s="49" customFormat="true" ht="16.5" hidden="false" customHeight="true" outlineLevel="0" collapsed="false">
      <c r="A53" s="45" t="s">
        <v>38</v>
      </c>
      <c r="B53" s="46" t="s">
        <v>39</v>
      </c>
      <c r="C53" s="47" t="n">
        <v>158917530</v>
      </c>
      <c r="D53" s="48"/>
    </row>
    <row r="54" customFormat="false" ht="27" hidden="false" customHeight="true" outlineLevel="0" collapsed="false">
      <c r="A54" s="25"/>
      <c r="B54" s="26" t="s">
        <v>40</v>
      </c>
      <c r="C54" s="27" t="n">
        <f aca="false">SUM(C33,C37,C41,C45,C49,C50,C51,C52,C53)</f>
        <v>741858000</v>
      </c>
      <c r="D54" s="28"/>
      <c r="E54" s="28"/>
    </row>
    <row r="55" customFormat="false" ht="18.75" hidden="false" customHeight="true" outlineLevel="0" collapsed="false">
      <c r="A55" s="29"/>
      <c r="B55" s="30"/>
      <c r="C55" s="31"/>
      <c r="D55" s="28"/>
      <c r="E55" s="28"/>
    </row>
    <row r="56" s="36" customFormat="true" ht="16.5" hidden="false" customHeight="true" outlineLevel="0" collapsed="false">
      <c r="A56" s="32"/>
      <c r="B56" s="33" t="s">
        <v>41</v>
      </c>
      <c r="C56" s="34" t="n">
        <v>359512735</v>
      </c>
      <c r="D56" s="35"/>
    </row>
    <row r="57" s="36" customFormat="true" ht="16.5" hidden="false" customHeight="true" outlineLevel="0" collapsed="false">
      <c r="A57" s="32"/>
      <c r="B57" s="33" t="s">
        <v>42</v>
      </c>
      <c r="C57" s="34" t="n">
        <f aca="false">SUM(C50,C51,C52)</f>
        <v>127078000</v>
      </c>
      <c r="D57" s="35"/>
    </row>
    <row r="58" s="36" customFormat="true" ht="16.5" hidden="false" customHeight="true" outlineLevel="0" collapsed="false">
      <c r="A58" s="32"/>
      <c r="B58" s="33" t="s">
        <v>43</v>
      </c>
      <c r="C58" s="34" t="n">
        <v>96349735</v>
      </c>
      <c r="D58" s="35"/>
    </row>
    <row r="59" s="36" customFormat="true" ht="16.5" hidden="false" customHeight="true" outlineLevel="0" collapsed="false">
      <c r="A59" s="32"/>
      <c r="B59" s="33" t="s">
        <v>44</v>
      </c>
      <c r="C59" s="34" t="n">
        <v>158917530</v>
      </c>
      <c r="D59" s="35"/>
    </row>
  </sheetData>
  <printOptions headings="false" gridLines="false" gridLinesSet="true" horizontalCentered="true" verticalCentered="false"/>
  <pageMargins left="0.295138888888889" right="0.359722222222222" top="1.04027777777778" bottom="0.390277777777778" header="0.220138888888889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. melléklet  a 2/2019. (II.20.) önkormányzati rendelethez&amp;C&amp;"Times New Roman,Regular"TÁBORFALVA NAGYKÖZSÉG ÖNKORMÁNYZAT ÖSSZEVONT BEVÉTELEI ÉS KIADÁSAI</oddHeader>
    <oddFooter>&amp;C&amp;"Times New Roman,Regular"&amp;12       Táborfalva Nagyközség Önkormányzat 2019. évi költségvetési rendelete &amp;"Arial,Regular"&amp;10                              </oddFooter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30.99"/>
    <col collapsed="false" customWidth="true" hidden="false" outlineLevel="0" max="2" min="2" style="4" width="12.56"/>
    <col collapsed="false" customWidth="true" hidden="false" outlineLevel="0" max="3" min="3" style="4" width="11.56"/>
    <col collapsed="false" customWidth="true" hidden="false" outlineLevel="0" max="4" min="4" style="4" width="11.42"/>
    <col collapsed="false" customWidth="true" hidden="false" outlineLevel="0" max="5" min="5" style="4" width="11.85"/>
    <col collapsed="false" customWidth="true" hidden="false" outlineLevel="0" max="6" min="6" style="4" width="11.13"/>
    <col collapsed="false" customWidth="true" hidden="false" outlineLevel="0" max="7" min="7" style="4" width="12.99"/>
    <col collapsed="false" customWidth="true" hidden="false" outlineLevel="0" max="8" min="8" style="4" width="11.42"/>
    <col collapsed="false" customWidth="true" hidden="false" outlineLevel="0" max="9" min="9" style="4" width="10.99"/>
    <col collapsed="false" customWidth="true" hidden="false" outlineLevel="0" max="10" min="10" style="4" width="12.42"/>
    <col collapsed="false" customWidth="true" hidden="false" outlineLevel="0" max="11" min="11" style="4" width="11.56"/>
    <col collapsed="false" customWidth="true" hidden="false" outlineLevel="0" max="12" min="12" style="4" width="11.7"/>
    <col collapsed="false" customWidth="true" hidden="false" outlineLevel="0" max="13" min="13" style="4" width="12.14"/>
    <col collapsed="false" customWidth="true" hidden="false" outlineLevel="0" max="14" min="14" style="371" width="14.14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372" t="s">
        <v>320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</row>
    <row r="2" customFormat="false" ht="15" hidden="false" customHeight="false" outlineLevel="0" collapsed="false">
      <c r="A2" s="373"/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</row>
    <row r="3" customFormat="false" ht="15" hidden="false" customHeight="false" outlineLevel="0" collapsed="false">
      <c r="A3" s="373"/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</row>
    <row r="4" customFormat="false" ht="15" hidden="false" customHeight="false" outlineLevel="0" collapsed="false">
      <c r="A4" s="373"/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</row>
    <row r="5" customFormat="false" ht="15.75" hidden="false" customHeight="false" outlineLevel="0" collapsed="false">
      <c r="A5" s="373"/>
      <c r="B5" s="374"/>
      <c r="C5" s="374"/>
      <c r="D5" s="374"/>
      <c r="E5" s="374"/>
      <c r="F5" s="374"/>
      <c r="G5" s="374"/>
      <c r="H5" s="374"/>
      <c r="I5" s="374"/>
      <c r="J5" s="374"/>
      <c r="K5" s="374"/>
      <c r="L5" s="374"/>
      <c r="M5" s="374"/>
      <c r="N5" s="374"/>
    </row>
    <row r="6" s="378" customFormat="true" ht="14.25" hidden="false" customHeight="true" outlineLevel="0" collapsed="false">
      <c r="A6" s="375"/>
      <c r="B6" s="376" t="s">
        <v>321</v>
      </c>
      <c r="C6" s="376" t="s">
        <v>322</v>
      </c>
      <c r="D6" s="376" t="s">
        <v>323</v>
      </c>
      <c r="E6" s="376" t="s">
        <v>324</v>
      </c>
      <c r="F6" s="376" t="s">
        <v>325</v>
      </c>
      <c r="G6" s="376" t="s">
        <v>326</v>
      </c>
      <c r="H6" s="376" t="s">
        <v>327</v>
      </c>
      <c r="I6" s="376" t="s">
        <v>328</v>
      </c>
      <c r="J6" s="376" t="s">
        <v>329</v>
      </c>
      <c r="K6" s="376" t="s">
        <v>330</v>
      </c>
      <c r="L6" s="376" t="s">
        <v>331</v>
      </c>
      <c r="M6" s="376" t="s">
        <v>332</v>
      </c>
      <c r="N6" s="377" t="s">
        <v>333</v>
      </c>
    </row>
    <row r="7" s="380" customFormat="true" ht="15" hidden="false" customHeight="true" outlineLevel="0" collapsed="false">
      <c r="A7" s="379" t="s">
        <v>334</v>
      </c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79"/>
      <c r="N7" s="379"/>
    </row>
    <row r="8" s="380" customFormat="true" ht="13.5" hidden="false" customHeight="true" outlineLevel="0" collapsed="false">
      <c r="A8" s="381" t="s">
        <v>248</v>
      </c>
      <c r="B8" s="382" t="n">
        <v>1705535</v>
      </c>
      <c r="C8" s="382" t="n">
        <v>1705535</v>
      </c>
      <c r="D8" s="382" t="n">
        <v>1705535</v>
      </c>
      <c r="E8" s="382" t="n">
        <v>1705535</v>
      </c>
      <c r="F8" s="382" t="n">
        <v>1705535</v>
      </c>
      <c r="G8" s="382" t="n">
        <v>1705535</v>
      </c>
      <c r="H8" s="382" t="n">
        <v>1705535</v>
      </c>
      <c r="I8" s="382" t="n">
        <v>1705535</v>
      </c>
      <c r="J8" s="382" t="n">
        <v>1705535</v>
      </c>
      <c r="K8" s="382" t="n">
        <v>1705535</v>
      </c>
      <c r="L8" s="382" t="n">
        <v>1705535</v>
      </c>
      <c r="M8" s="382" t="n">
        <v>1705539</v>
      </c>
      <c r="N8" s="383" t="n">
        <f aca="false">SUM(B8:M8)</f>
        <v>20466424</v>
      </c>
    </row>
    <row r="9" s="380" customFormat="true" ht="13.5" hidden="false" customHeight="true" outlineLevel="0" collapsed="false">
      <c r="A9" s="384" t="s">
        <v>250</v>
      </c>
      <c r="B9" s="382" t="n">
        <v>1611000</v>
      </c>
      <c r="C9" s="382" t="n">
        <v>1611000</v>
      </c>
      <c r="D9" s="382" t="n">
        <v>50000000</v>
      </c>
      <c r="E9" s="382" t="n">
        <v>1611000</v>
      </c>
      <c r="F9" s="382" t="n">
        <v>2612000</v>
      </c>
      <c r="G9" s="382" t="n">
        <v>1611000</v>
      </c>
      <c r="H9" s="382" t="n">
        <v>1611000</v>
      </c>
      <c r="I9" s="382" t="n">
        <v>1611000</v>
      </c>
      <c r="J9" s="382" t="n">
        <v>50000000</v>
      </c>
      <c r="K9" s="382" t="n">
        <v>1611000</v>
      </c>
      <c r="L9" s="382" t="n">
        <v>1611000</v>
      </c>
      <c r="M9" s="382" t="n">
        <v>20000000</v>
      </c>
      <c r="N9" s="383" t="n">
        <f aca="false">SUM(B9:M9)</f>
        <v>135500000</v>
      </c>
    </row>
    <row r="10" s="380" customFormat="true" ht="13.5" hidden="false" customHeight="true" outlineLevel="0" collapsed="false">
      <c r="A10" s="384" t="s">
        <v>252</v>
      </c>
      <c r="B10" s="382" t="n">
        <v>19196934</v>
      </c>
      <c r="C10" s="382" t="n">
        <v>19196934</v>
      </c>
      <c r="D10" s="382" t="n">
        <v>19196934</v>
      </c>
      <c r="E10" s="382" t="n">
        <v>19196934</v>
      </c>
      <c r="F10" s="382" t="n">
        <v>19196934</v>
      </c>
      <c r="G10" s="382" t="n">
        <v>19196934</v>
      </c>
      <c r="H10" s="382" t="n">
        <v>19196934</v>
      </c>
      <c r="I10" s="382" t="n">
        <v>19196934</v>
      </c>
      <c r="J10" s="382" t="n">
        <v>19196934</v>
      </c>
      <c r="K10" s="382" t="n">
        <v>19196934</v>
      </c>
      <c r="L10" s="382" t="n">
        <v>19196934</v>
      </c>
      <c r="M10" s="382" t="n">
        <v>19196935</v>
      </c>
      <c r="N10" s="383" t="n">
        <f aca="false">SUM(B10:M10)</f>
        <v>230363209</v>
      </c>
    </row>
    <row r="11" s="380" customFormat="true" ht="13.5" hidden="false" customHeight="true" outlineLevel="0" collapsed="false">
      <c r="A11" s="384" t="s">
        <v>260</v>
      </c>
      <c r="B11" s="382" t="n">
        <v>50000</v>
      </c>
      <c r="C11" s="382" t="n">
        <v>50000</v>
      </c>
      <c r="D11" s="382" t="n">
        <v>50000</v>
      </c>
      <c r="E11" s="382" t="n">
        <v>50000</v>
      </c>
      <c r="F11" s="382" t="n">
        <v>50000</v>
      </c>
      <c r="G11" s="382" t="n">
        <v>202366367</v>
      </c>
      <c r="H11" s="382" t="n">
        <v>50000</v>
      </c>
      <c r="I11" s="382" t="n">
        <v>50000</v>
      </c>
      <c r="J11" s="382" t="n">
        <v>50000</v>
      </c>
      <c r="K11" s="382" t="n">
        <v>50000</v>
      </c>
      <c r="L11" s="382" t="n">
        <v>50000</v>
      </c>
      <c r="M11" s="382" t="n">
        <v>50000</v>
      </c>
      <c r="N11" s="383" t="n">
        <f aca="false">SUM(B11:M11)</f>
        <v>202916367</v>
      </c>
    </row>
    <row r="12" s="380" customFormat="true" ht="13.5" hidden="false" customHeight="true" outlineLevel="0" collapsed="false">
      <c r="A12" s="385" t="s">
        <v>254</v>
      </c>
      <c r="B12" s="382" t="n">
        <v>6305530</v>
      </c>
      <c r="C12" s="382" t="n">
        <v>13300588</v>
      </c>
      <c r="D12" s="382" t="n">
        <v>13300588</v>
      </c>
      <c r="E12" s="382" t="n">
        <v>13300588</v>
      </c>
      <c r="F12" s="382" t="n">
        <v>13300588</v>
      </c>
      <c r="G12" s="382" t="n">
        <v>13300588</v>
      </c>
      <c r="H12" s="382" t="n">
        <v>13300588</v>
      </c>
      <c r="I12" s="382" t="n">
        <v>13300588</v>
      </c>
      <c r="J12" s="382" t="n">
        <v>13300588</v>
      </c>
      <c r="K12" s="382" t="n">
        <v>13300588</v>
      </c>
      <c r="L12" s="382" t="n">
        <v>13300588</v>
      </c>
      <c r="M12" s="382" t="n">
        <v>13300590</v>
      </c>
      <c r="N12" s="383" t="n">
        <f aca="false">SUM(B12:M12)</f>
        <v>152612000</v>
      </c>
    </row>
    <row r="13" s="380" customFormat="true" ht="15" hidden="false" customHeight="true" outlineLevel="0" collapsed="false">
      <c r="A13" s="386" t="s">
        <v>335</v>
      </c>
      <c r="B13" s="387" t="n">
        <f aca="false">SUM(B8:B12)</f>
        <v>28868999</v>
      </c>
      <c r="C13" s="387" t="n">
        <f aca="false">SUM(C8:C12)</f>
        <v>35864057</v>
      </c>
      <c r="D13" s="387" t="n">
        <f aca="false">SUM(D8:D12)</f>
        <v>84253057</v>
      </c>
      <c r="E13" s="387" t="n">
        <f aca="false">SUM(E8:E12)</f>
        <v>35864057</v>
      </c>
      <c r="F13" s="387" t="n">
        <f aca="false">SUM(F8:F12)</f>
        <v>36865057</v>
      </c>
      <c r="G13" s="387" t="n">
        <f aca="false">SUM(G8:G12)</f>
        <v>238180424</v>
      </c>
      <c r="H13" s="387" t="n">
        <f aca="false">SUM(H8:H12)</f>
        <v>35864057</v>
      </c>
      <c r="I13" s="387" t="n">
        <f aca="false">SUM(I8:I12)</f>
        <v>35864057</v>
      </c>
      <c r="J13" s="387" t="n">
        <f aca="false">SUM(J8:J12)</f>
        <v>84253057</v>
      </c>
      <c r="K13" s="387" t="n">
        <f aca="false">SUM(K8:K12)</f>
        <v>35864057</v>
      </c>
      <c r="L13" s="387" t="n">
        <f aca="false">SUM(L8:L12)</f>
        <v>35864057</v>
      </c>
      <c r="M13" s="387" t="n">
        <f aca="false">SUM(M8:M12)</f>
        <v>54253064</v>
      </c>
      <c r="N13" s="388" t="n">
        <f aca="false">SUM(N8:N12)</f>
        <v>741858000</v>
      </c>
    </row>
    <row r="14" s="380" customFormat="true" ht="15" hidden="false" customHeight="true" outlineLevel="0" collapsed="false">
      <c r="A14" s="379" t="s">
        <v>336</v>
      </c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N14" s="379"/>
    </row>
    <row r="15" s="380" customFormat="true" ht="13.5" hidden="false" customHeight="true" outlineLevel="0" collapsed="false">
      <c r="A15" s="389" t="s">
        <v>337</v>
      </c>
      <c r="B15" s="382" t="n">
        <v>13978316</v>
      </c>
      <c r="C15" s="382" t="n">
        <v>13978316</v>
      </c>
      <c r="D15" s="382" t="n">
        <v>13978316</v>
      </c>
      <c r="E15" s="382" t="n">
        <v>13978316</v>
      </c>
      <c r="F15" s="382" t="n">
        <v>13978316</v>
      </c>
      <c r="G15" s="382" t="n">
        <v>13978324</v>
      </c>
      <c r="H15" s="382" t="n">
        <v>13978316</v>
      </c>
      <c r="I15" s="382" t="n">
        <v>13978316</v>
      </c>
      <c r="J15" s="382" t="n">
        <v>13978316</v>
      </c>
      <c r="K15" s="382" t="n">
        <v>13978316</v>
      </c>
      <c r="L15" s="382" t="n">
        <v>13978316</v>
      </c>
      <c r="M15" s="382" t="n">
        <v>13978316</v>
      </c>
      <c r="N15" s="383" t="n">
        <f aca="false">SUM(B15:M15)</f>
        <v>167739800</v>
      </c>
    </row>
    <row r="16" s="380" customFormat="true" ht="13.5" hidden="false" customHeight="true" outlineLevel="0" collapsed="false">
      <c r="A16" s="389" t="s">
        <v>338</v>
      </c>
      <c r="B16" s="382" t="n">
        <v>2746330</v>
      </c>
      <c r="C16" s="382" t="n">
        <v>2746330</v>
      </c>
      <c r="D16" s="382" t="n">
        <v>2746330</v>
      </c>
      <c r="E16" s="382" t="n">
        <v>2746330</v>
      </c>
      <c r="F16" s="382" t="n">
        <v>2746330</v>
      </c>
      <c r="G16" s="382" t="n">
        <v>2746330</v>
      </c>
      <c r="H16" s="382" t="n">
        <v>2746330</v>
      </c>
      <c r="I16" s="382" t="n">
        <v>2746330</v>
      </c>
      <c r="J16" s="382" t="n">
        <v>2746330</v>
      </c>
      <c r="K16" s="382" t="n">
        <v>2746330</v>
      </c>
      <c r="L16" s="382" t="n">
        <v>2746330</v>
      </c>
      <c r="M16" s="382" t="n">
        <v>2746330</v>
      </c>
      <c r="N16" s="383" t="n">
        <f aca="false">SUM(B16:M16)</f>
        <v>32955960</v>
      </c>
    </row>
    <row r="17" s="380" customFormat="true" ht="12.75" hidden="false" customHeight="true" outlineLevel="0" collapsed="false">
      <c r="A17" s="389" t="s">
        <v>339</v>
      </c>
      <c r="B17" s="382" t="n">
        <v>9173645</v>
      </c>
      <c r="C17" s="382" t="n">
        <v>9173645</v>
      </c>
      <c r="D17" s="382" t="n">
        <v>9173645</v>
      </c>
      <c r="E17" s="382" t="n">
        <v>9173645</v>
      </c>
      <c r="F17" s="382" t="n">
        <v>9173645</v>
      </c>
      <c r="G17" s="382" t="n">
        <v>9173645</v>
      </c>
      <c r="H17" s="382" t="n">
        <v>9173645</v>
      </c>
      <c r="I17" s="382" t="n">
        <v>9173645</v>
      </c>
      <c r="J17" s="382" t="n">
        <v>9173645</v>
      </c>
      <c r="K17" s="382" t="n">
        <v>9173645</v>
      </c>
      <c r="L17" s="382" t="n">
        <v>9173645</v>
      </c>
      <c r="M17" s="382" t="n">
        <v>9173655</v>
      </c>
      <c r="N17" s="383" t="n">
        <f aca="false">SUM(B17:M17)</f>
        <v>110083750</v>
      </c>
    </row>
    <row r="18" s="380" customFormat="true" ht="13.5" hidden="false" customHeight="true" outlineLevel="0" collapsed="false">
      <c r="A18" s="390" t="s">
        <v>340</v>
      </c>
      <c r="B18" s="382" t="n">
        <v>1479916</v>
      </c>
      <c r="C18" s="382" t="n">
        <v>1479916</v>
      </c>
      <c r="D18" s="382" t="n">
        <v>1479916</v>
      </c>
      <c r="E18" s="382" t="n">
        <v>1479916</v>
      </c>
      <c r="F18" s="382" t="n">
        <v>1479916</v>
      </c>
      <c r="G18" s="382" t="n">
        <v>1479916</v>
      </c>
      <c r="H18" s="382" t="n">
        <v>2479916</v>
      </c>
      <c r="I18" s="382" t="n">
        <v>1479916</v>
      </c>
      <c r="J18" s="382" t="n">
        <v>1479916</v>
      </c>
      <c r="K18" s="382" t="n">
        <v>1479916</v>
      </c>
      <c r="L18" s="382" t="n">
        <v>2479916</v>
      </c>
      <c r="M18" s="382" t="n">
        <v>1479924</v>
      </c>
      <c r="N18" s="383" t="n">
        <f aca="false">SUM(B18:M18)</f>
        <v>19759000</v>
      </c>
    </row>
    <row r="19" s="380" customFormat="true" ht="13.5" hidden="false" customHeight="true" outlineLevel="0" collapsed="false">
      <c r="A19" s="391" t="s">
        <v>222</v>
      </c>
      <c r="B19" s="382" t="n">
        <v>0</v>
      </c>
      <c r="C19" s="382" t="n">
        <v>0</v>
      </c>
      <c r="D19" s="382" t="n">
        <v>2897422</v>
      </c>
      <c r="E19" s="382" t="n">
        <v>2897422</v>
      </c>
      <c r="F19" s="382" t="n">
        <v>2897422</v>
      </c>
      <c r="G19" s="382" t="n">
        <v>2897422</v>
      </c>
      <c r="H19" s="382" t="n">
        <v>2897422</v>
      </c>
      <c r="I19" s="382" t="n">
        <v>2897422</v>
      </c>
      <c r="J19" s="382" t="n">
        <v>2897422</v>
      </c>
      <c r="K19" s="382" t="n">
        <v>2897422</v>
      </c>
      <c r="L19" s="382" t="n">
        <v>2897422</v>
      </c>
      <c r="M19" s="382" t="n">
        <v>2897427</v>
      </c>
      <c r="N19" s="383" t="n">
        <f aca="false">SUM(B19:M19)</f>
        <v>28974225</v>
      </c>
    </row>
    <row r="20" s="380" customFormat="true" ht="13.5" hidden="false" customHeight="true" outlineLevel="0" collapsed="false">
      <c r="A20" s="389" t="s">
        <v>341</v>
      </c>
      <c r="B20" s="382" t="n">
        <v>0</v>
      </c>
      <c r="C20" s="382" t="n">
        <v>0</v>
      </c>
      <c r="D20" s="382" t="n">
        <v>12707800</v>
      </c>
      <c r="E20" s="382" t="n">
        <v>12707800</v>
      </c>
      <c r="F20" s="382" t="n">
        <v>12707800</v>
      </c>
      <c r="G20" s="382" t="n">
        <v>12707800</v>
      </c>
      <c r="H20" s="382" t="n">
        <v>12707800</v>
      </c>
      <c r="I20" s="382" t="n">
        <v>12707800</v>
      </c>
      <c r="J20" s="382" t="n">
        <v>12707800</v>
      </c>
      <c r="K20" s="382" t="n">
        <v>12707800</v>
      </c>
      <c r="L20" s="382" t="n">
        <v>12707800</v>
      </c>
      <c r="M20" s="382" t="n">
        <v>12707800</v>
      </c>
      <c r="N20" s="383" t="n">
        <f aca="false">SUM(B20:M20)</f>
        <v>127078000</v>
      </c>
    </row>
    <row r="21" s="380" customFormat="true" ht="13.5" hidden="false" customHeight="true" outlineLevel="0" collapsed="false">
      <c r="A21" s="389" t="s">
        <v>342</v>
      </c>
      <c r="B21" s="382" t="n">
        <v>6305530</v>
      </c>
      <c r="C21" s="382" t="n">
        <v>13873818</v>
      </c>
      <c r="D21" s="382" t="n">
        <v>13873818</v>
      </c>
      <c r="E21" s="382" t="n">
        <v>13873818</v>
      </c>
      <c r="F21" s="382" t="n">
        <v>13873818</v>
      </c>
      <c r="G21" s="382" t="n">
        <v>13873818</v>
      </c>
      <c r="H21" s="382" t="n">
        <v>13873818</v>
      </c>
      <c r="I21" s="382" t="n">
        <v>13873818</v>
      </c>
      <c r="J21" s="382" t="n">
        <v>13873818</v>
      </c>
      <c r="K21" s="382" t="n">
        <v>13873818</v>
      </c>
      <c r="L21" s="382" t="n">
        <v>13873818</v>
      </c>
      <c r="M21" s="382" t="n">
        <v>13873820</v>
      </c>
      <c r="N21" s="383" t="n">
        <f aca="false">SUM(B21:M21)</f>
        <v>158917530</v>
      </c>
    </row>
    <row r="22" s="380" customFormat="true" ht="13.5" hidden="false" customHeight="true" outlineLevel="0" collapsed="false">
      <c r="A22" s="389" t="s">
        <v>269</v>
      </c>
      <c r="B22" s="382" t="n">
        <v>0</v>
      </c>
      <c r="C22" s="382" t="n">
        <v>0</v>
      </c>
      <c r="D22" s="382" t="n">
        <v>0</v>
      </c>
      <c r="E22" s="382" t="n">
        <v>0</v>
      </c>
      <c r="F22" s="382" t="n">
        <v>0</v>
      </c>
      <c r="G22" s="382" t="n">
        <v>0</v>
      </c>
      <c r="H22" s="382" t="n">
        <v>0</v>
      </c>
      <c r="I22" s="382" t="n">
        <v>0</v>
      </c>
      <c r="J22" s="382" t="n">
        <v>96349735</v>
      </c>
      <c r="K22" s="382" t="n">
        <v>0</v>
      </c>
      <c r="L22" s="382" t="n">
        <v>0</v>
      </c>
      <c r="M22" s="382" t="n">
        <v>0</v>
      </c>
      <c r="N22" s="383" t="n">
        <f aca="false">SUM(B22:M22)</f>
        <v>96349735</v>
      </c>
    </row>
    <row r="23" s="380" customFormat="true" ht="15" hidden="false" customHeight="true" outlineLevel="0" collapsed="false">
      <c r="A23" s="386" t="s">
        <v>335</v>
      </c>
      <c r="B23" s="387" t="n">
        <f aca="false">SUM(B15:B20)</f>
        <v>27378207</v>
      </c>
      <c r="C23" s="387" t="n">
        <f aca="false">SUM(C15:C20)</f>
        <v>27378207</v>
      </c>
      <c r="D23" s="387" t="n">
        <f aca="false">SUM(D15:D20)</f>
        <v>42983429</v>
      </c>
      <c r="E23" s="387" t="n">
        <f aca="false">SUM(E15:E20)</f>
        <v>42983429</v>
      </c>
      <c r="F23" s="387" t="n">
        <f aca="false">SUM(F15:F20)</f>
        <v>42983429</v>
      </c>
      <c r="G23" s="387" t="n">
        <f aca="false">SUM(G15:G20)</f>
        <v>42983437</v>
      </c>
      <c r="H23" s="387" t="n">
        <f aca="false">SUM(H15:H20)</f>
        <v>43983429</v>
      </c>
      <c r="I23" s="387" t="n">
        <f aca="false">SUM(I15:I20)</f>
        <v>42983429</v>
      </c>
      <c r="J23" s="387" t="n">
        <f aca="false">SUM(J15:J20)</f>
        <v>42983429</v>
      </c>
      <c r="K23" s="387" t="n">
        <f aca="false">SUM(K15:K20)</f>
        <v>42983429</v>
      </c>
      <c r="L23" s="387" t="n">
        <f aca="false">SUM(L15:L20)</f>
        <v>43983429</v>
      </c>
      <c r="M23" s="387" t="n">
        <f aca="false">SUM(M15:M20)</f>
        <v>42983452</v>
      </c>
      <c r="N23" s="387" t="n">
        <f aca="false">SUM(N15:N22)</f>
        <v>741858000</v>
      </c>
    </row>
    <row r="24" s="380" customFormat="true" ht="24.75" hidden="false" customHeight="true" outlineLevel="0" collapsed="false">
      <c r="A24" s="370" t="s">
        <v>263</v>
      </c>
    </row>
    <row r="25" customFormat="false" ht="30" hidden="false" customHeight="true" outlineLevel="0" collapsed="false"/>
    <row r="26" customFormat="false" ht="15" hidden="false" customHeight="false" outlineLevel="0" collapsed="false">
      <c r="A26" s="392"/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3"/>
      <c r="N26" s="394"/>
    </row>
  </sheetData>
  <mergeCells count="3">
    <mergeCell ref="A1:N1"/>
    <mergeCell ref="A7:N7"/>
    <mergeCell ref="A14:N14"/>
  </mergeCells>
  <printOptions headings="false" gridLines="false" gridLinesSet="true" horizontalCentered="true" verticalCentered="false"/>
  <pageMargins left="0.236111111111111" right="0.196527777777778" top="0.929861111111111" bottom="0.511805555555556" header="0.275694444444444" footer="0.275694444444444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8. melléklet  a 2/2019. (II.20.) önkormányzati rendelethez&amp;R&amp;"Times New Roman,Regular"&amp;12Adatok Ft-ban</oddHeader>
    <oddFooter>&amp;C&amp;"Times New Roman,Regular"&amp;12       Táborfalva Nagyközség Önkormányzat 2019. évi költségvetési rendelete    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25" sqref="A7:IV7 A8:IV8 A9:IV9 A10:IV10 A11:IV11 A12:IV12 A13:IV13 A14:IV14 A15:IV15 A16:IV16 A17:IV17 A18:IV18 A19:IV19 A20:IV20 A21:IV21 A22:IV22 A23:IV23 A24:IV24 A25:IV25 A26:IV26 A27:IV27 A28:IV28 A29:IV29 A30:IV30 A31:IV31 A32:IV3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58" width="5.56"/>
    <col collapsed="false" customWidth="true" hidden="false" outlineLevel="0" max="2" min="2" style="159" width="72.7"/>
    <col collapsed="false" customWidth="true" hidden="false" outlineLevel="0" max="3" min="3" style="160" width="18.28"/>
    <col collapsed="false" customWidth="true" hidden="false" outlineLevel="0" max="4" min="4" style="161" width="4.7"/>
    <col collapsed="false" customWidth="false" hidden="false" outlineLevel="0" max="257" min="5" style="161" width="9.14"/>
  </cols>
  <sheetData>
    <row r="1" customFormat="false" ht="24.75" hidden="false" customHeight="true" outlineLevel="0" collapsed="false">
      <c r="D1" s="162"/>
    </row>
    <row r="2" s="167" customFormat="true" ht="38.1" hidden="false" customHeight="true" outlineLevel="0" collapsed="false">
      <c r="A2" s="395"/>
      <c r="B2" s="396" t="s">
        <v>343</v>
      </c>
      <c r="C2" s="397" t="s">
        <v>193</v>
      </c>
      <c r="D2" s="398"/>
    </row>
    <row r="3" s="172" customFormat="true" ht="27.95" hidden="false" customHeight="true" outlineLevel="0" collapsed="false">
      <c r="A3" s="399" t="s">
        <v>2</v>
      </c>
      <c r="B3" s="400" t="s">
        <v>217</v>
      </c>
      <c r="C3" s="401" t="n">
        <f aca="false">SUM(C4,C5,C6,C33,C34,C37)</f>
        <v>338731</v>
      </c>
      <c r="D3" s="402"/>
    </row>
    <row r="4" s="177" customFormat="true" ht="20.1" hidden="false" customHeight="true" outlineLevel="0" collapsed="false">
      <c r="A4" s="403" t="s">
        <v>4</v>
      </c>
      <c r="B4" s="404" t="s">
        <v>337</v>
      </c>
      <c r="C4" s="405" t="n">
        <f aca="false">SUM(C9,C13,C17,C21,C25,C29)</f>
        <v>32575</v>
      </c>
      <c r="D4" s="406"/>
    </row>
    <row r="5" s="177" customFormat="true" ht="20.1" hidden="false" customHeight="true" outlineLevel="0" collapsed="false">
      <c r="A5" s="403" t="s">
        <v>6</v>
      </c>
      <c r="B5" s="404" t="s">
        <v>344</v>
      </c>
      <c r="C5" s="405" t="n">
        <f aca="false">SUM(C10,C14,C18,C22,C26,C30)</f>
        <v>7577</v>
      </c>
      <c r="D5" s="407"/>
    </row>
    <row r="6" s="177" customFormat="true" ht="20.1" hidden="false" customHeight="true" outlineLevel="0" collapsed="false">
      <c r="A6" s="403" t="s">
        <v>8</v>
      </c>
      <c r="B6" s="404" t="s">
        <v>345</v>
      </c>
      <c r="C6" s="405" t="n">
        <f aca="false">SUM(C11,C15,C19,C23,C27,C31)</f>
        <v>79903</v>
      </c>
      <c r="D6" s="407"/>
    </row>
    <row r="7" s="177" customFormat="true" ht="9" hidden="false" customHeight="true" outlineLevel="0" collapsed="false">
      <c r="A7" s="408"/>
      <c r="B7" s="409"/>
      <c r="C7" s="410"/>
      <c r="D7" s="407"/>
    </row>
    <row r="8" s="177" customFormat="true" ht="13.5" hidden="false" customHeight="true" outlineLevel="0" collapsed="false">
      <c r="A8" s="408"/>
      <c r="B8" s="404" t="s">
        <v>306</v>
      </c>
      <c r="C8" s="405" t="n">
        <f aca="false">SUM(C9:C11)</f>
        <v>7111</v>
      </c>
      <c r="D8" s="407"/>
    </row>
    <row r="9" s="177" customFormat="true" ht="10.5" hidden="false" customHeight="true" outlineLevel="0" collapsed="false">
      <c r="A9" s="408"/>
      <c r="B9" s="411" t="s">
        <v>346</v>
      </c>
      <c r="C9" s="412" t="n">
        <v>4941</v>
      </c>
      <c r="D9" s="407"/>
    </row>
    <row r="10" s="177" customFormat="true" ht="10.5" hidden="false" customHeight="true" outlineLevel="0" collapsed="false">
      <c r="A10" s="408"/>
      <c r="B10" s="411" t="s">
        <v>347</v>
      </c>
      <c r="C10" s="412" t="n">
        <v>1335</v>
      </c>
      <c r="D10" s="407"/>
    </row>
    <row r="11" s="177" customFormat="true" ht="10.5" hidden="false" customHeight="true" outlineLevel="0" collapsed="false">
      <c r="A11" s="408"/>
      <c r="B11" s="411" t="s">
        <v>348</v>
      </c>
      <c r="C11" s="412" t="n">
        <v>835</v>
      </c>
      <c r="D11" s="407"/>
    </row>
    <row r="12" s="177" customFormat="true" ht="13.5" hidden="false" customHeight="true" outlineLevel="0" collapsed="false">
      <c r="A12" s="408"/>
      <c r="B12" s="404" t="s">
        <v>349</v>
      </c>
      <c r="C12" s="405" t="n">
        <f aca="false">SUM(C13:C15)</f>
        <v>4548</v>
      </c>
      <c r="D12" s="407"/>
    </row>
    <row r="13" s="177" customFormat="true" ht="10.5" hidden="false" customHeight="true" outlineLevel="0" collapsed="false">
      <c r="A13" s="408"/>
      <c r="B13" s="411" t="s">
        <v>346</v>
      </c>
      <c r="C13" s="412" t="n">
        <v>2749</v>
      </c>
      <c r="D13" s="407"/>
    </row>
    <row r="14" s="177" customFormat="true" ht="10.5" hidden="false" customHeight="true" outlineLevel="0" collapsed="false">
      <c r="A14" s="408"/>
      <c r="B14" s="411" t="s">
        <v>347</v>
      </c>
      <c r="C14" s="412" t="n">
        <v>749</v>
      </c>
      <c r="D14" s="407"/>
    </row>
    <row r="15" s="177" customFormat="true" ht="10.5" hidden="false" customHeight="true" outlineLevel="0" collapsed="false">
      <c r="A15" s="408"/>
      <c r="B15" s="411" t="s">
        <v>348</v>
      </c>
      <c r="C15" s="412" t="n">
        <v>1050</v>
      </c>
      <c r="D15" s="407"/>
    </row>
    <row r="16" s="177" customFormat="true" ht="13.5" hidden="false" customHeight="true" outlineLevel="0" collapsed="false">
      <c r="A16" s="408"/>
      <c r="B16" s="404" t="s">
        <v>350</v>
      </c>
      <c r="C16" s="405" t="n">
        <f aca="false">SUM(C17:C19)</f>
        <v>11660</v>
      </c>
      <c r="D16" s="407"/>
    </row>
    <row r="17" s="177" customFormat="true" ht="10.5" hidden="false" customHeight="true" outlineLevel="0" collapsed="false">
      <c r="A17" s="408"/>
      <c r="B17" s="411" t="s">
        <v>346</v>
      </c>
      <c r="C17" s="412" t="n">
        <v>4249</v>
      </c>
      <c r="D17" s="407"/>
    </row>
    <row r="18" s="177" customFormat="true" ht="10.5" hidden="false" customHeight="true" outlineLevel="0" collapsed="false">
      <c r="A18" s="408"/>
      <c r="B18" s="411" t="s">
        <v>347</v>
      </c>
      <c r="C18" s="412" t="n">
        <v>1161</v>
      </c>
      <c r="D18" s="407"/>
    </row>
    <row r="19" s="177" customFormat="true" ht="10.5" hidden="false" customHeight="true" outlineLevel="0" collapsed="false">
      <c r="A19" s="408"/>
      <c r="B19" s="411" t="s">
        <v>348</v>
      </c>
      <c r="C19" s="412" t="n">
        <v>6250</v>
      </c>
      <c r="D19" s="407"/>
    </row>
    <row r="20" s="177" customFormat="true" ht="13.5" hidden="false" customHeight="true" outlineLevel="0" collapsed="false">
      <c r="A20" s="408"/>
      <c r="B20" s="404" t="s">
        <v>351</v>
      </c>
      <c r="C20" s="405" t="n">
        <f aca="false">SUM(C21:C23)</f>
        <v>26512</v>
      </c>
      <c r="D20" s="407"/>
    </row>
    <row r="21" s="177" customFormat="true" ht="10.5" hidden="false" customHeight="true" outlineLevel="0" collapsed="false">
      <c r="A21" s="408"/>
      <c r="B21" s="411" t="s">
        <v>346</v>
      </c>
      <c r="C21" s="412" t="n">
        <v>8894</v>
      </c>
      <c r="D21" s="407"/>
    </row>
    <row r="22" s="177" customFormat="true" ht="10.5" hidden="false" customHeight="true" outlineLevel="0" collapsed="false">
      <c r="A22" s="408"/>
      <c r="B22" s="411" t="s">
        <v>347</v>
      </c>
      <c r="C22" s="412" t="n">
        <v>2443</v>
      </c>
      <c r="D22" s="407"/>
    </row>
    <row r="23" s="177" customFormat="true" ht="10.5" hidden="false" customHeight="true" outlineLevel="0" collapsed="false">
      <c r="A23" s="408"/>
      <c r="B23" s="411" t="s">
        <v>348</v>
      </c>
      <c r="C23" s="412" t="n">
        <v>15175</v>
      </c>
      <c r="D23" s="407"/>
    </row>
    <row r="24" s="177" customFormat="true" ht="13.5" hidden="false" customHeight="true" outlineLevel="0" collapsed="false">
      <c r="A24" s="408"/>
      <c r="B24" s="404" t="s">
        <v>297</v>
      </c>
      <c r="C24" s="405" t="n">
        <f aca="false">SUM(C25:C27)</f>
        <v>11282</v>
      </c>
      <c r="D24" s="407"/>
    </row>
    <row r="25" s="177" customFormat="true" ht="10.5" hidden="false" customHeight="true" outlineLevel="0" collapsed="false">
      <c r="A25" s="408"/>
      <c r="B25" s="411" t="s">
        <v>346</v>
      </c>
      <c r="C25" s="412" t="n">
        <v>9499</v>
      </c>
      <c r="D25" s="407"/>
    </row>
    <row r="26" s="177" customFormat="true" ht="10.5" hidden="false" customHeight="true" outlineLevel="0" collapsed="false">
      <c r="A26" s="408"/>
      <c r="B26" s="411" t="s">
        <v>347</v>
      </c>
      <c r="C26" s="412" t="n">
        <v>1283</v>
      </c>
      <c r="D26" s="407"/>
    </row>
    <row r="27" s="177" customFormat="true" ht="10.5" hidden="false" customHeight="true" outlineLevel="0" collapsed="false">
      <c r="A27" s="408"/>
      <c r="B27" s="411" t="s">
        <v>348</v>
      </c>
      <c r="C27" s="412" t="n">
        <v>500</v>
      </c>
      <c r="D27" s="407"/>
    </row>
    <row r="28" s="177" customFormat="true" ht="13.5" hidden="false" customHeight="true" outlineLevel="0" collapsed="false">
      <c r="A28" s="408"/>
      <c r="B28" s="404" t="s">
        <v>352</v>
      </c>
      <c r="C28" s="405" t="n">
        <f aca="false">SUM(C29:C31)</f>
        <v>58942</v>
      </c>
      <c r="D28" s="407"/>
    </row>
    <row r="29" s="177" customFormat="true" ht="10.5" hidden="false" customHeight="true" outlineLevel="0" collapsed="false">
      <c r="A29" s="408"/>
      <c r="B29" s="411" t="s">
        <v>346</v>
      </c>
      <c r="C29" s="412" t="n">
        <v>2243</v>
      </c>
      <c r="D29" s="407"/>
    </row>
    <row r="30" s="177" customFormat="true" ht="10.5" hidden="false" customHeight="true" outlineLevel="0" collapsed="false">
      <c r="A30" s="408"/>
      <c r="B30" s="411" t="s">
        <v>347</v>
      </c>
      <c r="C30" s="412" t="n">
        <v>606</v>
      </c>
      <c r="D30" s="407"/>
    </row>
    <row r="31" s="177" customFormat="true" ht="10.5" hidden="false" customHeight="true" outlineLevel="0" collapsed="false">
      <c r="A31" s="408"/>
      <c r="B31" s="411" t="s">
        <v>348</v>
      </c>
      <c r="C31" s="412" t="n">
        <v>56093</v>
      </c>
      <c r="D31" s="407"/>
    </row>
    <row r="32" s="177" customFormat="true" ht="9" hidden="false" customHeight="true" outlineLevel="0" collapsed="false">
      <c r="A32" s="408"/>
      <c r="B32" s="409"/>
      <c r="C32" s="410"/>
      <c r="D32" s="407"/>
    </row>
    <row r="33" s="177" customFormat="true" ht="20.1" hidden="false" customHeight="true" outlineLevel="0" collapsed="false">
      <c r="A33" s="403" t="s">
        <v>63</v>
      </c>
      <c r="B33" s="404" t="s">
        <v>221</v>
      </c>
      <c r="C33" s="405" t="n">
        <v>21500</v>
      </c>
      <c r="D33" s="407"/>
    </row>
    <row r="34" s="177" customFormat="true" ht="20.1" hidden="false" customHeight="true" outlineLevel="0" collapsed="false">
      <c r="A34" s="403" t="s">
        <v>65</v>
      </c>
      <c r="B34" s="404" t="s">
        <v>222</v>
      </c>
      <c r="C34" s="405" t="n">
        <f aca="false">SUM(C35:C36)</f>
        <v>46981</v>
      </c>
      <c r="D34" s="407"/>
    </row>
    <row r="35" s="177" customFormat="true" ht="20.1" hidden="false" customHeight="true" outlineLevel="0" collapsed="false">
      <c r="A35" s="403"/>
      <c r="B35" s="413" t="s">
        <v>353</v>
      </c>
      <c r="C35" s="414" t="n">
        <v>6193</v>
      </c>
      <c r="D35" s="407"/>
    </row>
    <row r="36" s="177" customFormat="true" ht="20.1" hidden="false" customHeight="true" outlineLevel="0" collapsed="false">
      <c r="A36" s="403"/>
      <c r="B36" s="413" t="s">
        <v>354</v>
      </c>
      <c r="C36" s="414" t="n">
        <v>40788</v>
      </c>
      <c r="D36" s="407"/>
    </row>
    <row r="37" s="177" customFormat="true" ht="20.1" hidden="false" customHeight="true" outlineLevel="0" collapsed="false">
      <c r="A37" s="415" t="s">
        <v>67</v>
      </c>
      <c r="B37" s="404" t="s">
        <v>355</v>
      </c>
      <c r="C37" s="405" t="n">
        <f aca="false">SUM(C38:C39)</f>
        <v>150195</v>
      </c>
      <c r="D37" s="407"/>
    </row>
    <row r="38" s="177" customFormat="true" ht="20.1" hidden="false" customHeight="true" outlineLevel="0" collapsed="false">
      <c r="A38" s="415"/>
      <c r="B38" s="413" t="s">
        <v>356</v>
      </c>
      <c r="C38" s="414" t="n">
        <v>66450</v>
      </c>
      <c r="D38" s="407"/>
    </row>
    <row r="39" s="177" customFormat="true" ht="20.1" hidden="false" customHeight="true" outlineLevel="0" collapsed="false">
      <c r="A39" s="415"/>
      <c r="B39" s="413" t="s">
        <v>357</v>
      </c>
      <c r="C39" s="414" t="n">
        <v>83745</v>
      </c>
      <c r="D39" s="407"/>
    </row>
    <row r="40" s="177" customFormat="true" ht="27.95" hidden="false" customHeight="true" outlineLevel="0" collapsed="false">
      <c r="A40" s="416" t="s">
        <v>10</v>
      </c>
      <c r="B40" s="417" t="s">
        <v>230</v>
      </c>
      <c r="C40" s="418" t="n">
        <f aca="false">SUM(C41:C42)</f>
        <v>163469</v>
      </c>
      <c r="D40" s="407"/>
    </row>
    <row r="41" s="187" customFormat="true" ht="20.1" hidden="false" customHeight="true" outlineLevel="0" collapsed="false">
      <c r="A41" s="403" t="s">
        <v>4</v>
      </c>
      <c r="B41" s="404" t="s">
        <v>358</v>
      </c>
      <c r="C41" s="405" t="n">
        <v>125469</v>
      </c>
      <c r="D41" s="220"/>
      <c r="F41" s="188"/>
    </row>
    <row r="42" s="187" customFormat="true" ht="20.1" hidden="false" customHeight="true" outlineLevel="0" collapsed="false">
      <c r="A42" s="403" t="s">
        <v>6</v>
      </c>
      <c r="B42" s="404" t="s">
        <v>359</v>
      </c>
      <c r="C42" s="405" t="n">
        <v>38000</v>
      </c>
      <c r="D42" s="220"/>
    </row>
    <row r="43" s="193" customFormat="true" ht="0.75" hidden="false" customHeight="true" outlineLevel="0" collapsed="false">
      <c r="A43" s="419" t="s">
        <v>67</v>
      </c>
      <c r="B43" s="420"/>
      <c r="C43" s="421"/>
      <c r="D43" s="422"/>
      <c r="K43" s="194"/>
    </row>
    <row r="44" customFormat="false" ht="38.1" hidden="false" customHeight="true" outlineLevel="0" collapsed="false">
      <c r="A44" s="423"/>
      <c r="B44" s="424" t="s">
        <v>40</v>
      </c>
      <c r="C44" s="425" t="n">
        <f aca="false">SUM(C3,C40)</f>
        <v>502200</v>
      </c>
      <c r="D44" s="235"/>
      <c r="E44" s="162"/>
    </row>
    <row r="45" s="187" customFormat="true" ht="23.1" hidden="false" customHeight="true" outlineLevel="0" collapsed="false">
      <c r="A45" s="426"/>
      <c r="B45" s="427"/>
      <c r="C45" s="428"/>
      <c r="D45" s="428"/>
    </row>
    <row r="46" s="187" customFormat="true" ht="23.1" hidden="false" customHeight="true" outlineLevel="0" collapsed="false">
      <c r="A46" s="161"/>
      <c r="B46" s="428"/>
      <c r="C46" s="428"/>
      <c r="D46" s="428"/>
    </row>
    <row r="47" customFormat="false" ht="24.75" hidden="false" customHeight="true" outlineLevel="0" collapsed="false">
      <c r="A47" s="428"/>
      <c r="B47" s="428"/>
      <c r="C47" s="428"/>
      <c r="D47" s="428"/>
    </row>
    <row r="48" customFormat="false" ht="24.75" hidden="false" customHeight="true" outlineLevel="0" collapsed="false">
      <c r="A48" s="428"/>
      <c r="B48" s="428"/>
      <c r="C48" s="428"/>
      <c r="D48" s="428"/>
    </row>
    <row r="49" customFormat="false" ht="24.75" hidden="false" customHeight="true" outlineLevel="0" collapsed="false">
      <c r="A49" s="428"/>
      <c r="B49" s="428"/>
      <c r="C49" s="428"/>
      <c r="D49" s="428"/>
    </row>
    <row r="50" customFormat="false" ht="24.75" hidden="false" customHeight="true" outlineLevel="0" collapsed="false">
      <c r="B50" s="429"/>
      <c r="C50" s="430"/>
      <c r="D50" s="431"/>
    </row>
    <row r="52" customFormat="false" ht="27.75" hidden="false" customHeight="true" outlineLevel="0" collapsed="false"/>
  </sheetData>
  <mergeCells count="1">
    <mergeCell ref="A35:A36"/>
  </mergeCells>
  <printOptions headings="false" gridLines="false" gridLinesSet="true" horizontalCentered="true" verticalCentered="false"/>
  <pageMargins left="0.295138888888889" right="0.359722222222222" top="1.61041666666667" bottom="0.320138888888889" header="0.690277777777778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8. melléklet  a 2/2016. (II.17.) önkormányzati rendelethez&amp;C&amp;"Times New Roman,Regular"TÁBORFALVA NAGYKÖZSÉG ÖNKORMÁNYZAT KIADÁSAI</oddHeader>
    <oddFooter>&amp;C&amp;"Times New Roman,Regular"&amp;12Táborfalva Nagyközség Önkormányzat 2016. évi költségvetési rendelete</oddFooter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58" width="6.85"/>
    <col collapsed="false" customWidth="true" hidden="false" outlineLevel="0" max="2" min="2" style="159" width="84.56"/>
    <col collapsed="false" customWidth="true" hidden="false" outlineLevel="0" max="3" min="3" style="160" width="13.28"/>
    <col collapsed="false" customWidth="true" hidden="false" outlineLevel="0" max="4" min="4" style="161" width="4.7"/>
    <col collapsed="false" customWidth="false" hidden="false" outlineLevel="0" max="257" min="5" style="161" width="9.14"/>
  </cols>
  <sheetData>
    <row r="1" customFormat="false" ht="9.75" hidden="false" customHeight="true" outlineLevel="0" collapsed="false">
      <c r="D1" s="162"/>
    </row>
    <row r="2" s="167" customFormat="true" ht="29.25" hidden="false" customHeight="true" outlineLevel="0" collapsed="false">
      <c r="A2" s="163"/>
      <c r="B2" s="164" t="s">
        <v>192</v>
      </c>
      <c r="C2" s="165" t="s">
        <v>193</v>
      </c>
      <c r="D2" s="166"/>
    </row>
    <row r="3" s="172" customFormat="true" ht="14.1" hidden="false" customHeight="true" outlineLevel="0" collapsed="false">
      <c r="A3" s="168" t="s">
        <v>2</v>
      </c>
      <c r="B3" s="169" t="s">
        <v>194</v>
      </c>
      <c r="C3" s="170" t="n">
        <f aca="false">SUM(C4,C8)</f>
        <v>49108</v>
      </c>
      <c r="D3" s="171"/>
    </row>
    <row r="4" s="177" customFormat="true" ht="14.1" hidden="false" customHeight="true" outlineLevel="0" collapsed="false">
      <c r="A4" s="173" t="s">
        <v>4</v>
      </c>
      <c r="B4" s="174" t="s">
        <v>195</v>
      </c>
      <c r="C4" s="175" t="n">
        <f aca="false">SUM(C5:C7)</f>
        <v>35108</v>
      </c>
      <c r="D4" s="176"/>
    </row>
    <row r="5" s="177" customFormat="true" ht="14.1" hidden="false" customHeight="true" outlineLevel="0" collapsed="false">
      <c r="A5" s="178" t="s">
        <v>196</v>
      </c>
      <c r="B5" s="179" t="s">
        <v>197</v>
      </c>
      <c r="C5" s="180" t="n">
        <v>28669</v>
      </c>
      <c r="D5" s="176"/>
    </row>
    <row r="6" s="177" customFormat="true" ht="14.1" hidden="false" customHeight="true" outlineLevel="0" collapsed="false">
      <c r="A6" s="181" t="s">
        <v>196</v>
      </c>
      <c r="B6" s="182" t="s">
        <v>198</v>
      </c>
      <c r="C6" s="183" t="n">
        <v>6240</v>
      </c>
      <c r="D6" s="176"/>
    </row>
    <row r="7" s="177" customFormat="true" ht="14.1" hidden="false" customHeight="true" outlineLevel="0" collapsed="false">
      <c r="A7" s="181" t="s">
        <v>196</v>
      </c>
      <c r="B7" s="182" t="s">
        <v>199</v>
      </c>
      <c r="C7" s="183" t="n">
        <v>199</v>
      </c>
      <c r="D7" s="176"/>
    </row>
    <row r="8" s="177" customFormat="true" ht="14.1" hidden="false" customHeight="true" outlineLevel="0" collapsed="false">
      <c r="A8" s="173" t="s">
        <v>6</v>
      </c>
      <c r="B8" s="174" t="s">
        <v>200</v>
      </c>
      <c r="C8" s="184" t="n">
        <f aca="false">SUM(C9:C10)</f>
        <v>14000</v>
      </c>
      <c r="D8" s="176"/>
    </row>
    <row r="9" s="187" customFormat="true" ht="14.1" hidden="false" customHeight="true" outlineLevel="0" collapsed="false">
      <c r="A9" s="185" t="s">
        <v>201</v>
      </c>
      <c r="B9" s="182" t="s">
        <v>202</v>
      </c>
      <c r="C9" s="183" t="n">
        <v>2500</v>
      </c>
      <c r="D9" s="186"/>
      <c r="F9" s="188"/>
    </row>
    <row r="10" s="187" customFormat="true" ht="14.1" hidden="false" customHeight="true" outlineLevel="0" collapsed="false">
      <c r="A10" s="185" t="s">
        <v>203</v>
      </c>
      <c r="B10" s="182" t="s">
        <v>204</v>
      </c>
      <c r="C10" s="183" t="n">
        <v>11500</v>
      </c>
      <c r="D10" s="186"/>
    </row>
    <row r="11" s="187" customFormat="true" ht="14.1" hidden="false" customHeight="true" outlineLevel="0" collapsed="false">
      <c r="A11" s="189" t="s">
        <v>10</v>
      </c>
      <c r="B11" s="190" t="s">
        <v>205</v>
      </c>
      <c r="C11" s="191" t="n">
        <f aca="false">SUM(C12:C15)</f>
        <v>185328</v>
      </c>
      <c r="D11" s="186"/>
    </row>
    <row r="12" s="187" customFormat="true" ht="14.1" hidden="false" customHeight="true" outlineLevel="0" collapsed="false">
      <c r="A12" s="185" t="s">
        <v>4</v>
      </c>
      <c r="B12" s="182" t="s">
        <v>206</v>
      </c>
      <c r="C12" s="183" t="n">
        <v>65437</v>
      </c>
      <c r="D12" s="186"/>
    </row>
    <row r="13" s="187" customFormat="true" ht="14.1" hidden="false" customHeight="true" outlineLevel="0" collapsed="false">
      <c r="A13" s="185" t="s">
        <v>6</v>
      </c>
      <c r="B13" s="182" t="s">
        <v>207</v>
      </c>
      <c r="C13" s="183" t="n">
        <v>67203</v>
      </c>
      <c r="D13" s="186"/>
    </row>
    <row r="14" s="193" customFormat="true" ht="14.1" hidden="false" customHeight="true" outlineLevel="0" collapsed="false">
      <c r="A14" s="185" t="s">
        <v>8</v>
      </c>
      <c r="B14" s="182" t="s">
        <v>208</v>
      </c>
      <c r="C14" s="183" t="n">
        <v>48793</v>
      </c>
      <c r="D14" s="192"/>
      <c r="H14" s="194"/>
    </row>
    <row r="15" s="193" customFormat="true" ht="14.1" hidden="false" customHeight="true" outlineLevel="0" collapsed="false">
      <c r="A15" s="185" t="s">
        <v>63</v>
      </c>
      <c r="B15" s="182" t="s">
        <v>209</v>
      </c>
      <c r="C15" s="183" t="n">
        <v>3895</v>
      </c>
      <c r="D15" s="192"/>
      <c r="K15" s="194"/>
      <c r="L15" s="194"/>
    </row>
    <row r="16" s="198" customFormat="true" ht="14.1" hidden="false" customHeight="true" outlineLevel="0" collapsed="false">
      <c r="A16" s="195" t="s">
        <v>12</v>
      </c>
      <c r="B16" s="196" t="s">
        <v>210</v>
      </c>
      <c r="C16" s="170" t="n">
        <f aca="false">SUM(C17:C18)</f>
        <v>22850</v>
      </c>
      <c r="D16" s="197"/>
      <c r="K16" s="199"/>
    </row>
    <row r="17" s="198" customFormat="true" ht="14.1" hidden="false" customHeight="true" outlineLevel="0" collapsed="false">
      <c r="A17" s="185" t="s">
        <v>4</v>
      </c>
      <c r="B17" s="200" t="s">
        <v>211</v>
      </c>
      <c r="C17" s="201" t="n">
        <v>14000</v>
      </c>
      <c r="D17" s="197"/>
    </row>
    <row r="18" s="198" customFormat="true" ht="14.1" hidden="false" customHeight="true" outlineLevel="0" collapsed="false">
      <c r="A18" s="202" t="s">
        <v>6</v>
      </c>
      <c r="B18" s="200" t="s">
        <v>212</v>
      </c>
      <c r="C18" s="201" t="n">
        <v>8850</v>
      </c>
      <c r="D18" s="197"/>
    </row>
    <row r="19" s="198" customFormat="true" ht="14.1" hidden="false" customHeight="true" outlineLevel="0" collapsed="false">
      <c r="A19" s="203"/>
      <c r="B19" s="204" t="s">
        <v>213</v>
      </c>
      <c r="C19" s="205" t="n">
        <f aca="false">SUM(C3,C11,C16)</f>
        <v>257286</v>
      </c>
      <c r="D19" s="206"/>
    </row>
    <row r="20" s="198" customFormat="true" ht="14.1" hidden="false" customHeight="true" outlineLevel="0" collapsed="false">
      <c r="A20" s="207" t="s">
        <v>14</v>
      </c>
      <c r="B20" s="208" t="s">
        <v>214</v>
      </c>
      <c r="C20" s="209" t="n">
        <f aca="false">SUM(C21:C21)</f>
        <v>14895</v>
      </c>
      <c r="D20" s="210"/>
      <c r="H20" s="199"/>
    </row>
    <row r="21" s="198" customFormat="true" ht="14.1" hidden="false" customHeight="true" outlineLevel="0" collapsed="false">
      <c r="A21" s="211" t="s">
        <v>4</v>
      </c>
      <c r="B21" s="212" t="s">
        <v>215</v>
      </c>
      <c r="C21" s="183" t="n">
        <v>14895</v>
      </c>
      <c r="D21" s="197"/>
    </row>
    <row r="22" customFormat="false" ht="14.1" hidden="false" customHeight="true" outlineLevel="0" collapsed="false">
      <c r="A22" s="213"/>
      <c r="B22" s="214" t="s">
        <v>25</v>
      </c>
      <c r="C22" s="215" t="n">
        <f aca="false">SUM(C3,C11,C16,C20)</f>
        <v>272181</v>
      </c>
      <c r="D22" s="216"/>
      <c r="E22" s="162"/>
    </row>
    <row r="23" customFormat="false" ht="14.1" hidden="false" customHeight="true" outlineLevel="0" collapsed="false">
      <c r="A23" s="217"/>
      <c r="B23" s="218"/>
      <c r="C23" s="219"/>
      <c r="D23" s="216"/>
      <c r="E23" s="162"/>
    </row>
    <row r="24" s="187" customFormat="true" ht="11.25" hidden="false" customHeight="true" outlineLevel="0" collapsed="false">
      <c r="A24" s="220"/>
      <c r="B24" s="220"/>
      <c r="C24" s="221"/>
      <c r="D24" s="222"/>
    </row>
    <row r="25" s="187" customFormat="true" ht="29.25" hidden="false" customHeight="true" outlineLevel="0" collapsed="false">
      <c r="A25" s="223"/>
      <c r="B25" s="224" t="s">
        <v>216</v>
      </c>
      <c r="C25" s="225" t="s">
        <v>193</v>
      </c>
      <c r="D25" s="222"/>
    </row>
    <row r="26" customFormat="false" ht="14.1" hidden="false" customHeight="true" outlineLevel="0" collapsed="false">
      <c r="A26" s="226" t="s">
        <v>2</v>
      </c>
      <c r="B26" s="227" t="s">
        <v>217</v>
      </c>
      <c r="C26" s="228" t="n">
        <f aca="false">SUM(C27,C28,C29,C30,C31,C39)</f>
        <v>320351</v>
      </c>
    </row>
    <row r="27" customFormat="false" ht="14.1" hidden="false" customHeight="true" outlineLevel="0" collapsed="false">
      <c r="A27" s="229" t="s">
        <v>4</v>
      </c>
      <c r="B27" s="230" t="s">
        <v>337</v>
      </c>
      <c r="C27" s="231" t="n">
        <v>32575</v>
      </c>
    </row>
    <row r="28" customFormat="false" ht="14.1" hidden="false" customHeight="true" outlineLevel="0" collapsed="false">
      <c r="A28" s="229" t="s">
        <v>6</v>
      </c>
      <c r="B28" s="230" t="s">
        <v>344</v>
      </c>
      <c r="C28" s="231" t="n">
        <v>7577</v>
      </c>
    </row>
    <row r="29" customFormat="false" ht="14.1" hidden="false" customHeight="true" outlineLevel="0" collapsed="false">
      <c r="A29" s="229" t="s">
        <v>8</v>
      </c>
      <c r="B29" s="230" t="s">
        <v>220</v>
      </c>
      <c r="C29" s="231" t="n">
        <v>73803</v>
      </c>
    </row>
    <row r="30" customFormat="false" ht="14.1" hidden="false" customHeight="true" outlineLevel="0" collapsed="false">
      <c r="A30" s="229" t="s">
        <v>63</v>
      </c>
      <c r="B30" s="230" t="s">
        <v>221</v>
      </c>
      <c r="C30" s="231" t="n">
        <v>21500</v>
      </c>
    </row>
    <row r="31" customFormat="false" ht="14.1" hidden="false" customHeight="true" outlineLevel="0" collapsed="false">
      <c r="A31" s="229" t="s">
        <v>65</v>
      </c>
      <c r="B31" s="230" t="s">
        <v>222</v>
      </c>
      <c r="C31" s="231" t="n">
        <f aca="false">SUM(C32:C33)</f>
        <v>34701</v>
      </c>
    </row>
    <row r="32" customFormat="false" ht="14.1" hidden="false" customHeight="true" outlineLevel="0" collapsed="false">
      <c r="A32" s="232" t="s">
        <v>196</v>
      </c>
      <c r="B32" s="233" t="s">
        <v>223</v>
      </c>
      <c r="C32" s="234" t="n">
        <v>6193</v>
      </c>
    </row>
    <row r="33" customFormat="false" ht="14.1" hidden="false" customHeight="true" outlineLevel="0" collapsed="false">
      <c r="A33" s="232" t="s">
        <v>196</v>
      </c>
      <c r="B33" s="233" t="s">
        <v>224</v>
      </c>
      <c r="C33" s="234" t="n">
        <f aca="false">SUM(C34:C38)</f>
        <v>28508</v>
      </c>
      <c r="D33" s="235"/>
      <c r="E33" s="162"/>
      <c r="F33" s="162"/>
    </row>
    <row r="34" customFormat="false" ht="9" hidden="false" customHeight="true" outlineLevel="0" collapsed="false">
      <c r="A34" s="232"/>
      <c r="B34" s="236" t="s">
        <v>225</v>
      </c>
      <c r="C34" s="237" t="n">
        <v>20468</v>
      </c>
      <c r="D34" s="162"/>
      <c r="E34" s="162"/>
      <c r="F34" s="162"/>
    </row>
    <row r="35" customFormat="false" ht="9" hidden="false" customHeight="true" outlineLevel="0" collapsed="false">
      <c r="A35" s="232"/>
      <c r="B35" s="236" t="s">
        <v>226</v>
      </c>
      <c r="C35" s="237" t="n">
        <v>2500</v>
      </c>
      <c r="D35" s="162"/>
      <c r="E35" s="162"/>
      <c r="F35" s="162"/>
    </row>
    <row r="36" customFormat="false" ht="9" hidden="false" customHeight="true" outlineLevel="0" collapsed="false">
      <c r="A36" s="232"/>
      <c r="B36" s="236" t="s">
        <v>227</v>
      </c>
      <c r="C36" s="237" t="n">
        <v>2600</v>
      </c>
      <c r="D36" s="162"/>
      <c r="E36" s="162"/>
      <c r="F36" s="162"/>
    </row>
    <row r="37" customFormat="false" ht="9" hidden="false" customHeight="true" outlineLevel="0" collapsed="false">
      <c r="A37" s="232"/>
      <c r="B37" s="236" t="s">
        <v>228</v>
      </c>
      <c r="C37" s="237" t="n">
        <v>2500</v>
      </c>
      <c r="D37" s="162"/>
      <c r="E37" s="162"/>
      <c r="F37" s="162"/>
    </row>
    <row r="38" customFormat="false" ht="9" hidden="false" customHeight="true" outlineLevel="0" collapsed="false">
      <c r="A38" s="232"/>
      <c r="B38" s="236" t="s">
        <v>229</v>
      </c>
      <c r="C38" s="237" t="n">
        <v>440</v>
      </c>
      <c r="D38" s="162"/>
      <c r="E38" s="162"/>
      <c r="F38" s="162"/>
    </row>
    <row r="39" customFormat="false" ht="13.5" hidden="false" customHeight="true" outlineLevel="0" collapsed="false">
      <c r="A39" s="229" t="s">
        <v>67</v>
      </c>
      <c r="B39" s="230" t="s">
        <v>355</v>
      </c>
      <c r="C39" s="231" t="n">
        <f aca="false">SUM(C40:C41)</f>
        <v>150195</v>
      </c>
      <c r="D39" s="162"/>
      <c r="E39" s="162"/>
      <c r="F39" s="162"/>
    </row>
    <row r="40" customFormat="false" ht="13.5" hidden="false" customHeight="true" outlineLevel="0" collapsed="false">
      <c r="A40" s="232" t="s">
        <v>196</v>
      </c>
      <c r="B40" s="233" t="s">
        <v>7</v>
      </c>
      <c r="C40" s="234" t="n">
        <v>66450</v>
      </c>
      <c r="D40" s="162"/>
      <c r="E40" s="162"/>
      <c r="F40" s="162"/>
    </row>
    <row r="41" customFormat="false" ht="13.5" hidden="false" customHeight="true" outlineLevel="0" collapsed="false">
      <c r="A41" s="232" t="s">
        <v>196</v>
      </c>
      <c r="B41" s="233" t="s">
        <v>9</v>
      </c>
      <c r="C41" s="234" t="n">
        <v>83745</v>
      </c>
      <c r="D41" s="162"/>
      <c r="E41" s="162"/>
      <c r="F41" s="162"/>
    </row>
    <row r="42" customFormat="false" ht="14.1" hidden="false" customHeight="true" outlineLevel="0" collapsed="false">
      <c r="A42" s="238" t="s">
        <v>10</v>
      </c>
      <c r="B42" s="239" t="s">
        <v>230</v>
      </c>
      <c r="C42" s="240" t="n">
        <f aca="false">SUM(C43)</f>
        <v>50469</v>
      </c>
    </row>
    <row r="43" customFormat="false" ht="14.1" hidden="false" customHeight="true" outlineLevel="0" collapsed="false">
      <c r="A43" s="229" t="s">
        <v>4</v>
      </c>
      <c r="B43" s="230" t="s">
        <v>231</v>
      </c>
      <c r="C43" s="231" t="n">
        <v>50469</v>
      </c>
    </row>
    <row r="44" customFormat="false" ht="14.1" hidden="false" customHeight="true" outlineLevel="0" collapsed="false">
      <c r="A44" s="241"/>
      <c r="B44" s="242" t="s">
        <v>40</v>
      </c>
      <c r="C44" s="243" t="n">
        <f aca="false">SUM(C26,C42)</f>
        <v>370820</v>
      </c>
      <c r="D44" s="162"/>
      <c r="E44" s="162"/>
      <c r="F44" s="162"/>
    </row>
    <row r="45" customFormat="false" ht="14.1" hidden="false" customHeight="true" outlineLevel="0" collapsed="false">
      <c r="A45" s="217"/>
      <c r="B45" s="218"/>
      <c r="C45" s="219"/>
      <c r="D45" s="162"/>
      <c r="E45" s="162"/>
      <c r="F45" s="162"/>
    </row>
    <row r="46" customFormat="false" ht="11.25" hidden="false" customHeight="true" outlineLevel="0" collapsed="false"/>
    <row r="47" customFormat="false" ht="29.25" hidden="false" customHeight="true" outlineLevel="0" collapsed="false">
      <c r="A47" s="244"/>
      <c r="B47" s="164" t="s">
        <v>232</v>
      </c>
      <c r="C47" s="165" t="s">
        <v>193</v>
      </c>
    </row>
    <row r="48" customFormat="false" ht="14.1" hidden="false" customHeight="true" outlineLevel="0" collapsed="false">
      <c r="A48" s="168" t="s">
        <v>2</v>
      </c>
      <c r="B48" s="169" t="s">
        <v>194</v>
      </c>
      <c r="C48" s="170" t="n">
        <f aca="false">SUM(C49)</f>
        <v>845</v>
      </c>
    </row>
    <row r="49" customFormat="false" ht="14.1" hidden="false" customHeight="true" outlineLevel="0" collapsed="false">
      <c r="A49" s="173" t="s">
        <v>4</v>
      </c>
      <c r="B49" s="182" t="s">
        <v>233</v>
      </c>
      <c r="C49" s="183" t="n">
        <v>845</v>
      </c>
    </row>
    <row r="50" customFormat="false" ht="14.1" hidden="false" customHeight="true" outlineLevel="0" collapsed="false">
      <c r="A50" s="245" t="s">
        <v>10</v>
      </c>
      <c r="B50" s="246" t="s">
        <v>200</v>
      </c>
      <c r="C50" s="191" t="n">
        <f aca="false">SUM(C51:C53)</f>
        <v>80600</v>
      </c>
    </row>
    <row r="51" customFormat="false" ht="14.1" hidden="false" customHeight="true" outlineLevel="0" collapsed="false">
      <c r="A51" s="185" t="s">
        <v>4</v>
      </c>
      <c r="B51" s="182" t="s">
        <v>234</v>
      </c>
      <c r="C51" s="183" t="n">
        <v>80000</v>
      </c>
    </row>
    <row r="52" customFormat="false" ht="14.1" hidden="false" customHeight="true" outlineLevel="0" collapsed="false">
      <c r="A52" s="185" t="s">
        <v>6</v>
      </c>
      <c r="B52" s="182" t="s">
        <v>235</v>
      </c>
      <c r="C52" s="183" t="n">
        <v>100</v>
      </c>
    </row>
    <row r="53" customFormat="false" ht="14.1" hidden="false" customHeight="true" outlineLevel="0" collapsed="false">
      <c r="A53" s="185" t="s">
        <v>8</v>
      </c>
      <c r="B53" s="182" t="s">
        <v>236</v>
      </c>
      <c r="C53" s="183" t="n">
        <v>500</v>
      </c>
    </row>
    <row r="54" customFormat="false" ht="14.1" hidden="false" customHeight="true" outlineLevel="0" collapsed="false">
      <c r="A54" s="247" t="s">
        <v>12</v>
      </c>
      <c r="B54" s="248" t="s">
        <v>237</v>
      </c>
      <c r="C54" s="249" t="n">
        <v>148574</v>
      </c>
    </row>
    <row r="55" customFormat="false" ht="14.1" hidden="false" customHeight="true" outlineLevel="0" collapsed="false">
      <c r="A55" s="250"/>
      <c r="B55" s="214" t="s">
        <v>25</v>
      </c>
      <c r="C55" s="215" t="n">
        <f aca="false">SUM(C48,C50,C54)</f>
        <v>230019</v>
      </c>
      <c r="D55" s="162"/>
      <c r="E55" s="162"/>
      <c r="F55" s="162"/>
    </row>
    <row r="56" customFormat="false" ht="14.1" hidden="false" customHeight="true" outlineLevel="0" collapsed="false">
      <c r="A56" s="251"/>
      <c r="B56" s="218"/>
      <c r="C56" s="219"/>
      <c r="D56" s="162"/>
      <c r="E56" s="162"/>
      <c r="F56" s="162"/>
    </row>
    <row r="57" customFormat="false" ht="11.25" hidden="false" customHeight="true" outlineLevel="0" collapsed="false">
      <c r="A57" s="252"/>
      <c r="B57" s="253"/>
      <c r="C57" s="254"/>
      <c r="D57" s="162"/>
      <c r="E57" s="162"/>
      <c r="F57" s="162"/>
    </row>
    <row r="58" customFormat="false" ht="29.25" hidden="false" customHeight="true" outlineLevel="0" collapsed="false">
      <c r="A58" s="223"/>
      <c r="B58" s="224" t="s">
        <v>238</v>
      </c>
      <c r="C58" s="225" t="s">
        <v>193</v>
      </c>
    </row>
    <row r="59" customFormat="false" ht="14.1" hidden="false" customHeight="true" outlineLevel="0" collapsed="false">
      <c r="A59" s="226" t="s">
        <v>2</v>
      </c>
      <c r="B59" s="227" t="s">
        <v>217</v>
      </c>
      <c r="C59" s="228" t="n">
        <f aca="false">SUM(C60:C61)</f>
        <v>18380</v>
      </c>
    </row>
    <row r="60" customFormat="false" ht="14.1" hidden="false" customHeight="true" outlineLevel="0" collapsed="false">
      <c r="A60" s="229" t="s">
        <v>4</v>
      </c>
      <c r="B60" s="230" t="s">
        <v>220</v>
      </c>
      <c r="C60" s="231" t="n">
        <v>6100</v>
      </c>
    </row>
    <row r="61" customFormat="false" ht="14.1" hidden="false" customHeight="true" outlineLevel="0" collapsed="false">
      <c r="A61" s="229" t="s">
        <v>6</v>
      </c>
      <c r="B61" s="230" t="s">
        <v>241</v>
      </c>
      <c r="C61" s="231" t="n">
        <v>12280</v>
      </c>
    </row>
    <row r="62" customFormat="false" ht="14.1" hidden="false" customHeight="true" outlineLevel="0" collapsed="false">
      <c r="A62" s="238" t="s">
        <v>10</v>
      </c>
      <c r="B62" s="239" t="s">
        <v>230</v>
      </c>
      <c r="C62" s="240" t="n">
        <f aca="false">SUM(C63)</f>
        <v>113000</v>
      </c>
    </row>
    <row r="63" customFormat="false" ht="14.1" hidden="false" customHeight="true" outlineLevel="0" collapsed="false">
      <c r="A63" s="229" t="s">
        <v>4</v>
      </c>
      <c r="B63" s="230" t="s">
        <v>231</v>
      </c>
      <c r="C63" s="231" t="n">
        <v>113000</v>
      </c>
    </row>
    <row r="64" customFormat="false" ht="14.1" hidden="false" customHeight="true" outlineLevel="0" collapsed="false">
      <c r="A64" s="258"/>
      <c r="B64" s="242" t="s">
        <v>40</v>
      </c>
      <c r="C64" s="243" t="n">
        <f aca="false">SUM(C59,C62)</f>
        <v>131380</v>
      </c>
      <c r="D64" s="162"/>
    </row>
  </sheetData>
  <printOptions headings="false" gridLines="false" gridLinesSet="true" horizontalCentered="true" verticalCentered="false"/>
  <pageMargins left="0.295138888888889" right="0.359722222222222" top="1.09722222222222" bottom="0.565972222222222" header="0.315277777777778" footer="0.14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9. melléklet  a 2/2016. (II.17.) önkormányzati rendelethez&amp;C&amp;"Times New Roman,Regular"TÁBORFALVA NAGYKÖZSÉG ÖNKORMÁNYZAT 
KÖTELEZŐ, -ÖNKÉNT VÁLLALT ÉS ÁLLAMI FELADATAINAK 
BEVÉTELEI ÉS KIADÁSAI 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90" workbookViewId="0">
      <selection pane="topLeft" activeCell="A28" activeCellId="0" sqref="A2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59" width="55.85"/>
    <col collapsed="false" customWidth="true" hidden="false" outlineLevel="0" max="2" min="2" style="260" width="12.7"/>
    <col collapsed="false" customWidth="true" hidden="false" outlineLevel="0" max="3" min="3" style="261" width="62.85"/>
    <col collapsed="false" customWidth="true" hidden="false" outlineLevel="0" max="4" min="4" style="261" width="12.7"/>
    <col collapsed="false" customWidth="false" hidden="false" outlineLevel="0" max="257" min="5" style="261" width="11.7"/>
  </cols>
  <sheetData>
    <row r="3" customFormat="false" ht="21" hidden="false" customHeight="true" outlineLevel="0" collapsed="false">
      <c r="A3" s="432" t="s">
        <v>360</v>
      </c>
      <c r="B3" s="432"/>
      <c r="C3" s="432"/>
      <c r="D3" s="432"/>
    </row>
    <row r="4" customFormat="false" ht="21" hidden="false" customHeight="true" outlineLevel="0" collapsed="false">
      <c r="A4" s="432"/>
      <c r="B4" s="432"/>
      <c r="C4" s="432"/>
      <c r="D4" s="432"/>
    </row>
    <row r="5" customFormat="false" ht="21" hidden="false" customHeight="true" outlineLevel="0" collapsed="false">
      <c r="A5" s="432"/>
      <c r="B5" s="432"/>
      <c r="C5" s="432"/>
      <c r="D5" s="432"/>
    </row>
    <row r="6" customFormat="false" ht="30.75" hidden="false" customHeight="true" outlineLevel="0" collapsed="false">
      <c r="A6" s="433"/>
      <c r="B6" s="433"/>
      <c r="C6" s="433"/>
      <c r="D6" s="433"/>
    </row>
    <row r="7" customFormat="false" ht="63.75" hidden="false" customHeight="true" outlineLevel="0" collapsed="false">
      <c r="A7" s="434" t="s">
        <v>243</v>
      </c>
      <c r="B7" s="435" t="s">
        <v>361</v>
      </c>
      <c r="C7" s="436" t="s">
        <v>245</v>
      </c>
      <c r="D7" s="437" t="s">
        <v>361</v>
      </c>
    </row>
    <row r="8" s="273" customFormat="true" ht="32.1" hidden="false" customHeight="true" outlineLevel="0" collapsed="false">
      <c r="A8" s="438" t="s">
        <v>246</v>
      </c>
      <c r="B8" s="439" t="n">
        <f aca="false">SUM(B16,B15,B10,B9)</f>
        <v>338731</v>
      </c>
      <c r="C8" s="440" t="s">
        <v>247</v>
      </c>
      <c r="D8" s="441" t="n">
        <f aca="false">SUM(D9,D10,D11,D12,D13,D16)</f>
        <v>338731</v>
      </c>
    </row>
    <row r="9" s="278" customFormat="true" ht="21" hidden="false" customHeight="true" outlineLevel="0" collapsed="false">
      <c r="A9" s="442" t="s">
        <v>248</v>
      </c>
      <c r="B9" s="443" t="n">
        <v>35953</v>
      </c>
      <c r="C9" s="444" t="s">
        <v>249</v>
      </c>
      <c r="D9" s="445" t="n">
        <v>32575</v>
      </c>
    </row>
    <row r="10" s="278" customFormat="true" ht="21" hidden="false" customHeight="true" outlineLevel="0" collapsed="false">
      <c r="A10" s="442" t="s">
        <v>250</v>
      </c>
      <c r="B10" s="443" t="n">
        <f aca="false">SUM(B11:B14)</f>
        <v>94600</v>
      </c>
      <c r="C10" s="444" t="s">
        <v>362</v>
      </c>
      <c r="D10" s="445" t="n">
        <v>7577</v>
      </c>
    </row>
    <row r="11" s="278" customFormat="true" ht="21" hidden="false" customHeight="true" outlineLevel="0" collapsed="false">
      <c r="A11" s="446" t="s">
        <v>363</v>
      </c>
      <c r="B11" s="447" t="n">
        <v>82500</v>
      </c>
      <c r="C11" s="444" t="s">
        <v>364</v>
      </c>
      <c r="D11" s="445" t="n">
        <v>79903</v>
      </c>
    </row>
    <row r="12" s="278" customFormat="true" ht="21" hidden="false" customHeight="true" outlineLevel="0" collapsed="false">
      <c r="A12" s="446" t="s">
        <v>365</v>
      </c>
      <c r="B12" s="447" t="n">
        <v>11500</v>
      </c>
      <c r="C12" s="444" t="s">
        <v>255</v>
      </c>
      <c r="D12" s="445" t="n">
        <v>21500</v>
      </c>
    </row>
    <row r="13" s="278" customFormat="true" ht="21" hidden="false" customHeight="true" outlineLevel="0" collapsed="false">
      <c r="A13" s="446" t="s">
        <v>366</v>
      </c>
      <c r="B13" s="447" t="n">
        <v>100</v>
      </c>
      <c r="C13" s="444" t="s">
        <v>256</v>
      </c>
      <c r="D13" s="445" t="n">
        <f aca="false">SUM(D14:D15)</f>
        <v>46981</v>
      </c>
    </row>
    <row r="14" s="273" customFormat="true" ht="21" hidden="false" customHeight="true" outlineLevel="0" collapsed="false">
      <c r="A14" s="446" t="s">
        <v>367</v>
      </c>
      <c r="B14" s="447" t="n">
        <v>500</v>
      </c>
      <c r="C14" s="448" t="s">
        <v>368</v>
      </c>
      <c r="D14" s="449" t="n">
        <v>6193</v>
      </c>
    </row>
    <row r="15" s="273" customFormat="true" ht="21" hidden="false" customHeight="true" outlineLevel="0" collapsed="false">
      <c r="A15" s="442" t="s">
        <v>252</v>
      </c>
      <c r="B15" s="443" t="n">
        <v>185328</v>
      </c>
      <c r="C15" s="448" t="s">
        <v>369</v>
      </c>
      <c r="D15" s="449" t="n">
        <v>40788</v>
      </c>
    </row>
    <row r="16" s="273" customFormat="true" ht="21" hidden="false" customHeight="true" outlineLevel="0" collapsed="false">
      <c r="A16" s="442" t="s">
        <v>370</v>
      </c>
      <c r="B16" s="443" t="n">
        <f aca="false">SUM(B17:B18)</f>
        <v>22850</v>
      </c>
      <c r="C16" s="444" t="s">
        <v>371</v>
      </c>
      <c r="D16" s="445" t="n">
        <f aca="false">SUM(D17:D18)</f>
        <v>150195</v>
      </c>
    </row>
    <row r="17" s="273" customFormat="true" ht="21" hidden="false" customHeight="true" outlineLevel="0" collapsed="false">
      <c r="A17" s="450" t="s">
        <v>372</v>
      </c>
      <c r="B17" s="447" t="n">
        <v>14000</v>
      </c>
      <c r="C17" s="448" t="s">
        <v>373</v>
      </c>
      <c r="D17" s="449" t="n">
        <v>66450</v>
      </c>
    </row>
    <row r="18" s="273" customFormat="true" ht="21" hidden="false" customHeight="true" outlineLevel="0" collapsed="false">
      <c r="A18" s="450" t="s">
        <v>374</v>
      </c>
      <c r="B18" s="447" t="n">
        <v>8850</v>
      </c>
      <c r="C18" s="448" t="s">
        <v>375</v>
      </c>
      <c r="D18" s="449" t="n">
        <v>83745</v>
      </c>
    </row>
    <row r="19" s="273" customFormat="true" ht="32.1" hidden="false" customHeight="true" outlineLevel="0" collapsed="false">
      <c r="A19" s="451" t="s">
        <v>258</v>
      </c>
      <c r="B19" s="452" t="n">
        <f aca="false">SUM(B20:B22)</f>
        <v>163469</v>
      </c>
      <c r="C19" s="453" t="s">
        <v>259</v>
      </c>
      <c r="D19" s="454" t="n">
        <f aca="false">SUM(D20:D23)</f>
        <v>163469</v>
      </c>
    </row>
    <row r="20" s="273" customFormat="true" ht="21" hidden="false" customHeight="true" outlineLevel="0" collapsed="false">
      <c r="A20" s="455" t="s">
        <v>215</v>
      </c>
      <c r="B20" s="456" t="n">
        <v>14895</v>
      </c>
      <c r="C20" s="444" t="s">
        <v>261</v>
      </c>
      <c r="D20" s="457" t="n">
        <v>125469</v>
      </c>
    </row>
    <row r="21" s="273" customFormat="true" ht="21" hidden="false" customHeight="true" outlineLevel="0" collapsed="false">
      <c r="A21" s="455"/>
      <c r="B21" s="456"/>
      <c r="C21" s="444" t="s">
        <v>376</v>
      </c>
      <c r="D21" s="457" t="n">
        <v>38000</v>
      </c>
    </row>
    <row r="22" s="273" customFormat="true" ht="21" hidden="false" customHeight="true" outlineLevel="0" collapsed="false">
      <c r="A22" s="458" t="s">
        <v>237</v>
      </c>
      <c r="B22" s="459" t="n">
        <v>148574</v>
      </c>
      <c r="C22" s="444"/>
      <c r="D22" s="445"/>
    </row>
    <row r="23" s="273" customFormat="true" ht="21" hidden="false" customHeight="true" outlineLevel="0" collapsed="false">
      <c r="A23" s="450"/>
      <c r="B23" s="447"/>
      <c r="C23" s="444"/>
      <c r="D23" s="445"/>
    </row>
    <row r="24" s="273" customFormat="true" ht="32.1" hidden="false" customHeight="true" outlineLevel="0" collapsed="false">
      <c r="A24" s="451" t="s">
        <v>25</v>
      </c>
      <c r="B24" s="452" t="n">
        <f aca="false">SUM(B8,B19)</f>
        <v>502200</v>
      </c>
      <c r="C24" s="460" t="s">
        <v>40</v>
      </c>
      <c r="D24" s="454" t="n">
        <f aca="false">SUM(D8,D19)</f>
        <v>502200</v>
      </c>
      <c r="E24" s="461"/>
    </row>
    <row r="25" customFormat="false" ht="12.75" hidden="true" customHeight="false" outlineLevel="0" collapsed="false">
      <c r="A25" s="291"/>
      <c r="B25" s="292"/>
      <c r="C25" s="293"/>
      <c r="D25" s="294"/>
      <c r="E25" s="273"/>
    </row>
    <row r="26" customFormat="false" ht="12.75" hidden="true" customHeight="false" outlineLevel="0" collapsed="false">
      <c r="A26" s="295"/>
      <c r="B26" s="292" t="s">
        <v>263</v>
      </c>
      <c r="C26" s="294"/>
      <c r="D26" s="296" t="s">
        <v>263</v>
      </c>
    </row>
    <row r="27" customFormat="false" ht="12.75" hidden="true" customHeight="false" outlineLevel="0" collapsed="false">
      <c r="A27" s="295"/>
      <c r="B27" s="292" t="s">
        <v>263</v>
      </c>
      <c r="C27" s="294"/>
      <c r="D27" s="296" t="s">
        <v>263</v>
      </c>
    </row>
    <row r="28" customFormat="false" ht="12.75" hidden="false" customHeight="false" outlineLevel="0" collapsed="false">
      <c r="A28" s="462"/>
      <c r="B28" s="292"/>
      <c r="C28" s="297"/>
      <c r="D28" s="297"/>
    </row>
    <row r="29" customFormat="false" ht="12.75" hidden="false" customHeight="false" outlineLevel="0" collapsed="false">
      <c r="C29" s="463"/>
      <c r="D29" s="463"/>
    </row>
  </sheetData>
  <mergeCells count="2">
    <mergeCell ref="A3:D3"/>
    <mergeCell ref="A6:D6"/>
  </mergeCells>
  <printOptions headings="false" gridLines="false" gridLinesSet="true" horizontalCentered="true" verticalCentered="false"/>
  <pageMargins left="0.39375" right="0.39375" top="1.56041666666667" bottom="0.39375" header="0.275694444444444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0. melléklet  a 2/2016 (II.17.) önkormányzati rendelethez</oddHeader>
    <oddFooter>&amp;L&amp;"Times New Roman,Regular"&amp;12                                                                        Táborfalva Nagyközség Önkormányzat 2016. évi költségvetési rendelet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58" width="6.85"/>
    <col collapsed="false" customWidth="true" hidden="false" outlineLevel="0" max="2" min="2" style="159" width="84.56"/>
    <col collapsed="false" customWidth="true" hidden="false" outlineLevel="0" max="3" min="3" style="160" width="13.28"/>
    <col collapsed="false" customWidth="true" hidden="false" outlineLevel="0" max="4" min="4" style="161" width="4.7"/>
    <col collapsed="false" customWidth="false" hidden="false" outlineLevel="0" max="257" min="5" style="161" width="9.14"/>
  </cols>
  <sheetData>
    <row r="1" customFormat="false" ht="24.75" hidden="false" customHeight="true" outlineLevel="0" collapsed="false">
      <c r="D1" s="162"/>
    </row>
    <row r="2" s="167" customFormat="true" ht="42.75" hidden="false" customHeight="true" outlineLevel="0" collapsed="false">
      <c r="A2" s="395"/>
      <c r="B2" s="396" t="s">
        <v>377</v>
      </c>
      <c r="C2" s="397" t="s">
        <v>193</v>
      </c>
      <c r="D2" s="398"/>
    </row>
    <row r="3" s="172" customFormat="true" ht="27.95" hidden="false" customHeight="true" outlineLevel="0" collapsed="false">
      <c r="A3" s="399" t="s">
        <v>2</v>
      </c>
      <c r="B3" s="400" t="s">
        <v>194</v>
      </c>
      <c r="C3" s="401" t="n">
        <f aca="false">SUM(C4,C5,C6)</f>
        <v>66450</v>
      </c>
      <c r="D3" s="402"/>
    </row>
    <row r="4" s="177" customFormat="true" ht="21.6" hidden="false" customHeight="true" outlineLevel="0" collapsed="false">
      <c r="A4" s="464" t="s">
        <v>196</v>
      </c>
      <c r="B4" s="465" t="s">
        <v>378</v>
      </c>
      <c r="C4" s="466" t="n">
        <v>100</v>
      </c>
      <c r="D4" s="407"/>
    </row>
    <row r="5" s="177" customFormat="true" ht="21.6" hidden="false" customHeight="true" outlineLevel="0" collapsed="false">
      <c r="A5" s="464" t="s">
        <v>196</v>
      </c>
      <c r="B5" s="465" t="s">
        <v>379</v>
      </c>
      <c r="C5" s="466" t="n">
        <v>762</v>
      </c>
      <c r="D5" s="407"/>
    </row>
    <row r="6" s="471" customFormat="true" ht="21" hidden="false" customHeight="true" outlineLevel="0" collapsed="false">
      <c r="A6" s="467" t="s">
        <v>4</v>
      </c>
      <c r="B6" s="468" t="s">
        <v>380</v>
      </c>
      <c r="C6" s="469" t="n">
        <f aca="false">SUM(C7:C8)</f>
        <v>65588</v>
      </c>
      <c r="D6" s="470"/>
    </row>
    <row r="7" s="177" customFormat="true" ht="21.6" hidden="false" customHeight="true" outlineLevel="0" collapsed="false">
      <c r="A7" s="464" t="s">
        <v>196</v>
      </c>
      <c r="B7" s="465" t="s">
        <v>381</v>
      </c>
      <c r="C7" s="466" t="n">
        <v>42365</v>
      </c>
      <c r="D7" s="407"/>
    </row>
    <row r="8" s="177" customFormat="true" ht="21.6" hidden="false" customHeight="true" outlineLevel="0" collapsed="false">
      <c r="A8" s="464" t="s">
        <v>196</v>
      </c>
      <c r="B8" s="472" t="s">
        <v>382</v>
      </c>
      <c r="C8" s="473" t="n">
        <v>23223</v>
      </c>
      <c r="D8" s="407"/>
    </row>
    <row r="9" s="187" customFormat="true" ht="27.75" hidden="false" customHeight="true" outlineLevel="0" collapsed="false">
      <c r="A9" s="474" t="s">
        <v>10</v>
      </c>
      <c r="B9" s="475" t="s">
        <v>214</v>
      </c>
      <c r="C9" s="401" t="n">
        <v>0</v>
      </c>
      <c r="D9" s="220"/>
    </row>
    <row r="10" s="167" customFormat="true" ht="42.75" hidden="false" customHeight="true" outlineLevel="0" collapsed="false">
      <c r="A10" s="476"/>
      <c r="B10" s="477" t="s">
        <v>25</v>
      </c>
      <c r="C10" s="478" t="n">
        <f aca="false">SUM(C3,C9)</f>
        <v>66450</v>
      </c>
      <c r="D10" s="398"/>
    </row>
    <row r="11" s="187" customFormat="true" ht="15" hidden="false" customHeight="true" outlineLevel="0" collapsed="false">
      <c r="A11" s="479"/>
      <c r="B11" s="480"/>
      <c r="C11" s="481"/>
      <c r="D11" s="220"/>
      <c r="F11" s="188"/>
    </row>
    <row r="12" s="187" customFormat="true" ht="15" hidden="false" customHeight="true" outlineLevel="0" collapsed="false">
      <c r="A12" s="479"/>
      <c r="B12" s="480"/>
      <c r="C12" s="481"/>
      <c r="D12" s="220"/>
      <c r="F12" s="188"/>
    </row>
    <row r="13" s="187" customFormat="true" ht="15" hidden="false" customHeight="true" outlineLevel="0" collapsed="false">
      <c r="A13" s="479"/>
      <c r="B13" s="480"/>
      <c r="C13" s="481"/>
      <c r="D13" s="220"/>
      <c r="F13" s="188"/>
    </row>
    <row r="14" s="187" customFormat="true" ht="15" hidden="false" customHeight="true" outlineLevel="0" collapsed="false">
      <c r="A14" s="479"/>
      <c r="B14" s="480"/>
      <c r="C14" s="481"/>
      <c r="D14" s="220"/>
      <c r="F14" s="188"/>
    </row>
    <row r="15" s="187" customFormat="true" ht="15" hidden="false" customHeight="true" outlineLevel="0" collapsed="false">
      <c r="A15" s="479"/>
      <c r="B15" s="480"/>
      <c r="C15" s="481"/>
      <c r="D15" s="220"/>
      <c r="F15" s="188"/>
    </row>
    <row r="16" s="187" customFormat="true" ht="15" hidden="false" customHeight="true" outlineLevel="0" collapsed="false">
      <c r="A16" s="479"/>
      <c r="B16" s="480"/>
      <c r="C16" s="481"/>
      <c r="D16" s="220"/>
      <c r="F16" s="188"/>
    </row>
    <row r="17" s="187" customFormat="true" ht="20.1" hidden="false" customHeight="true" outlineLevel="0" collapsed="false">
      <c r="A17" s="479"/>
      <c r="B17" s="480"/>
      <c r="C17" s="481"/>
      <c r="D17" s="220"/>
    </row>
    <row r="18" s="187" customFormat="true" ht="15" hidden="false" customHeight="true" outlineLevel="0" collapsed="false">
      <c r="A18" s="482"/>
      <c r="B18" s="483"/>
      <c r="C18" s="484"/>
      <c r="D18" s="220"/>
    </row>
    <row r="19" s="167" customFormat="true" ht="42.75" hidden="false" customHeight="true" outlineLevel="0" collapsed="false">
      <c r="A19" s="395"/>
      <c r="B19" s="396" t="s">
        <v>383</v>
      </c>
      <c r="C19" s="397" t="s">
        <v>193</v>
      </c>
      <c r="D19" s="398"/>
    </row>
    <row r="20" s="187" customFormat="true" ht="28.5" hidden="false" customHeight="true" outlineLevel="0" collapsed="false">
      <c r="A20" s="399" t="s">
        <v>2</v>
      </c>
      <c r="B20" s="400" t="s">
        <v>217</v>
      </c>
      <c r="C20" s="401" t="n">
        <f aca="false">SUM(C21:C23)</f>
        <v>66450</v>
      </c>
      <c r="D20" s="220"/>
    </row>
    <row r="21" s="177" customFormat="true" ht="21.6" hidden="false" customHeight="true" outlineLevel="0" collapsed="false">
      <c r="A21" s="485" t="s">
        <v>4</v>
      </c>
      <c r="B21" s="465" t="s">
        <v>384</v>
      </c>
      <c r="C21" s="466" t="n">
        <v>45394</v>
      </c>
      <c r="D21" s="407"/>
    </row>
    <row r="22" s="177" customFormat="true" ht="21.6" hidden="false" customHeight="true" outlineLevel="0" collapsed="false">
      <c r="A22" s="485" t="s">
        <v>6</v>
      </c>
      <c r="B22" s="465" t="s">
        <v>385</v>
      </c>
      <c r="C22" s="466" t="n">
        <v>12133</v>
      </c>
      <c r="D22" s="407"/>
    </row>
    <row r="23" s="177" customFormat="true" ht="21.6" hidden="false" customHeight="true" outlineLevel="0" collapsed="false">
      <c r="A23" s="485" t="s">
        <v>8</v>
      </c>
      <c r="B23" s="465" t="s">
        <v>386</v>
      </c>
      <c r="C23" s="466" t="n">
        <v>8923</v>
      </c>
      <c r="D23" s="407"/>
    </row>
    <row r="24" s="187" customFormat="true" ht="27.75" hidden="false" customHeight="true" outlineLevel="0" collapsed="false">
      <c r="A24" s="474" t="s">
        <v>10</v>
      </c>
      <c r="B24" s="475" t="s">
        <v>230</v>
      </c>
      <c r="C24" s="401" t="n">
        <v>0</v>
      </c>
      <c r="D24" s="220"/>
    </row>
    <row r="25" s="167" customFormat="true" ht="42.75" hidden="false" customHeight="true" outlineLevel="0" collapsed="false">
      <c r="A25" s="476"/>
      <c r="B25" s="486" t="s">
        <v>40</v>
      </c>
      <c r="C25" s="478" t="n">
        <f aca="false">SUM(C20,C24)</f>
        <v>66450</v>
      </c>
      <c r="D25" s="398"/>
    </row>
    <row r="26" s="193" customFormat="true" ht="0.75" hidden="false" customHeight="true" outlineLevel="0" collapsed="false">
      <c r="A26" s="487" t="s">
        <v>67</v>
      </c>
      <c r="B26" s="488"/>
      <c r="C26" s="421"/>
      <c r="D26" s="422"/>
      <c r="K26" s="194"/>
    </row>
    <row r="27" s="187" customFormat="true" ht="23.1" hidden="false" customHeight="true" outlineLevel="0" collapsed="false">
      <c r="A27" s="220"/>
      <c r="B27" s="220"/>
      <c r="C27" s="221"/>
      <c r="D27" s="489"/>
      <c r="E27" s="220"/>
    </row>
    <row r="28" s="187" customFormat="true" ht="23.1" hidden="false" customHeight="true" outlineLevel="0" collapsed="false">
      <c r="C28" s="490"/>
      <c r="D28" s="222"/>
    </row>
    <row r="31" customFormat="false" ht="24.75" hidden="false" customHeight="true" outlineLevel="0" collapsed="false">
      <c r="A31" s="491"/>
      <c r="B31" s="343"/>
      <c r="C31" s="492" t="s">
        <v>387</v>
      </c>
    </row>
    <row r="32" customFormat="false" ht="24.75" hidden="false" customHeight="true" outlineLevel="0" collapsed="false">
      <c r="A32" s="493"/>
      <c r="B32" s="494" t="s">
        <v>388</v>
      </c>
      <c r="C32" s="495" t="n">
        <f aca="false">SUM(C33:C34)</f>
        <v>20</v>
      </c>
    </row>
    <row r="33" customFormat="false" ht="24.75" hidden="false" customHeight="true" outlineLevel="0" collapsed="false">
      <c r="A33" s="493"/>
      <c r="B33" s="496" t="s">
        <v>389</v>
      </c>
      <c r="C33" s="497" t="n">
        <v>14</v>
      </c>
    </row>
    <row r="34" customFormat="false" ht="24.75" hidden="false" customHeight="true" outlineLevel="0" collapsed="false">
      <c r="A34" s="493"/>
      <c r="B34" s="496" t="s">
        <v>390</v>
      </c>
      <c r="C34" s="497" t="n">
        <v>6</v>
      </c>
    </row>
  </sheetData>
  <mergeCells count="1">
    <mergeCell ref="A33:A34"/>
  </mergeCells>
  <printOptions headings="false" gridLines="false" gridLinesSet="true" horizontalCentered="true" verticalCentered="false"/>
  <pageMargins left="0.295138888888889" right="0.359722222222222" top="1.23055555555556" bottom="0.565972222222222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1. melléklet  a 2/2016. (II.17.) önkormányzati rendelethez&amp;C&amp;"Times New Roman,Regular"TÁBORFALVAI POLGÁRMESTERI HIVATAL BEVÉTELEI ÉS KIADÁSAI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58" width="6.85"/>
    <col collapsed="false" customWidth="true" hidden="false" outlineLevel="0" max="2" min="2" style="159" width="84.56"/>
    <col collapsed="false" customWidth="true" hidden="false" outlineLevel="0" max="3" min="3" style="160" width="13.28"/>
    <col collapsed="false" customWidth="true" hidden="false" outlineLevel="0" max="4" min="4" style="161" width="4.7"/>
    <col collapsed="false" customWidth="false" hidden="false" outlineLevel="0" max="257" min="5" style="161" width="9.14"/>
  </cols>
  <sheetData>
    <row r="1" customFormat="false" ht="24.75" hidden="false" customHeight="true" outlineLevel="0" collapsed="false">
      <c r="D1" s="162"/>
    </row>
    <row r="2" s="167" customFormat="true" ht="35.25" hidden="false" customHeight="true" outlineLevel="0" collapsed="false">
      <c r="A2" s="395"/>
      <c r="B2" s="396" t="s">
        <v>391</v>
      </c>
      <c r="C2" s="397" t="s">
        <v>193</v>
      </c>
      <c r="D2" s="398"/>
    </row>
    <row r="3" s="172" customFormat="true" ht="27.95" hidden="false" customHeight="true" outlineLevel="0" collapsed="false">
      <c r="A3" s="399" t="s">
        <v>2</v>
      </c>
      <c r="B3" s="400" t="s">
        <v>194</v>
      </c>
      <c r="C3" s="401" t="n">
        <f aca="false">SUM(C4)</f>
        <v>65588</v>
      </c>
      <c r="D3" s="402"/>
    </row>
    <row r="4" s="471" customFormat="true" ht="21" hidden="false" customHeight="true" outlineLevel="0" collapsed="false">
      <c r="A4" s="467" t="s">
        <v>4</v>
      </c>
      <c r="B4" s="468" t="s">
        <v>380</v>
      </c>
      <c r="C4" s="469" t="n">
        <f aca="false">SUM(C5:C6)</f>
        <v>65588</v>
      </c>
      <c r="D4" s="470"/>
    </row>
    <row r="5" s="177" customFormat="true" ht="21.6" hidden="false" customHeight="true" outlineLevel="0" collapsed="false">
      <c r="A5" s="498" t="s">
        <v>196</v>
      </c>
      <c r="B5" s="404" t="s">
        <v>381</v>
      </c>
      <c r="C5" s="405" t="n">
        <v>42365</v>
      </c>
      <c r="D5" s="407"/>
    </row>
    <row r="6" s="177" customFormat="true" ht="21.6" hidden="false" customHeight="true" outlineLevel="0" collapsed="false">
      <c r="A6" s="498" t="s">
        <v>196</v>
      </c>
      <c r="B6" s="499" t="s">
        <v>382</v>
      </c>
      <c r="C6" s="421" t="n">
        <v>23223</v>
      </c>
      <c r="D6" s="407"/>
    </row>
    <row r="7" s="187" customFormat="true" ht="27.75" hidden="false" customHeight="true" outlineLevel="0" collapsed="false">
      <c r="A7" s="474" t="s">
        <v>10</v>
      </c>
      <c r="B7" s="475" t="s">
        <v>214</v>
      </c>
      <c r="C7" s="401" t="n">
        <v>0</v>
      </c>
      <c r="D7" s="220"/>
    </row>
    <row r="8" s="167" customFormat="true" ht="35.25" hidden="false" customHeight="true" outlineLevel="0" collapsed="false">
      <c r="A8" s="476"/>
      <c r="B8" s="477" t="s">
        <v>25</v>
      </c>
      <c r="C8" s="478" t="n">
        <f aca="false">SUM(C3,C7)</f>
        <v>65588</v>
      </c>
      <c r="D8" s="398"/>
    </row>
    <row r="9" s="187" customFormat="true" ht="15" hidden="false" customHeight="true" outlineLevel="0" collapsed="false">
      <c r="A9" s="479"/>
      <c r="B9" s="480"/>
      <c r="C9" s="481"/>
      <c r="D9" s="220"/>
      <c r="F9" s="188"/>
    </row>
    <row r="10" s="187" customFormat="true" ht="15" hidden="false" customHeight="true" outlineLevel="0" collapsed="false">
      <c r="A10" s="482"/>
      <c r="B10" s="483"/>
      <c r="C10" s="484"/>
      <c r="D10" s="220"/>
    </row>
    <row r="11" s="167" customFormat="true" ht="35.25" hidden="false" customHeight="true" outlineLevel="0" collapsed="false">
      <c r="A11" s="395"/>
      <c r="B11" s="396" t="s">
        <v>392</v>
      </c>
      <c r="C11" s="397" t="s">
        <v>193</v>
      </c>
      <c r="D11" s="398"/>
    </row>
    <row r="12" s="187" customFormat="true" ht="27.75" hidden="false" customHeight="true" outlineLevel="0" collapsed="false">
      <c r="A12" s="399" t="s">
        <v>2</v>
      </c>
      <c r="B12" s="400" t="s">
        <v>217</v>
      </c>
      <c r="C12" s="401" t="n">
        <f aca="false">SUM(C13:C15)</f>
        <v>58220</v>
      </c>
      <c r="D12" s="220"/>
    </row>
    <row r="13" s="177" customFormat="true" ht="21.6" hidden="false" customHeight="true" outlineLevel="0" collapsed="false">
      <c r="A13" s="500" t="s">
        <v>4</v>
      </c>
      <c r="B13" s="404" t="s">
        <v>384</v>
      </c>
      <c r="C13" s="405" t="n">
        <v>38914</v>
      </c>
      <c r="D13" s="407"/>
    </row>
    <row r="14" s="177" customFormat="true" ht="21.6" hidden="false" customHeight="true" outlineLevel="0" collapsed="false">
      <c r="A14" s="500" t="s">
        <v>6</v>
      </c>
      <c r="B14" s="404" t="s">
        <v>385</v>
      </c>
      <c r="C14" s="405" t="n">
        <v>10383</v>
      </c>
      <c r="D14" s="407"/>
    </row>
    <row r="15" s="177" customFormat="true" ht="21.6" hidden="false" customHeight="true" outlineLevel="0" collapsed="false">
      <c r="A15" s="500" t="s">
        <v>8</v>
      </c>
      <c r="B15" s="404" t="s">
        <v>386</v>
      </c>
      <c r="C15" s="405" t="n">
        <v>8923</v>
      </c>
      <c r="D15" s="407"/>
    </row>
    <row r="16" s="187" customFormat="true" ht="27.75" hidden="false" customHeight="true" outlineLevel="0" collapsed="false">
      <c r="A16" s="474" t="s">
        <v>10</v>
      </c>
      <c r="B16" s="475" t="s">
        <v>230</v>
      </c>
      <c r="C16" s="401" t="n">
        <v>0</v>
      </c>
      <c r="D16" s="220"/>
    </row>
    <row r="17" s="167" customFormat="true" ht="35.25" hidden="false" customHeight="true" outlineLevel="0" collapsed="false">
      <c r="A17" s="476"/>
      <c r="B17" s="486" t="s">
        <v>40</v>
      </c>
      <c r="C17" s="478" t="n">
        <f aca="false">SUM(C12,C16)</f>
        <v>58220</v>
      </c>
      <c r="D17" s="398"/>
    </row>
    <row r="18" s="193" customFormat="true" ht="0.75" hidden="false" customHeight="true" outlineLevel="0" collapsed="false">
      <c r="A18" s="487" t="s">
        <v>67</v>
      </c>
      <c r="B18" s="488"/>
      <c r="C18" s="421"/>
      <c r="D18" s="422"/>
      <c r="K18" s="194"/>
    </row>
    <row r="19" s="187" customFormat="true" ht="12.75" hidden="false" customHeight="true" outlineLevel="0" collapsed="false">
      <c r="A19" s="220"/>
      <c r="B19" s="220"/>
      <c r="C19" s="221"/>
      <c r="D19" s="489"/>
      <c r="E19" s="220"/>
    </row>
    <row r="20" s="187" customFormat="true" ht="9" hidden="false" customHeight="true" outlineLevel="0" collapsed="false">
      <c r="C20" s="490"/>
      <c r="D20" s="222"/>
    </row>
    <row r="21" customFormat="false" ht="35.25" hidden="false" customHeight="true" outlineLevel="0" collapsed="false">
      <c r="A21" s="395"/>
      <c r="B21" s="396" t="s">
        <v>393</v>
      </c>
      <c r="C21" s="397" t="s">
        <v>193</v>
      </c>
    </row>
    <row r="22" customFormat="false" ht="27.75" hidden="false" customHeight="true" outlineLevel="0" collapsed="false">
      <c r="A22" s="399" t="s">
        <v>2</v>
      </c>
      <c r="B22" s="400" t="s">
        <v>194</v>
      </c>
      <c r="C22" s="401" t="n">
        <f aca="false">SUM(C23:C24)</f>
        <v>862</v>
      </c>
    </row>
    <row r="23" s="177" customFormat="true" ht="21.6" hidden="false" customHeight="true" outlineLevel="0" collapsed="false">
      <c r="A23" s="464" t="s">
        <v>196</v>
      </c>
      <c r="B23" s="465" t="s">
        <v>378</v>
      </c>
      <c r="C23" s="466" t="n">
        <v>100</v>
      </c>
      <c r="D23" s="407"/>
    </row>
    <row r="24" s="177" customFormat="true" ht="21.6" hidden="false" customHeight="true" outlineLevel="0" collapsed="false">
      <c r="A24" s="464" t="s">
        <v>196</v>
      </c>
      <c r="B24" s="465" t="s">
        <v>379</v>
      </c>
      <c r="C24" s="466" t="n">
        <v>762</v>
      </c>
      <c r="D24" s="407"/>
    </row>
    <row r="25" customFormat="false" ht="35.25" hidden="false" customHeight="true" outlineLevel="0" collapsed="false">
      <c r="A25" s="476"/>
      <c r="B25" s="477" t="s">
        <v>25</v>
      </c>
      <c r="C25" s="478" t="n">
        <f aca="false">SUM(C22)</f>
        <v>862</v>
      </c>
    </row>
    <row r="26" customFormat="false" ht="15" hidden="false" customHeight="true" outlineLevel="0" collapsed="false">
      <c r="A26" s="479"/>
      <c r="B26" s="480"/>
      <c r="C26" s="481"/>
    </row>
    <row r="27" customFormat="false" ht="12.75" hidden="false" customHeight="true" outlineLevel="0" collapsed="false">
      <c r="A27" s="482"/>
      <c r="B27" s="483"/>
      <c r="C27" s="484"/>
    </row>
    <row r="28" customFormat="false" ht="35.25" hidden="false" customHeight="true" outlineLevel="0" collapsed="false">
      <c r="A28" s="395"/>
      <c r="B28" s="396" t="s">
        <v>394</v>
      </c>
      <c r="C28" s="397" t="s">
        <v>193</v>
      </c>
    </row>
    <row r="29" customFormat="false" ht="27.75" hidden="false" customHeight="true" outlineLevel="0" collapsed="false">
      <c r="A29" s="399" t="s">
        <v>2</v>
      </c>
      <c r="B29" s="400" t="s">
        <v>217</v>
      </c>
      <c r="C29" s="401" t="n">
        <f aca="false">SUM(C30:C31)</f>
        <v>8230</v>
      </c>
    </row>
    <row r="30" customFormat="false" ht="21" hidden="false" customHeight="true" outlineLevel="0" collapsed="false">
      <c r="A30" s="485" t="s">
        <v>4</v>
      </c>
      <c r="B30" s="465" t="s">
        <v>384</v>
      </c>
      <c r="C30" s="466" t="n">
        <v>6480</v>
      </c>
    </row>
    <row r="31" customFormat="false" ht="21" hidden="false" customHeight="true" outlineLevel="0" collapsed="false">
      <c r="A31" s="485" t="s">
        <v>6</v>
      </c>
      <c r="B31" s="465" t="s">
        <v>385</v>
      </c>
      <c r="C31" s="466" t="n">
        <v>1750</v>
      </c>
    </row>
    <row r="32" customFormat="false" ht="35.25" hidden="false" customHeight="true" outlineLevel="0" collapsed="false">
      <c r="A32" s="476"/>
      <c r="B32" s="486" t="s">
        <v>40</v>
      </c>
      <c r="C32" s="478" t="n">
        <f aca="false">SUM(C29)</f>
        <v>8230</v>
      </c>
    </row>
    <row r="33" customFormat="false" ht="17.25" hidden="false" customHeight="true" outlineLevel="0" collapsed="false">
      <c r="B33" s="501"/>
    </row>
    <row r="34" customFormat="false" ht="24.75" hidden="false" customHeight="true" outlineLevel="0" collapsed="false">
      <c r="A34" s="491"/>
      <c r="B34" s="343"/>
      <c r="C34" s="492" t="s">
        <v>387</v>
      </c>
    </row>
    <row r="35" customFormat="false" ht="24.75" hidden="false" customHeight="true" outlineLevel="0" collapsed="false">
      <c r="A35" s="493"/>
      <c r="B35" s="494" t="s">
        <v>388</v>
      </c>
      <c r="C35" s="495" t="n">
        <f aca="false">SUM(C36:C37)</f>
        <v>20</v>
      </c>
    </row>
    <row r="36" customFormat="false" ht="24.75" hidden="false" customHeight="true" outlineLevel="0" collapsed="false">
      <c r="A36" s="493"/>
      <c r="B36" s="496" t="s">
        <v>395</v>
      </c>
      <c r="C36" s="497" t="n">
        <v>14</v>
      </c>
    </row>
    <row r="37" customFormat="false" ht="24.75" hidden="false" customHeight="true" outlineLevel="0" collapsed="false">
      <c r="A37" s="493"/>
      <c r="B37" s="496" t="s">
        <v>396</v>
      </c>
      <c r="C37" s="497" t="n">
        <v>6</v>
      </c>
    </row>
  </sheetData>
  <mergeCells count="1">
    <mergeCell ref="A36:A37"/>
  </mergeCells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2. melléklet  a 2/2016. (II.17.) önkormányzati rendelethez&amp;C&amp;"Times New Roman,Regular"TÁBORFALVAI POLGÁRMESTERI HIVATAL 
KÖTELEZŐ, -ÖNKÉNT VÁLLALT ÁS ÁLLAMI FELADATOK BEVÉTELEI ÉS KIADÁSAI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90" workbookViewId="0">
      <selection pane="topLeft" activeCell="C24" activeCellId="0" sqref="C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59" width="62.99"/>
    <col collapsed="false" customWidth="true" hidden="false" outlineLevel="0" max="2" min="2" style="260" width="12.7"/>
    <col collapsed="false" customWidth="true" hidden="false" outlineLevel="0" max="3" min="3" style="261" width="60.99"/>
    <col collapsed="false" customWidth="true" hidden="false" outlineLevel="0" max="4" min="4" style="261" width="12.7"/>
    <col collapsed="false" customWidth="false" hidden="false" outlineLevel="0" max="257" min="5" style="261" width="11.7"/>
  </cols>
  <sheetData>
    <row r="3" customFormat="false" ht="21" hidden="false" customHeight="true" outlineLevel="0" collapsed="false">
      <c r="A3" s="432" t="s">
        <v>397</v>
      </c>
      <c r="B3" s="432"/>
      <c r="C3" s="432"/>
      <c r="D3" s="432"/>
    </row>
    <row r="4" customFormat="false" ht="21" hidden="false" customHeight="true" outlineLevel="0" collapsed="false">
      <c r="A4" s="432"/>
      <c r="B4" s="432"/>
      <c r="C4" s="432"/>
      <c r="D4" s="432"/>
    </row>
    <row r="5" customFormat="false" ht="21" hidden="false" customHeight="true" outlineLevel="0" collapsed="false">
      <c r="A5" s="432"/>
      <c r="B5" s="432"/>
      <c r="C5" s="432"/>
      <c r="D5" s="432"/>
    </row>
    <row r="6" customFormat="false" ht="30.75" hidden="false" customHeight="true" outlineLevel="0" collapsed="false">
      <c r="A6" s="433"/>
      <c r="B6" s="433"/>
      <c r="C6" s="433"/>
      <c r="D6" s="433"/>
    </row>
    <row r="7" customFormat="false" ht="63.75" hidden="false" customHeight="true" outlineLevel="0" collapsed="false">
      <c r="A7" s="434" t="s">
        <v>243</v>
      </c>
      <c r="B7" s="435" t="s">
        <v>361</v>
      </c>
      <c r="C7" s="502" t="s">
        <v>245</v>
      </c>
      <c r="D7" s="437" t="s">
        <v>361</v>
      </c>
    </row>
    <row r="8" s="273" customFormat="true" ht="32.1" hidden="false" customHeight="true" outlineLevel="0" collapsed="false">
      <c r="A8" s="438" t="s">
        <v>246</v>
      </c>
      <c r="B8" s="439" t="n">
        <f aca="false">SUM(B11,B10,B9)</f>
        <v>66450</v>
      </c>
      <c r="C8" s="503" t="s">
        <v>247</v>
      </c>
      <c r="D8" s="441" t="n">
        <f aca="false">SUM(D9:D12)</f>
        <v>66450</v>
      </c>
      <c r="E8" s="504"/>
    </row>
    <row r="9" s="278" customFormat="true" ht="21" hidden="false" customHeight="true" outlineLevel="0" collapsed="false">
      <c r="A9" s="505" t="s">
        <v>398</v>
      </c>
      <c r="B9" s="506" t="n">
        <v>100</v>
      </c>
      <c r="C9" s="507" t="s">
        <v>249</v>
      </c>
      <c r="D9" s="508" t="n">
        <v>45394</v>
      </c>
      <c r="E9" s="509"/>
    </row>
    <row r="10" s="278" customFormat="true" ht="21" hidden="false" customHeight="true" outlineLevel="0" collapsed="false">
      <c r="A10" s="505" t="s">
        <v>399</v>
      </c>
      <c r="B10" s="506" t="n">
        <v>762</v>
      </c>
      <c r="C10" s="444" t="s">
        <v>362</v>
      </c>
      <c r="D10" s="445" t="n">
        <v>12133</v>
      </c>
      <c r="E10" s="510"/>
    </row>
    <row r="11" s="278" customFormat="true" ht="21" hidden="false" customHeight="true" outlineLevel="0" collapsed="false">
      <c r="A11" s="442" t="s">
        <v>254</v>
      </c>
      <c r="B11" s="511" t="n">
        <f aca="false">SUM(B12:B14)</f>
        <v>65588</v>
      </c>
      <c r="C11" s="444" t="s">
        <v>400</v>
      </c>
      <c r="D11" s="512" t="n">
        <v>8923</v>
      </c>
    </row>
    <row r="12" s="278" customFormat="true" ht="21" hidden="false" customHeight="true" outlineLevel="0" collapsed="false">
      <c r="A12" s="505" t="s">
        <v>401</v>
      </c>
      <c r="B12" s="506" t="n">
        <v>42365</v>
      </c>
      <c r="C12" s="444"/>
      <c r="D12" s="445"/>
      <c r="E12" s="510"/>
    </row>
    <row r="13" s="273" customFormat="true" ht="21" hidden="false" customHeight="true" outlineLevel="0" collapsed="false">
      <c r="A13" s="505" t="s">
        <v>402</v>
      </c>
      <c r="B13" s="506" t="n">
        <v>23223</v>
      </c>
      <c r="C13" s="513"/>
      <c r="D13" s="514"/>
    </row>
    <row r="14" s="273" customFormat="true" ht="32.1" hidden="false" customHeight="true" outlineLevel="0" collapsed="false">
      <c r="A14" s="451" t="s">
        <v>258</v>
      </c>
      <c r="B14" s="452" t="n">
        <f aca="false">SUM(B15:B17)</f>
        <v>0</v>
      </c>
      <c r="C14" s="515" t="s">
        <v>259</v>
      </c>
      <c r="D14" s="454" t="n">
        <f aca="false">SUM(D15:D18)</f>
        <v>0</v>
      </c>
      <c r="E14" s="504"/>
    </row>
    <row r="15" s="273" customFormat="true" ht="21" hidden="false" customHeight="true" outlineLevel="0" collapsed="false">
      <c r="A15" s="455"/>
      <c r="B15" s="456"/>
      <c r="C15" s="516"/>
      <c r="D15" s="508"/>
    </row>
    <row r="16" s="273" customFormat="true" ht="21" hidden="false" customHeight="true" outlineLevel="0" collapsed="false">
      <c r="A16" s="455"/>
      <c r="B16" s="456"/>
      <c r="C16" s="444"/>
      <c r="D16" s="445"/>
      <c r="E16" s="517"/>
    </row>
    <row r="17" s="273" customFormat="true" ht="21" hidden="false" customHeight="true" outlineLevel="0" collapsed="false">
      <c r="A17" s="442"/>
      <c r="B17" s="443"/>
      <c r="C17" s="444"/>
      <c r="D17" s="512"/>
    </row>
    <row r="18" s="273" customFormat="true" ht="21" hidden="false" customHeight="true" outlineLevel="0" collapsed="false">
      <c r="A18" s="450"/>
      <c r="B18" s="447"/>
      <c r="C18" s="518"/>
      <c r="D18" s="519"/>
      <c r="E18" s="520"/>
    </row>
    <row r="19" s="273" customFormat="true" ht="32.1" hidden="false" customHeight="true" outlineLevel="0" collapsed="false">
      <c r="A19" s="451" t="s">
        <v>25</v>
      </c>
      <c r="B19" s="452" t="n">
        <f aca="false">SUM(B8,B14)</f>
        <v>66450</v>
      </c>
      <c r="C19" s="460" t="s">
        <v>40</v>
      </c>
      <c r="D19" s="521" t="n">
        <f aca="false">SUM(D8,D14)</f>
        <v>66450</v>
      </c>
    </row>
    <row r="20" customFormat="false" ht="12.75" hidden="true" customHeight="false" outlineLevel="0" collapsed="false">
      <c r="A20" s="291"/>
      <c r="B20" s="292"/>
      <c r="C20" s="293"/>
      <c r="D20" s="294"/>
      <c r="E20" s="273"/>
    </row>
    <row r="21" customFormat="false" ht="12.75" hidden="true" customHeight="false" outlineLevel="0" collapsed="false">
      <c r="A21" s="295"/>
      <c r="B21" s="292" t="s">
        <v>263</v>
      </c>
      <c r="C21" s="294"/>
      <c r="D21" s="296" t="s">
        <v>263</v>
      </c>
    </row>
    <row r="22" customFormat="false" ht="12.75" hidden="true" customHeight="false" outlineLevel="0" collapsed="false">
      <c r="A22" s="295"/>
      <c r="B22" s="292" t="s">
        <v>263</v>
      </c>
      <c r="C22" s="294"/>
      <c r="D22" s="296" t="s">
        <v>263</v>
      </c>
    </row>
    <row r="23" customFormat="false" ht="12.75" hidden="false" customHeight="false" outlineLevel="0" collapsed="false">
      <c r="A23" s="295"/>
      <c r="B23" s="292"/>
      <c r="C23" s="522"/>
      <c r="D23" s="297"/>
    </row>
    <row r="24" customFormat="false" ht="12.75" hidden="false" customHeight="false" outlineLevel="0" collapsed="false">
      <c r="C24" s="463"/>
      <c r="D24" s="463"/>
    </row>
  </sheetData>
  <mergeCells count="2">
    <mergeCell ref="A3:D3"/>
    <mergeCell ref="A6:D6"/>
  </mergeCells>
  <printOptions headings="false" gridLines="false" gridLinesSet="true" horizontalCentered="true" verticalCentered="false"/>
  <pageMargins left="0.39375" right="0.39375" top="1.56041666666667" bottom="0.39375" header="0.275694444444444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3. melléklet  a 2/2016. (II.17.) önkormányzati rendelethez</oddHeader>
    <oddFooter>&amp;L&amp;"Times New Roman,Regular"&amp;12                                                                        Táborfalva Nagyközség Önkormányzat 2016. évi költségvetési rendelete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43.56"/>
    <col collapsed="false" customWidth="true" hidden="false" outlineLevel="0" max="9" min="2" style="4" width="9.85"/>
    <col collapsed="false" customWidth="true" hidden="false" outlineLevel="0" max="10" min="10" style="4" width="12.42"/>
    <col collapsed="false" customWidth="true" hidden="false" outlineLevel="0" max="11" min="11" style="4" width="9.85"/>
    <col collapsed="false" customWidth="true" hidden="false" outlineLevel="0" max="12" min="12" style="4" width="10.71"/>
    <col collapsed="false" customWidth="true" hidden="false" outlineLevel="0" max="13" min="13" style="4" width="11.28"/>
    <col collapsed="false" customWidth="true" hidden="false" outlineLevel="0" max="14" min="14" style="371" width="10.13"/>
    <col collapsed="false" customWidth="false" hidden="false" outlineLevel="0" max="257" min="15" style="4" width="9.14"/>
  </cols>
  <sheetData>
    <row r="1" customFormat="false" ht="15.75" hidden="false" customHeight="true" outlineLevel="0" collapsed="false">
      <c r="A1" s="523"/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</row>
    <row r="2" customFormat="false" ht="15.75" hidden="false" customHeight="false" outlineLevel="0" collapsed="false">
      <c r="A2" s="524"/>
      <c r="B2" s="525"/>
      <c r="C2" s="525"/>
      <c r="D2" s="525"/>
      <c r="E2" s="525"/>
      <c r="F2" s="525"/>
      <c r="G2" s="525"/>
      <c r="H2" s="525"/>
      <c r="I2" s="525"/>
      <c r="J2" s="525"/>
      <c r="K2" s="525"/>
      <c r="L2" s="525"/>
      <c r="M2" s="525"/>
      <c r="N2" s="526"/>
    </row>
    <row r="3" customFormat="false" ht="16.5" hidden="false" customHeight="false" outlineLevel="0" collapsed="false">
      <c r="A3" s="527"/>
      <c r="B3" s="527"/>
      <c r="C3" s="527"/>
      <c r="D3" s="527"/>
      <c r="E3" s="527"/>
      <c r="F3" s="527"/>
      <c r="G3" s="527"/>
      <c r="H3" s="527"/>
      <c r="I3" s="527"/>
      <c r="J3" s="527"/>
      <c r="K3" s="527"/>
      <c r="L3" s="527"/>
      <c r="M3" s="527"/>
      <c r="N3" s="527"/>
    </row>
    <row r="4" s="378" customFormat="true" ht="24.95" hidden="false" customHeight="true" outlineLevel="0" collapsed="false">
      <c r="A4" s="528"/>
      <c r="B4" s="529" t="s">
        <v>321</v>
      </c>
      <c r="C4" s="529" t="s">
        <v>322</v>
      </c>
      <c r="D4" s="529" t="s">
        <v>323</v>
      </c>
      <c r="E4" s="529" t="s">
        <v>324</v>
      </c>
      <c r="F4" s="529" t="s">
        <v>325</v>
      </c>
      <c r="G4" s="529" t="s">
        <v>326</v>
      </c>
      <c r="H4" s="529" t="s">
        <v>327</v>
      </c>
      <c r="I4" s="529" t="s">
        <v>328</v>
      </c>
      <c r="J4" s="529" t="s">
        <v>329</v>
      </c>
      <c r="K4" s="529" t="s">
        <v>330</v>
      </c>
      <c r="L4" s="529" t="s">
        <v>331</v>
      </c>
      <c r="M4" s="529" t="s">
        <v>332</v>
      </c>
      <c r="N4" s="530" t="s">
        <v>333</v>
      </c>
    </row>
    <row r="5" s="380" customFormat="true" ht="24.95" hidden="false" customHeight="true" outlineLevel="0" collapsed="false">
      <c r="A5" s="531" t="s">
        <v>334</v>
      </c>
      <c r="B5" s="531"/>
      <c r="C5" s="531"/>
      <c r="D5" s="531"/>
      <c r="E5" s="531"/>
      <c r="F5" s="531"/>
      <c r="G5" s="531"/>
      <c r="H5" s="531"/>
      <c r="I5" s="531"/>
      <c r="J5" s="531"/>
      <c r="K5" s="531"/>
      <c r="L5" s="531"/>
      <c r="M5" s="531"/>
      <c r="N5" s="531"/>
    </row>
    <row r="6" s="380" customFormat="true" ht="24.95" hidden="false" customHeight="true" outlineLevel="0" collapsed="false">
      <c r="A6" s="532" t="s">
        <v>248</v>
      </c>
      <c r="B6" s="533" t="n">
        <v>64</v>
      </c>
      <c r="C6" s="533" t="n">
        <v>64</v>
      </c>
      <c r="D6" s="533" t="n">
        <v>64</v>
      </c>
      <c r="E6" s="533" t="n">
        <v>64</v>
      </c>
      <c r="F6" s="533" t="n">
        <v>82</v>
      </c>
      <c r="G6" s="533" t="n">
        <v>83</v>
      </c>
      <c r="H6" s="533" t="n">
        <v>83</v>
      </c>
      <c r="I6" s="533" t="n">
        <v>83</v>
      </c>
      <c r="J6" s="533" t="n">
        <v>83</v>
      </c>
      <c r="K6" s="533" t="n">
        <v>64</v>
      </c>
      <c r="L6" s="533" t="n">
        <v>64</v>
      </c>
      <c r="M6" s="533" t="n">
        <v>64</v>
      </c>
      <c r="N6" s="534" t="n">
        <f aca="false">SUM(B6:M6)</f>
        <v>862</v>
      </c>
    </row>
    <row r="7" s="380" customFormat="true" ht="24.95" hidden="false" customHeight="true" outlineLevel="0" collapsed="false">
      <c r="A7" s="535" t="s">
        <v>254</v>
      </c>
      <c r="B7" s="533" t="n">
        <v>5466</v>
      </c>
      <c r="C7" s="533" t="n">
        <v>5465</v>
      </c>
      <c r="D7" s="533" t="n">
        <v>5466</v>
      </c>
      <c r="E7" s="533" t="n">
        <v>5465</v>
      </c>
      <c r="F7" s="533" t="n">
        <v>5466</v>
      </c>
      <c r="G7" s="533" t="n">
        <v>5466</v>
      </c>
      <c r="H7" s="533" t="n">
        <v>5465</v>
      </c>
      <c r="I7" s="533" t="n">
        <v>5466</v>
      </c>
      <c r="J7" s="533" t="n">
        <v>5466</v>
      </c>
      <c r="K7" s="533" t="n">
        <v>5466</v>
      </c>
      <c r="L7" s="533" t="n">
        <v>5465</v>
      </c>
      <c r="M7" s="533" t="n">
        <v>5466</v>
      </c>
      <c r="N7" s="534" t="n">
        <f aca="false">SUM(B7:M7)</f>
        <v>65588</v>
      </c>
    </row>
    <row r="8" s="380" customFormat="true" ht="24.95" hidden="false" customHeight="true" outlineLevel="0" collapsed="false">
      <c r="A8" s="535" t="s">
        <v>268</v>
      </c>
      <c r="B8" s="533" t="n">
        <v>0</v>
      </c>
      <c r="C8" s="533" t="n">
        <v>0</v>
      </c>
      <c r="D8" s="533" t="n">
        <v>0</v>
      </c>
      <c r="E8" s="533" t="n">
        <v>0</v>
      </c>
      <c r="F8" s="533" t="n">
        <v>0</v>
      </c>
      <c r="G8" s="533" t="n">
        <v>0</v>
      </c>
      <c r="H8" s="533" t="n">
        <v>0</v>
      </c>
      <c r="I8" s="533" t="n">
        <v>0</v>
      </c>
      <c r="J8" s="533" t="n">
        <v>0</v>
      </c>
      <c r="K8" s="533" t="n">
        <v>0</v>
      </c>
      <c r="L8" s="533" t="n">
        <v>0</v>
      </c>
      <c r="M8" s="533" t="n">
        <v>0</v>
      </c>
      <c r="N8" s="534" t="n">
        <f aca="false">SUM(B8:M8)</f>
        <v>0</v>
      </c>
    </row>
    <row r="9" s="380" customFormat="true" ht="24.95" hidden="false" customHeight="true" outlineLevel="0" collapsed="false">
      <c r="A9" s="536" t="s">
        <v>335</v>
      </c>
      <c r="B9" s="537" t="n">
        <f aca="false">SUM(B6:B7)</f>
        <v>5530</v>
      </c>
      <c r="C9" s="537" t="n">
        <f aca="false">SUM(C6:C7)</f>
        <v>5529</v>
      </c>
      <c r="D9" s="537" t="n">
        <f aca="false">SUM(D6:D7)</f>
        <v>5530</v>
      </c>
      <c r="E9" s="537" t="n">
        <f aca="false">SUM(E6:E7)</f>
        <v>5529</v>
      </c>
      <c r="F9" s="537" t="n">
        <f aca="false">SUM(F6:F7)</f>
        <v>5548</v>
      </c>
      <c r="G9" s="537" t="n">
        <f aca="false">SUM(G6:G7)</f>
        <v>5549</v>
      </c>
      <c r="H9" s="537" t="n">
        <f aca="false">SUM(H6:H7)</f>
        <v>5548</v>
      </c>
      <c r="I9" s="537" t="n">
        <f aca="false">SUM(I6:I7)</f>
        <v>5549</v>
      </c>
      <c r="J9" s="537" t="n">
        <f aca="false">SUM(J6:J7)</f>
        <v>5549</v>
      </c>
      <c r="K9" s="537" t="n">
        <f aca="false">SUM(K6:K7)</f>
        <v>5530</v>
      </c>
      <c r="L9" s="537" t="n">
        <f aca="false">SUM(L6:L7)</f>
        <v>5529</v>
      </c>
      <c r="M9" s="537" t="n">
        <f aca="false">SUM(M6:M7)</f>
        <v>5530</v>
      </c>
      <c r="N9" s="538" t="n">
        <f aca="false">SUM(N6:N7)</f>
        <v>66450</v>
      </c>
    </row>
    <row r="10" s="380" customFormat="true" ht="24.95" hidden="false" customHeight="true" outlineLevel="0" collapsed="false">
      <c r="A10" s="531" t="s">
        <v>336</v>
      </c>
      <c r="B10" s="531"/>
      <c r="C10" s="531"/>
      <c r="D10" s="531"/>
      <c r="E10" s="531"/>
      <c r="F10" s="531"/>
      <c r="G10" s="531"/>
      <c r="H10" s="531"/>
      <c r="I10" s="531"/>
      <c r="J10" s="531"/>
      <c r="K10" s="531"/>
      <c r="L10" s="531"/>
      <c r="M10" s="531"/>
      <c r="N10" s="531"/>
    </row>
    <row r="11" s="380" customFormat="true" ht="24.95" hidden="false" customHeight="true" outlineLevel="0" collapsed="false">
      <c r="A11" s="539" t="s">
        <v>403</v>
      </c>
      <c r="B11" s="533" t="n">
        <v>4794</v>
      </c>
      <c r="C11" s="533" t="n">
        <v>4793</v>
      </c>
      <c r="D11" s="533" t="n">
        <v>4794</v>
      </c>
      <c r="E11" s="533" t="n">
        <v>4794</v>
      </c>
      <c r="F11" s="533" t="n">
        <v>4794</v>
      </c>
      <c r="G11" s="533" t="n">
        <v>4794</v>
      </c>
      <c r="H11" s="533" t="n">
        <v>4794</v>
      </c>
      <c r="I11" s="533" t="n">
        <v>4794</v>
      </c>
      <c r="J11" s="533" t="n">
        <v>4794</v>
      </c>
      <c r="K11" s="533" t="n">
        <v>4794</v>
      </c>
      <c r="L11" s="533" t="n">
        <v>4794</v>
      </c>
      <c r="M11" s="533" t="n">
        <v>4794</v>
      </c>
      <c r="N11" s="534" t="n">
        <f aca="false">SUM(B11:M11)</f>
        <v>57527</v>
      </c>
    </row>
    <row r="12" s="380" customFormat="true" ht="24.95" hidden="false" customHeight="true" outlineLevel="0" collapsed="false">
      <c r="A12" s="540" t="s">
        <v>386</v>
      </c>
      <c r="B12" s="533" t="n">
        <v>744</v>
      </c>
      <c r="C12" s="533" t="n">
        <v>743</v>
      </c>
      <c r="D12" s="533" t="n">
        <v>743</v>
      </c>
      <c r="E12" s="533" t="n">
        <v>743</v>
      </c>
      <c r="F12" s="533" t="n">
        <v>743</v>
      </c>
      <c r="G12" s="533" t="n">
        <v>743</v>
      </c>
      <c r="H12" s="533" t="n">
        <v>743</v>
      </c>
      <c r="I12" s="533" t="n">
        <v>743</v>
      </c>
      <c r="J12" s="533" t="n">
        <v>743</v>
      </c>
      <c r="K12" s="533" t="n">
        <v>745</v>
      </c>
      <c r="L12" s="533" t="n">
        <v>745</v>
      </c>
      <c r="M12" s="533" t="n">
        <v>745</v>
      </c>
      <c r="N12" s="534" t="n">
        <f aca="false">SUM(B12:M12)</f>
        <v>8923</v>
      </c>
    </row>
    <row r="13" s="380" customFormat="true" ht="24.95" hidden="false" customHeight="true" outlineLevel="0" collapsed="false">
      <c r="A13" s="540" t="s">
        <v>273</v>
      </c>
      <c r="B13" s="533" t="n">
        <v>0</v>
      </c>
      <c r="C13" s="533" t="n">
        <v>0</v>
      </c>
      <c r="D13" s="533" t="n">
        <v>0</v>
      </c>
      <c r="E13" s="533" t="n">
        <v>0</v>
      </c>
      <c r="F13" s="533" t="n">
        <v>0</v>
      </c>
      <c r="G13" s="533" t="n">
        <v>0</v>
      </c>
      <c r="H13" s="533" t="n">
        <v>0</v>
      </c>
      <c r="I13" s="533" t="n">
        <v>0</v>
      </c>
      <c r="J13" s="533" t="n">
        <v>0</v>
      </c>
      <c r="K13" s="533" t="n">
        <v>0</v>
      </c>
      <c r="L13" s="533" t="n">
        <v>0</v>
      </c>
      <c r="M13" s="533" t="n">
        <v>0</v>
      </c>
      <c r="N13" s="534" t="n">
        <f aca="false">SUM(B13:M13)</f>
        <v>0</v>
      </c>
    </row>
    <row r="14" s="380" customFormat="true" ht="24.95" hidden="false" customHeight="true" outlineLevel="0" collapsed="false">
      <c r="A14" s="536" t="s">
        <v>335</v>
      </c>
      <c r="B14" s="537" t="n">
        <f aca="false">SUM(B11:B12)</f>
        <v>5538</v>
      </c>
      <c r="C14" s="537" t="n">
        <f aca="false">SUM(C11:C12)</f>
        <v>5536</v>
      </c>
      <c r="D14" s="537" t="n">
        <f aca="false">SUM(D11:D12)</f>
        <v>5537</v>
      </c>
      <c r="E14" s="537" t="n">
        <f aca="false">SUM(E11:E12)</f>
        <v>5537</v>
      </c>
      <c r="F14" s="537" t="n">
        <f aca="false">SUM(F11:F12)</f>
        <v>5537</v>
      </c>
      <c r="G14" s="537" t="n">
        <f aca="false">SUM(G11:G12)</f>
        <v>5537</v>
      </c>
      <c r="H14" s="537" t="n">
        <f aca="false">SUM(H11:H12)</f>
        <v>5537</v>
      </c>
      <c r="I14" s="537" t="n">
        <f aca="false">SUM(I11:I12)</f>
        <v>5537</v>
      </c>
      <c r="J14" s="537" t="n">
        <f aca="false">SUM(J11:J12)</f>
        <v>5537</v>
      </c>
      <c r="K14" s="537" t="n">
        <f aca="false">SUM(K11:K12)</f>
        <v>5539</v>
      </c>
      <c r="L14" s="537" t="n">
        <f aca="false">SUM(L11:L12)</f>
        <v>5539</v>
      </c>
      <c r="M14" s="537" t="n">
        <f aca="false">SUM(M11:M12)</f>
        <v>5539</v>
      </c>
      <c r="N14" s="538" t="n">
        <f aca="false">SUM(B14:M14)</f>
        <v>66450</v>
      </c>
    </row>
    <row r="15" s="380" customFormat="true" ht="24.75" hidden="false" customHeight="true" outlineLevel="0" collapsed="false">
      <c r="A15" s="370" t="s">
        <v>263</v>
      </c>
      <c r="N15" s="541" t="s">
        <v>263</v>
      </c>
    </row>
  </sheetData>
  <mergeCells count="4">
    <mergeCell ref="A1:N1"/>
    <mergeCell ref="A3:N3"/>
    <mergeCell ref="A5:N5"/>
    <mergeCell ref="A10:N10"/>
  </mergeCells>
  <printOptions headings="false" gridLines="false" gridLinesSet="true" horizontalCentered="true" verticalCentered="false"/>
  <pageMargins left="0.236111111111111" right="0.196527777777778" top="1.49930555555556" bottom="0.511805555555556" header="0.275694444444444" footer="0.27569444444444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14. melléklet a 2/2016. (II.17.) önkormányzati rendelethez&amp;C&amp;"Times New Roman,Regular"&amp;12TÁBORFALVAI POLGÁRMESTERI HIVATAL 
ELŐIRÁNYZAT FELHASZNÁLÁSI ÜTEMTERVE&amp;R&amp;"Times New Roman,Regular"&amp;12Adatok ezer Ft-ban</oddHeader>
    <oddFooter>&amp;C&amp;9Táborfalva Nagyközség Önkormányzat 2016. évi költségvetési rendelete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58" width="6.85"/>
    <col collapsed="false" customWidth="true" hidden="false" outlineLevel="0" max="2" min="2" style="159" width="84.56"/>
    <col collapsed="false" customWidth="true" hidden="false" outlineLevel="0" max="3" min="3" style="160" width="13.28"/>
    <col collapsed="false" customWidth="true" hidden="false" outlineLevel="0" max="4" min="4" style="161" width="4.7"/>
    <col collapsed="false" customWidth="false" hidden="false" outlineLevel="0" max="257" min="5" style="161" width="9.14"/>
  </cols>
  <sheetData>
    <row r="1" customFormat="false" ht="24.75" hidden="false" customHeight="true" outlineLevel="0" collapsed="false">
      <c r="D1" s="162"/>
    </row>
    <row r="2" s="167" customFormat="true" ht="42.75" hidden="false" customHeight="true" outlineLevel="0" collapsed="false">
      <c r="A2" s="395"/>
      <c r="B2" s="396" t="s">
        <v>182</v>
      </c>
      <c r="C2" s="397" t="s">
        <v>193</v>
      </c>
      <c r="D2" s="398"/>
    </row>
    <row r="3" s="172" customFormat="true" ht="27.95" hidden="false" customHeight="true" outlineLevel="0" collapsed="false">
      <c r="A3" s="399" t="s">
        <v>2</v>
      </c>
      <c r="B3" s="400" t="s">
        <v>194</v>
      </c>
      <c r="C3" s="401" t="n">
        <f aca="false">SUM(C4,C5,C6)</f>
        <v>83745</v>
      </c>
      <c r="D3" s="402"/>
    </row>
    <row r="4" s="177" customFormat="true" ht="21.6" hidden="false" customHeight="true" outlineLevel="0" collapsed="false">
      <c r="A4" s="464" t="s">
        <v>196</v>
      </c>
      <c r="B4" s="465" t="s">
        <v>404</v>
      </c>
      <c r="C4" s="466" t="n">
        <v>25</v>
      </c>
      <c r="D4" s="407"/>
    </row>
    <row r="5" s="177" customFormat="true" ht="21.6" hidden="false" customHeight="true" outlineLevel="0" collapsed="false">
      <c r="A5" s="464" t="s">
        <v>196</v>
      </c>
      <c r="B5" s="465" t="s">
        <v>405</v>
      </c>
      <c r="C5" s="466" t="n">
        <v>240</v>
      </c>
      <c r="D5" s="407"/>
    </row>
    <row r="6" s="471" customFormat="true" ht="21" hidden="false" customHeight="true" outlineLevel="0" collapsed="false">
      <c r="A6" s="467" t="s">
        <v>4</v>
      </c>
      <c r="B6" s="468" t="s">
        <v>380</v>
      </c>
      <c r="C6" s="469" t="n">
        <f aca="false">SUM(C7:C10)</f>
        <v>83480</v>
      </c>
      <c r="D6" s="470"/>
    </row>
    <row r="7" s="177" customFormat="true" ht="21.6" hidden="false" customHeight="true" outlineLevel="0" collapsed="false">
      <c r="A7" s="464" t="s">
        <v>196</v>
      </c>
      <c r="B7" s="465" t="s">
        <v>406</v>
      </c>
      <c r="C7" s="466" t="n">
        <v>9040</v>
      </c>
      <c r="D7" s="407"/>
    </row>
    <row r="8" s="177" customFormat="true" ht="21.6" hidden="false" customHeight="true" outlineLevel="0" collapsed="false">
      <c r="A8" s="464" t="s">
        <v>196</v>
      </c>
      <c r="B8" s="472" t="s">
        <v>407</v>
      </c>
      <c r="C8" s="473" t="n">
        <v>56590</v>
      </c>
      <c r="D8" s="407"/>
    </row>
    <row r="9" s="177" customFormat="true" ht="21.6" hidden="false" customHeight="true" outlineLevel="0" collapsed="false">
      <c r="A9" s="464" t="s">
        <v>196</v>
      </c>
      <c r="B9" s="472" t="s">
        <v>408</v>
      </c>
      <c r="C9" s="473" t="n">
        <v>4831</v>
      </c>
      <c r="D9" s="407"/>
    </row>
    <row r="10" s="177" customFormat="true" ht="21.6" hidden="false" customHeight="true" outlineLevel="0" collapsed="false">
      <c r="A10" s="464" t="s">
        <v>196</v>
      </c>
      <c r="B10" s="472" t="s">
        <v>382</v>
      </c>
      <c r="C10" s="473" t="n">
        <v>13019</v>
      </c>
      <c r="D10" s="407"/>
    </row>
    <row r="11" s="187" customFormat="true" ht="27.75" hidden="false" customHeight="true" outlineLevel="0" collapsed="false">
      <c r="A11" s="474" t="s">
        <v>10</v>
      </c>
      <c r="B11" s="475" t="s">
        <v>214</v>
      </c>
      <c r="C11" s="401" t="n">
        <v>0</v>
      </c>
      <c r="D11" s="220"/>
    </row>
    <row r="12" s="167" customFormat="true" ht="42.75" hidden="false" customHeight="true" outlineLevel="0" collapsed="false">
      <c r="A12" s="476"/>
      <c r="B12" s="477" t="s">
        <v>25</v>
      </c>
      <c r="C12" s="478" t="n">
        <f aca="false">SUM(C3,C11)</f>
        <v>83745</v>
      </c>
      <c r="D12" s="398"/>
    </row>
    <row r="13" s="187" customFormat="true" ht="15" hidden="false" customHeight="true" outlineLevel="0" collapsed="false">
      <c r="A13" s="479"/>
      <c r="B13" s="480"/>
      <c r="C13" s="481"/>
      <c r="D13" s="220"/>
      <c r="F13" s="188"/>
    </row>
    <row r="14" s="187" customFormat="true" ht="15" hidden="false" customHeight="true" outlineLevel="0" collapsed="false">
      <c r="A14" s="479"/>
      <c r="B14" s="480"/>
      <c r="C14" s="481"/>
      <c r="D14" s="220"/>
      <c r="F14" s="188"/>
    </row>
    <row r="15" s="187" customFormat="true" ht="15" hidden="false" customHeight="true" outlineLevel="0" collapsed="false">
      <c r="A15" s="479"/>
      <c r="B15" s="480"/>
      <c r="C15" s="481"/>
      <c r="D15" s="220"/>
      <c r="F15" s="188"/>
    </row>
    <row r="16" s="187" customFormat="true" ht="15" hidden="false" customHeight="true" outlineLevel="0" collapsed="false">
      <c r="A16" s="479"/>
      <c r="B16" s="480"/>
      <c r="C16" s="481"/>
      <c r="D16" s="220"/>
      <c r="F16" s="188"/>
    </row>
    <row r="17" s="187" customFormat="true" ht="15" hidden="false" customHeight="true" outlineLevel="0" collapsed="false">
      <c r="A17" s="479"/>
      <c r="B17" s="480"/>
      <c r="C17" s="481"/>
      <c r="D17" s="220"/>
      <c r="F17" s="188"/>
    </row>
    <row r="18" s="187" customFormat="true" ht="15" hidden="false" customHeight="true" outlineLevel="0" collapsed="false">
      <c r="A18" s="479"/>
      <c r="B18" s="480"/>
      <c r="C18" s="481"/>
      <c r="D18" s="220"/>
      <c r="F18" s="188"/>
    </row>
    <row r="19" s="187" customFormat="true" ht="20.1" hidden="false" customHeight="true" outlineLevel="0" collapsed="false">
      <c r="A19" s="479"/>
      <c r="B19" s="480"/>
      <c r="C19" s="481"/>
      <c r="D19" s="220"/>
    </row>
    <row r="20" s="187" customFormat="true" ht="15" hidden="false" customHeight="true" outlineLevel="0" collapsed="false">
      <c r="A20" s="482"/>
      <c r="B20" s="483"/>
      <c r="C20" s="484"/>
      <c r="D20" s="220"/>
    </row>
    <row r="21" s="167" customFormat="true" ht="42.75" hidden="false" customHeight="true" outlineLevel="0" collapsed="false">
      <c r="A21" s="395"/>
      <c r="B21" s="396" t="s">
        <v>185</v>
      </c>
      <c r="C21" s="397" t="s">
        <v>193</v>
      </c>
      <c r="D21" s="398"/>
    </row>
    <row r="22" s="187" customFormat="true" ht="28.5" hidden="false" customHeight="true" outlineLevel="0" collapsed="false">
      <c r="A22" s="399" t="s">
        <v>2</v>
      </c>
      <c r="B22" s="400" t="s">
        <v>217</v>
      </c>
      <c r="C22" s="401" t="n">
        <f aca="false">SUM(C28,C25,C24,C23)</f>
        <v>83745</v>
      </c>
      <c r="D22" s="220"/>
    </row>
    <row r="23" s="177" customFormat="true" ht="21.6" hidden="false" customHeight="true" outlineLevel="0" collapsed="false">
      <c r="A23" s="485" t="s">
        <v>4</v>
      </c>
      <c r="B23" s="465" t="s">
        <v>384</v>
      </c>
      <c r="C23" s="466" t="n">
        <v>52984</v>
      </c>
      <c r="D23" s="407"/>
    </row>
    <row r="24" s="177" customFormat="true" ht="21.6" hidden="false" customHeight="true" outlineLevel="0" collapsed="false">
      <c r="A24" s="485" t="s">
        <v>6</v>
      </c>
      <c r="B24" s="465" t="s">
        <v>385</v>
      </c>
      <c r="C24" s="466" t="n">
        <v>13842</v>
      </c>
      <c r="D24" s="407"/>
    </row>
    <row r="25" s="177" customFormat="true" ht="21.6" hidden="false" customHeight="true" outlineLevel="0" collapsed="false">
      <c r="A25" s="485" t="s">
        <v>8</v>
      </c>
      <c r="B25" s="465" t="s">
        <v>220</v>
      </c>
      <c r="C25" s="466" t="n">
        <f aca="false">SUM(C26:C27)</f>
        <v>5998</v>
      </c>
      <c r="D25" s="407"/>
    </row>
    <row r="26" s="177" customFormat="true" ht="13.5" hidden="false" customHeight="true" outlineLevel="0" collapsed="false">
      <c r="A26" s="542"/>
      <c r="B26" s="543" t="s">
        <v>409</v>
      </c>
      <c r="C26" s="544" t="n">
        <v>2798</v>
      </c>
      <c r="D26" s="407"/>
    </row>
    <row r="27" s="177" customFormat="true" ht="13.5" hidden="false" customHeight="true" outlineLevel="0" collapsed="false">
      <c r="A27" s="542"/>
      <c r="B27" s="543" t="s">
        <v>410</v>
      </c>
      <c r="C27" s="544" t="n">
        <v>3200</v>
      </c>
      <c r="D27" s="407"/>
    </row>
    <row r="28" s="177" customFormat="true" ht="21.6" hidden="false" customHeight="true" outlineLevel="0" collapsed="false">
      <c r="A28" s="542" t="s">
        <v>63</v>
      </c>
      <c r="B28" s="472" t="s">
        <v>411</v>
      </c>
      <c r="C28" s="545" t="n">
        <v>10921</v>
      </c>
      <c r="D28" s="407"/>
    </row>
    <row r="29" s="187" customFormat="true" ht="27.75" hidden="false" customHeight="true" outlineLevel="0" collapsed="false">
      <c r="A29" s="474" t="s">
        <v>10</v>
      </c>
      <c r="B29" s="475" t="s">
        <v>230</v>
      </c>
      <c r="C29" s="401" t="n">
        <v>0</v>
      </c>
      <c r="D29" s="220"/>
    </row>
    <row r="30" s="167" customFormat="true" ht="42.75" hidden="false" customHeight="true" outlineLevel="0" collapsed="false">
      <c r="A30" s="476"/>
      <c r="B30" s="486" t="s">
        <v>40</v>
      </c>
      <c r="C30" s="478" t="n">
        <f aca="false">SUM(C22,C29)</f>
        <v>83745</v>
      </c>
      <c r="D30" s="398"/>
    </row>
    <row r="31" s="193" customFormat="true" ht="0.75" hidden="false" customHeight="true" outlineLevel="0" collapsed="false">
      <c r="A31" s="487" t="s">
        <v>67</v>
      </c>
      <c r="B31" s="488"/>
      <c r="C31" s="421"/>
      <c r="D31" s="422"/>
      <c r="K31" s="194"/>
    </row>
    <row r="32" s="187" customFormat="true" ht="23.1" hidden="false" customHeight="true" outlineLevel="0" collapsed="false">
      <c r="A32" s="220"/>
      <c r="B32" s="220"/>
      <c r="C32" s="221"/>
      <c r="D32" s="489"/>
      <c r="E32" s="220"/>
    </row>
    <row r="33" s="187" customFormat="true" ht="23.1" hidden="false" customHeight="true" outlineLevel="0" collapsed="false">
      <c r="C33" s="490"/>
      <c r="D33" s="222"/>
    </row>
    <row r="36" customFormat="false" ht="24.75" hidden="false" customHeight="true" outlineLevel="0" collapsed="false">
      <c r="A36" s="491"/>
      <c r="B36" s="343"/>
      <c r="C36" s="492" t="s">
        <v>387</v>
      </c>
    </row>
    <row r="37" customFormat="false" ht="24.75" hidden="false" customHeight="true" outlineLevel="0" collapsed="false">
      <c r="A37" s="493"/>
      <c r="B37" s="494" t="s">
        <v>412</v>
      </c>
      <c r="C37" s="495" t="n">
        <v>18</v>
      </c>
    </row>
  </sheetData>
  <printOptions headings="false" gridLines="false" gridLinesSet="true" horizontalCentered="true" verticalCentered="false"/>
  <pageMargins left="0.295138888888889" right="0.359722222222222" top="1.23055555555556" bottom="0.565972222222222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5. melléklet a 2/2016. (II.17.) önkormányzati rendelethez&amp;C&amp;"Times New Roman,Regular"NAPRAFORGÓ ÓVODA BEVÉTELEI ÉS KIADÁSAI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58" width="6.85"/>
    <col collapsed="false" customWidth="true" hidden="false" outlineLevel="0" max="2" min="2" style="159" width="84.56"/>
    <col collapsed="false" customWidth="true" hidden="false" outlineLevel="0" max="3" min="3" style="160" width="13.28"/>
    <col collapsed="false" customWidth="true" hidden="false" outlineLevel="0" max="4" min="4" style="161" width="4.7"/>
    <col collapsed="false" customWidth="false" hidden="false" outlineLevel="0" max="257" min="5" style="161" width="9.14"/>
  </cols>
  <sheetData>
    <row r="2" customFormat="false" ht="12" hidden="false" customHeight="true" outlineLevel="0" collapsed="false"/>
    <row r="3" customFormat="false" ht="46.5" hidden="false" customHeight="true" outlineLevel="0" collapsed="false">
      <c r="D3" s="162"/>
    </row>
    <row r="4" s="167" customFormat="true" ht="42.75" hidden="false" customHeight="true" outlineLevel="0" collapsed="false">
      <c r="A4" s="395"/>
      <c r="B4" s="396" t="s">
        <v>413</v>
      </c>
      <c r="C4" s="397" t="s">
        <v>193</v>
      </c>
      <c r="D4" s="398"/>
    </row>
    <row r="5" s="172" customFormat="true" ht="27.95" hidden="false" customHeight="true" outlineLevel="0" collapsed="false">
      <c r="A5" s="399" t="s">
        <v>2</v>
      </c>
      <c r="B5" s="400" t="s">
        <v>194</v>
      </c>
      <c r="C5" s="401" t="n">
        <f aca="false">SUM(C6,C7,C8)</f>
        <v>83745</v>
      </c>
      <c r="D5" s="402"/>
    </row>
    <row r="6" s="177" customFormat="true" ht="21.6" hidden="false" customHeight="true" outlineLevel="0" collapsed="false">
      <c r="A6" s="464" t="s">
        <v>196</v>
      </c>
      <c r="B6" s="465" t="s">
        <v>404</v>
      </c>
      <c r="C6" s="466" t="n">
        <v>25</v>
      </c>
      <c r="D6" s="407"/>
    </row>
    <row r="7" s="187" customFormat="true" ht="20.1" hidden="false" customHeight="true" outlineLevel="0" collapsed="false">
      <c r="A7" s="464" t="s">
        <v>196</v>
      </c>
      <c r="B7" s="465" t="s">
        <v>405</v>
      </c>
      <c r="C7" s="466" t="n">
        <v>240</v>
      </c>
      <c r="D7" s="220"/>
    </row>
    <row r="8" s="187" customFormat="true" ht="20.1" hidden="false" customHeight="true" outlineLevel="0" collapsed="false">
      <c r="A8" s="467" t="s">
        <v>4</v>
      </c>
      <c r="B8" s="468" t="s">
        <v>380</v>
      </c>
      <c r="C8" s="469" t="n">
        <f aca="false">SUM(C9:C12)</f>
        <v>83480</v>
      </c>
      <c r="D8" s="220"/>
      <c r="G8" s="546"/>
      <c r="H8" s="546"/>
      <c r="I8" s="546"/>
      <c r="J8" s="546"/>
      <c r="K8" s="546"/>
    </row>
    <row r="9" s="187" customFormat="true" ht="20.1" hidden="false" customHeight="true" outlineLevel="0" collapsed="false">
      <c r="A9" s="464" t="s">
        <v>196</v>
      </c>
      <c r="B9" s="465" t="s">
        <v>406</v>
      </c>
      <c r="C9" s="466" t="n">
        <v>9040</v>
      </c>
      <c r="D9" s="220"/>
    </row>
    <row r="10" s="187" customFormat="true" ht="20.1" hidden="false" customHeight="true" outlineLevel="0" collapsed="false">
      <c r="A10" s="464" t="s">
        <v>196</v>
      </c>
      <c r="B10" s="472" t="s">
        <v>407</v>
      </c>
      <c r="C10" s="473" t="n">
        <v>56590</v>
      </c>
      <c r="D10" s="220"/>
    </row>
    <row r="11" s="187" customFormat="true" ht="20.1" hidden="false" customHeight="true" outlineLevel="0" collapsed="false">
      <c r="A11" s="464" t="s">
        <v>196</v>
      </c>
      <c r="B11" s="472" t="s">
        <v>408</v>
      </c>
      <c r="C11" s="473" t="n">
        <v>4831</v>
      </c>
      <c r="D11" s="220"/>
    </row>
    <row r="12" s="187" customFormat="true" ht="20.1" hidden="false" customHeight="true" outlineLevel="0" collapsed="false">
      <c r="A12" s="464" t="s">
        <v>196</v>
      </c>
      <c r="B12" s="472" t="s">
        <v>382</v>
      </c>
      <c r="C12" s="473" t="n">
        <v>13019</v>
      </c>
      <c r="D12" s="220"/>
    </row>
    <row r="13" s="177" customFormat="true" ht="21.6" hidden="false" customHeight="true" outlineLevel="0" collapsed="false">
      <c r="A13" s="474" t="s">
        <v>10</v>
      </c>
      <c r="B13" s="475" t="s">
        <v>214</v>
      </c>
      <c r="C13" s="401" t="n">
        <v>0</v>
      </c>
      <c r="D13" s="407"/>
    </row>
    <row r="14" s="167" customFormat="true" ht="42.75" hidden="false" customHeight="true" outlineLevel="0" collapsed="false">
      <c r="A14" s="476"/>
      <c r="B14" s="477" t="s">
        <v>25</v>
      </c>
      <c r="C14" s="478" t="n">
        <f aca="false">SUM(C5,C13)</f>
        <v>83745</v>
      </c>
      <c r="D14" s="398"/>
    </row>
    <row r="15" s="187" customFormat="true" ht="15" hidden="false" customHeight="true" outlineLevel="0" collapsed="false">
      <c r="A15" s="479"/>
      <c r="B15" s="480"/>
      <c r="C15" s="481"/>
      <c r="D15" s="220"/>
      <c r="F15" s="188"/>
    </row>
    <row r="16" s="187" customFormat="true" ht="15" hidden="false" customHeight="true" outlineLevel="0" collapsed="false">
      <c r="A16" s="479"/>
      <c r="B16" s="480"/>
      <c r="C16" s="481"/>
      <c r="D16" s="220"/>
      <c r="F16" s="188"/>
    </row>
    <row r="17" s="187" customFormat="true" ht="15" hidden="false" customHeight="true" outlineLevel="0" collapsed="false">
      <c r="A17" s="479"/>
      <c r="B17" s="480"/>
      <c r="C17" s="481"/>
      <c r="D17" s="220"/>
      <c r="F17" s="188"/>
    </row>
    <row r="18" s="187" customFormat="true" ht="20.1" hidden="false" customHeight="true" outlineLevel="0" collapsed="false">
      <c r="A18" s="479"/>
      <c r="B18" s="480"/>
      <c r="C18" s="481"/>
      <c r="D18" s="220"/>
    </row>
    <row r="19" s="187" customFormat="true" ht="15" hidden="false" customHeight="true" outlineLevel="0" collapsed="false">
      <c r="A19" s="482"/>
      <c r="B19" s="483"/>
      <c r="C19" s="484"/>
      <c r="D19" s="220"/>
    </row>
    <row r="20" s="167" customFormat="true" ht="42.75" hidden="false" customHeight="true" outlineLevel="0" collapsed="false">
      <c r="A20" s="395"/>
      <c r="B20" s="396" t="s">
        <v>414</v>
      </c>
      <c r="C20" s="397" t="s">
        <v>193</v>
      </c>
      <c r="D20" s="398"/>
    </row>
    <row r="21" s="187" customFormat="true" ht="20.1" hidden="false" customHeight="true" outlineLevel="0" collapsed="false">
      <c r="A21" s="399" t="s">
        <v>2</v>
      </c>
      <c r="B21" s="400" t="s">
        <v>217</v>
      </c>
      <c r="C21" s="401" t="n">
        <f aca="false">SUM(C27,C24,C23,C22)</f>
        <v>83745</v>
      </c>
      <c r="D21" s="220"/>
    </row>
    <row r="22" s="177" customFormat="true" ht="21.6" hidden="false" customHeight="true" outlineLevel="0" collapsed="false">
      <c r="A22" s="485" t="s">
        <v>4</v>
      </c>
      <c r="B22" s="465" t="s">
        <v>384</v>
      </c>
      <c r="C22" s="466" t="n">
        <v>52984</v>
      </c>
      <c r="D22" s="407"/>
    </row>
    <row r="23" s="177" customFormat="true" ht="21.6" hidden="false" customHeight="true" outlineLevel="0" collapsed="false">
      <c r="A23" s="485" t="s">
        <v>6</v>
      </c>
      <c r="B23" s="465" t="s">
        <v>385</v>
      </c>
      <c r="C23" s="466" t="n">
        <v>13842</v>
      </c>
      <c r="D23" s="407"/>
    </row>
    <row r="24" s="177" customFormat="true" ht="21.6" hidden="false" customHeight="true" outlineLevel="0" collapsed="false">
      <c r="A24" s="485" t="s">
        <v>8</v>
      </c>
      <c r="B24" s="465" t="s">
        <v>220</v>
      </c>
      <c r="C24" s="466" t="n">
        <f aca="false">SUM(C25:C26)</f>
        <v>5998</v>
      </c>
      <c r="D24" s="407"/>
    </row>
    <row r="25" s="177" customFormat="true" ht="21.6" hidden="false" customHeight="true" outlineLevel="0" collapsed="false">
      <c r="A25" s="542"/>
      <c r="B25" s="543" t="s">
        <v>409</v>
      </c>
      <c r="C25" s="544" t="n">
        <v>2798</v>
      </c>
      <c r="D25" s="407"/>
    </row>
    <row r="26" s="177" customFormat="true" ht="21.6" hidden="false" customHeight="true" outlineLevel="0" collapsed="false">
      <c r="A26" s="542"/>
      <c r="B26" s="543" t="s">
        <v>410</v>
      </c>
      <c r="C26" s="544" t="n">
        <v>3200</v>
      </c>
      <c r="D26" s="407"/>
    </row>
    <row r="27" s="177" customFormat="true" ht="21.6" hidden="false" customHeight="true" outlineLevel="0" collapsed="false">
      <c r="A27" s="542" t="s">
        <v>63</v>
      </c>
      <c r="B27" s="472" t="s">
        <v>411</v>
      </c>
      <c r="C27" s="545" t="n">
        <v>10921</v>
      </c>
      <c r="D27" s="407"/>
    </row>
    <row r="28" s="187" customFormat="true" ht="20.1" hidden="false" customHeight="true" outlineLevel="0" collapsed="false">
      <c r="A28" s="474" t="s">
        <v>10</v>
      </c>
      <c r="B28" s="475" t="s">
        <v>230</v>
      </c>
      <c r="C28" s="401" t="n">
        <v>0</v>
      </c>
      <c r="D28" s="220"/>
    </row>
    <row r="29" s="167" customFormat="true" ht="42.75" hidden="false" customHeight="true" outlineLevel="0" collapsed="false">
      <c r="A29" s="476"/>
      <c r="B29" s="486" t="s">
        <v>40</v>
      </c>
      <c r="C29" s="478" t="n">
        <f aca="false">SUM(C21,C28)</f>
        <v>83745</v>
      </c>
      <c r="D29" s="398"/>
    </row>
    <row r="30" s="193" customFormat="true" ht="0.75" hidden="false" customHeight="true" outlineLevel="0" collapsed="false">
      <c r="A30" s="487" t="s">
        <v>67</v>
      </c>
      <c r="B30" s="499"/>
      <c r="C30" s="421"/>
      <c r="D30" s="422"/>
      <c r="K30" s="194"/>
    </row>
    <row r="31" s="187" customFormat="true" ht="23.1" hidden="false" customHeight="true" outlineLevel="0" collapsed="false">
      <c r="A31" s="547"/>
      <c r="B31" s="548"/>
      <c r="C31" s="549"/>
      <c r="D31" s="222"/>
    </row>
    <row r="32" s="187" customFormat="true" ht="23.1" hidden="false" customHeight="true" outlineLevel="0" collapsed="false">
      <c r="C32" s="490"/>
      <c r="D32" s="222"/>
    </row>
    <row r="35" customFormat="false" ht="24.75" hidden="false" customHeight="true" outlineLevel="0" collapsed="false">
      <c r="A35" s="491"/>
      <c r="B35" s="343"/>
      <c r="C35" s="492" t="s">
        <v>387</v>
      </c>
    </row>
    <row r="36" customFormat="false" ht="24.75" hidden="false" customHeight="true" outlineLevel="0" collapsed="false">
      <c r="A36" s="493"/>
      <c r="B36" s="494" t="s">
        <v>412</v>
      </c>
      <c r="C36" s="495" t="n">
        <v>18</v>
      </c>
    </row>
  </sheetData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6. melléklet a 2/2016. (II.17.) önkormányzati rendelethez&amp;C&amp;"Times New Roman,Regular"NAPRAFORGÓ ÓVODA 
KÖTELEZŐ, -ÖNKÉNT VÁLLALT ÉS ÁLLAMI FELADATOK 
BEVÉTELEI ÉS KIADÁSAI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9.99"/>
    <col collapsed="false" customWidth="true" hidden="false" outlineLevel="0" max="3" min="3" style="3" width="13.28"/>
    <col collapsed="false" customWidth="true" hidden="false" outlineLevel="0" max="4" min="4" style="4" width="4.7"/>
    <col collapsed="false" customWidth="false" hidden="false" outlineLevel="0" max="5" min="5" style="4" width="9.14"/>
    <col collapsed="false" customWidth="true" hidden="false" outlineLevel="0" max="6" min="6" style="4" width="9.7"/>
    <col collapsed="false" customWidth="false" hidden="false" outlineLevel="0" max="257" min="7" style="4" width="9.14"/>
  </cols>
  <sheetData>
    <row r="2" s="9" customFormat="true" ht="33.75" hidden="false" customHeight="true" outlineLevel="0" collapsed="false">
      <c r="A2" s="5"/>
      <c r="B2" s="6" t="s">
        <v>45</v>
      </c>
      <c r="C2" s="7" t="s">
        <v>1</v>
      </c>
      <c r="D2" s="8"/>
    </row>
    <row r="3" s="9" customFormat="true" ht="16.5" hidden="false" customHeight="true" outlineLevel="0" collapsed="false">
      <c r="A3" s="10" t="s">
        <v>2</v>
      </c>
      <c r="B3" s="11" t="s">
        <v>3</v>
      </c>
      <c r="C3" s="12" t="n">
        <f aca="false">SUM(C4,C12,C16,C20,C21,C22,C23,C24)</f>
        <v>228363209</v>
      </c>
      <c r="D3" s="8"/>
    </row>
    <row r="4" s="17" customFormat="true" ht="15" hidden="false" customHeight="true" outlineLevel="0" collapsed="false">
      <c r="A4" s="13" t="s">
        <v>4</v>
      </c>
      <c r="B4" s="14" t="s">
        <v>46</v>
      </c>
      <c r="C4" s="15" t="n">
        <f aca="false">SUM(C5,C6,C11)</f>
        <v>62099066</v>
      </c>
      <c r="D4" s="16"/>
    </row>
    <row r="5" s="17" customFormat="true" ht="12" hidden="false" customHeight="true" outlineLevel="0" collapsed="false">
      <c r="A5" s="51"/>
      <c r="B5" s="52" t="s">
        <v>47</v>
      </c>
      <c r="C5" s="53" t="n">
        <v>42181800</v>
      </c>
      <c r="D5" s="16"/>
    </row>
    <row r="6" s="17" customFormat="true" ht="12" hidden="false" customHeight="true" outlineLevel="0" collapsed="false">
      <c r="A6" s="54"/>
      <c r="B6" s="52" t="s">
        <v>48</v>
      </c>
      <c r="C6" s="53" t="n">
        <f aca="false">SUM(C7:C10)</f>
        <v>18944866</v>
      </c>
      <c r="D6" s="16"/>
    </row>
    <row r="7" s="17" customFormat="true" ht="10.5" hidden="false" customHeight="true" outlineLevel="0" collapsed="false">
      <c r="A7" s="54"/>
      <c r="B7" s="55" t="s">
        <v>49</v>
      </c>
      <c r="C7" s="56" t="n">
        <v>666866</v>
      </c>
      <c r="D7" s="16"/>
      <c r="H7" s="16"/>
    </row>
    <row r="8" s="17" customFormat="true" ht="10.5" hidden="false" customHeight="true" outlineLevel="0" collapsed="false">
      <c r="A8" s="54"/>
      <c r="B8" s="55" t="s">
        <v>50</v>
      </c>
      <c r="C8" s="56" t="n">
        <v>13184000</v>
      </c>
      <c r="D8" s="16"/>
    </row>
    <row r="9" s="17" customFormat="true" ht="10.5" hidden="false" customHeight="true" outlineLevel="0" collapsed="false">
      <c r="A9" s="54"/>
      <c r="B9" s="55" t="s">
        <v>51</v>
      </c>
      <c r="C9" s="56" t="n">
        <v>100000</v>
      </c>
      <c r="D9" s="16"/>
    </row>
    <row r="10" s="17" customFormat="true" ht="10.5" hidden="false" customHeight="true" outlineLevel="0" collapsed="false">
      <c r="A10" s="54"/>
      <c r="B10" s="55" t="s">
        <v>52</v>
      </c>
      <c r="C10" s="56" t="n">
        <v>4994000</v>
      </c>
      <c r="D10" s="16"/>
    </row>
    <row r="11" s="17" customFormat="true" ht="12" hidden="false" customHeight="true" outlineLevel="0" collapsed="false">
      <c r="A11" s="54"/>
      <c r="B11" s="52" t="s">
        <v>53</v>
      </c>
      <c r="C11" s="53" t="n">
        <v>972400</v>
      </c>
      <c r="D11" s="16"/>
    </row>
    <row r="12" s="17" customFormat="true" ht="15" hidden="false" customHeight="true" outlineLevel="0" collapsed="false">
      <c r="A12" s="13" t="s">
        <v>6</v>
      </c>
      <c r="B12" s="14" t="s">
        <v>54</v>
      </c>
      <c r="C12" s="15" t="n">
        <f aca="false">SUM(C13:C15)</f>
        <v>74795950</v>
      </c>
      <c r="D12" s="16"/>
    </row>
    <row r="13" s="59" customFormat="true" ht="12" hidden="false" customHeight="true" outlineLevel="0" collapsed="false">
      <c r="A13" s="57"/>
      <c r="B13" s="52" t="s">
        <v>55</v>
      </c>
      <c r="C13" s="53" t="n">
        <v>11395800</v>
      </c>
      <c r="D13" s="58" t="s">
        <v>56</v>
      </c>
    </row>
    <row r="14" s="59" customFormat="true" ht="12" hidden="false" customHeight="true" outlineLevel="0" collapsed="false">
      <c r="A14" s="60"/>
      <c r="B14" s="52" t="s">
        <v>57</v>
      </c>
      <c r="C14" s="53" t="n">
        <v>62210050</v>
      </c>
      <c r="D14" s="58"/>
    </row>
    <row r="15" s="59" customFormat="true" ht="12" hidden="false" customHeight="true" outlineLevel="0" collapsed="false">
      <c r="A15" s="60"/>
      <c r="B15" s="52" t="s">
        <v>58</v>
      </c>
      <c r="C15" s="53" t="n">
        <v>1190100</v>
      </c>
      <c r="D15" s="58"/>
    </row>
    <row r="16" s="62" customFormat="true" ht="15" hidden="false" customHeight="true" outlineLevel="0" collapsed="false">
      <c r="A16" s="13" t="s">
        <v>8</v>
      </c>
      <c r="B16" s="14" t="s">
        <v>59</v>
      </c>
      <c r="C16" s="15" t="n">
        <f aca="false">SUM(C17:C19)</f>
        <v>42350963</v>
      </c>
      <c r="D16" s="61"/>
      <c r="H16" s="63"/>
    </row>
    <row r="17" s="62" customFormat="true" ht="12" hidden="false" customHeight="true" outlineLevel="0" collapsed="false">
      <c r="A17" s="57"/>
      <c r="B17" s="52" t="s">
        <v>60</v>
      </c>
      <c r="C17" s="53" t="n">
        <v>17759000</v>
      </c>
      <c r="D17" s="61"/>
    </row>
    <row r="18" s="62" customFormat="true" ht="12" hidden="false" customHeight="true" outlineLevel="0" collapsed="false">
      <c r="A18" s="60"/>
      <c r="B18" s="52" t="s">
        <v>61</v>
      </c>
      <c r="C18" s="53" t="n">
        <v>23243799</v>
      </c>
      <c r="D18" s="61"/>
    </row>
    <row r="19" s="62" customFormat="true" ht="12" hidden="false" customHeight="true" outlineLevel="0" collapsed="false">
      <c r="A19" s="60"/>
      <c r="B19" s="52" t="s">
        <v>62</v>
      </c>
      <c r="C19" s="53" t="n">
        <v>1348164</v>
      </c>
      <c r="D19" s="61"/>
    </row>
    <row r="20" s="62" customFormat="true" ht="15" hidden="false" customHeight="true" outlineLevel="0" collapsed="false">
      <c r="A20" s="13" t="s">
        <v>63</v>
      </c>
      <c r="B20" s="14" t="s">
        <v>64</v>
      </c>
      <c r="C20" s="15" t="n">
        <v>4117630</v>
      </c>
      <c r="D20" s="61"/>
      <c r="K20" s="63"/>
      <c r="L20" s="63"/>
    </row>
    <row r="21" s="62" customFormat="true" ht="15" hidden="false" customHeight="true" outlineLevel="0" collapsed="false">
      <c r="A21" s="13" t="s">
        <v>65</v>
      </c>
      <c r="B21" s="14" t="s">
        <v>66</v>
      </c>
      <c r="C21" s="15" t="n">
        <v>6999600</v>
      </c>
      <c r="D21" s="61"/>
      <c r="K21" s="63"/>
      <c r="L21" s="63"/>
    </row>
    <row r="22" s="62" customFormat="true" ht="15" hidden="false" customHeight="true" outlineLevel="0" collapsed="false">
      <c r="A22" s="13" t="s">
        <v>67</v>
      </c>
      <c r="B22" s="64" t="s">
        <v>68</v>
      </c>
      <c r="C22" s="15" t="n">
        <v>2000000</v>
      </c>
      <c r="D22" s="61"/>
      <c r="K22" s="63"/>
      <c r="L22" s="63"/>
    </row>
    <row r="23" s="62" customFormat="true" ht="15" hidden="false" customHeight="true" outlineLevel="0" collapsed="false">
      <c r="A23" s="13" t="s">
        <v>69</v>
      </c>
      <c r="B23" s="64" t="s">
        <v>70</v>
      </c>
      <c r="C23" s="15" t="n">
        <v>30000000</v>
      </c>
      <c r="D23" s="61"/>
      <c r="K23" s="63"/>
      <c r="L23" s="63"/>
    </row>
    <row r="24" s="62" customFormat="true" ht="15" hidden="false" customHeight="true" outlineLevel="0" collapsed="false">
      <c r="A24" s="13" t="s">
        <v>71</v>
      </c>
      <c r="B24" s="64" t="s">
        <v>72</v>
      </c>
      <c r="C24" s="15" t="n">
        <v>6000000</v>
      </c>
      <c r="D24" s="61"/>
      <c r="K24" s="63"/>
      <c r="L24" s="63"/>
    </row>
    <row r="25" s="9" customFormat="true" ht="16.5" hidden="false" customHeight="true" outlineLevel="0" collapsed="false">
      <c r="A25" s="18" t="s">
        <v>10</v>
      </c>
      <c r="B25" s="19" t="s">
        <v>11</v>
      </c>
      <c r="C25" s="20" t="n">
        <f aca="false">SUM(C26:C28)</f>
        <v>202316367</v>
      </c>
      <c r="D25" s="8"/>
    </row>
    <row r="26" s="69" customFormat="true" ht="12" hidden="false" customHeight="true" outlineLevel="0" collapsed="false">
      <c r="A26" s="65"/>
      <c r="B26" s="66" t="s">
        <v>73</v>
      </c>
      <c r="C26" s="67" t="n">
        <v>45330994</v>
      </c>
      <c r="D26" s="68" t="s">
        <v>56</v>
      </c>
    </row>
    <row r="27" s="69" customFormat="true" ht="12" hidden="false" customHeight="true" outlineLevel="0" collapsed="false">
      <c r="A27" s="70"/>
      <c r="B27" s="66" t="s">
        <v>74</v>
      </c>
      <c r="C27" s="67" t="n">
        <v>109165024</v>
      </c>
      <c r="D27" s="68"/>
    </row>
    <row r="28" s="69" customFormat="true" ht="12" hidden="false" customHeight="true" outlineLevel="0" collapsed="false">
      <c r="A28" s="70"/>
      <c r="B28" s="66" t="s">
        <v>75</v>
      </c>
      <c r="C28" s="67" t="n">
        <v>47820349</v>
      </c>
      <c r="D28" s="68"/>
    </row>
    <row r="29" s="9" customFormat="true" ht="16.5" hidden="false" customHeight="true" outlineLevel="0" collapsed="false">
      <c r="A29" s="18" t="s">
        <v>12</v>
      </c>
      <c r="B29" s="19" t="s">
        <v>13</v>
      </c>
      <c r="C29" s="20" t="n">
        <f aca="false">SUM(C30:C33)</f>
        <v>135500000</v>
      </c>
      <c r="D29" s="8"/>
    </row>
    <row r="30" s="17" customFormat="true" ht="15" hidden="false" customHeight="true" outlineLevel="0" collapsed="false">
      <c r="A30" s="13" t="s">
        <v>4</v>
      </c>
      <c r="B30" s="14" t="s">
        <v>76</v>
      </c>
      <c r="C30" s="15" t="n">
        <v>5000000</v>
      </c>
      <c r="D30" s="16"/>
    </row>
    <row r="31" s="23" customFormat="true" ht="15" hidden="false" customHeight="true" outlineLevel="0" collapsed="false">
      <c r="A31" s="13" t="s">
        <v>6</v>
      </c>
      <c r="B31" s="14" t="s">
        <v>77</v>
      </c>
      <c r="C31" s="15" t="n">
        <v>120000000</v>
      </c>
      <c r="D31" s="71" t="s">
        <v>78</v>
      </c>
    </row>
    <row r="32" s="23" customFormat="true" ht="15" hidden="false" customHeight="true" outlineLevel="0" collapsed="false">
      <c r="A32" s="13" t="s">
        <v>8</v>
      </c>
      <c r="B32" s="14" t="s">
        <v>79</v>
      </c>
      <c r="C32" s="15" t="n">
        <v>10000000</v>
      </c>
      <c r="D32" s="72"/>
    </row>
    <row r="33" s="23" customFormat="true" ht="15" hidden="false" customHeight="true" outlineLevel="0" collapsed="false">
      <c r="A33" s="73" t="s">
        <v>63</v>
      </c>
      <c r="B33" s="74" t="s">
        <v>80</v>
      </c>
      <c r="C33" s="75" t="n">
        <v>500000</v>
      </c>
      <c r="D33" s="76" t="s">
        <v>78</v>
      </c>
    </row>
    <row r="34" s="9" customFormat="true" ht="16.5" hidden="false" customHeight="true" outlineLevel="0" collapsed="false">
      <c r="A34" s="18" t="s">
        <v>14</v>
      </c>
      <c r="B34" s="19" t="s">
        <v>15</v>
      </c>
      <c r="C34" s="20" t="n">
        <f aca="false">SUM(C35:C46)</f>
        <v>16381424</v>
      </c>
      <c r="D34" s="8"/>
    </row>
    <row r="35" s="17" customFormat="true" ht="15" hidden="false" customHeight="true" outlineLevel="0" collapsed="false">
      <c r="A35" s="13" t="s">
        <v>4</v>
      </c>
      <c r="B35" s="64" t="s">
        <v>81</v>
      </c>
      <c r="C35" s="15" t="n">
        <v>1823935</v>
      </c>
      <c r="D35" s="16"/>
    </row>
    <row r="36" s="23" customFormat="true" ht="15" hidden="false" customHeight="true" outlineLevel="0" collapsed="false">
      <c r="A36" s="13" t="s">
        <v>6</v>
      </c>
      <c r="B36" s="64" t="s">
        <v>82</v>
      </c>
      <c r="C36" s="15" t="n">
        <v>87000</v>
      </c>
      <c r="D36" s="72"/>
    </row>
    <row r="37" s="23" customFormat="true" ht="15" hidden="false" customHeight="true" outlineLevel="0" collapsed="false">
      <c r="A37" s="13" t="s">
        <v>8</v>
      </c>
      <c r="B37" s="64" t="s">
        <v>83</v>
      </c>
      <c r="C37" s="15" t="n">
        <v>375000</v>
      </c>
      <c r="D37" s="72"/>
    </row>
    <row r="38" s="23" customFormat="true" ht="15" hidden="false" customHeight="true" outlineLevel="0" collapsed="false">
      <c r="A38" s="13" t="s">
        <v>63</v>
      </c>
      <c r="B38" s="64" t="s">
        <v>84</v>
      </c>
      <c r="C38" s="15" t="n">
        <v>83000</v>
      </c>
      <c r="D38" s="76" t="s">
        <v>78</v>
      </c>
    </row>
    <row r="39" s="23" customFormat="true" ht="15" hidden="false" customHeight="true" outlineLevel="0" collapsed="false">
      <c r="A39" s="13" t="s">
        <v>65</v>
      </c>
      <c r="B39" s="14" t="s">
        <v>85</v>
      </c>
      <c r="C39" s="15" t="n">
        <v>2457000</v>
      </c>
      <c r="D39" s="22"/>
    </row>
    <row r="40" s="23" customFormat="true" ht="15" hidden="false" customHeight="true" outlineLevel="0" collapsed="false">
      <c r="A40" s="13" t="s">
        <v>67</v>
      </c>
      <c r="B40" s="64" t="s">
        <v>86</v>
      </c>
      <c r="C40" s="15" t="n">
        <v>400000</v>
      </c>
      <c r="D40" s="22"/>
    </row>
    <row r="41" s="23" customFormat="true" ht="15" hidden="false" customHeight="true" outlineLevel="0" collapsed="false">
      <c r="A41" s="13" t="s">
        <v>69</v>
      </c>
      <c r="B41" s="64" t="s">
        <v>87</v>
      </c>
      <c r="C41" s="15" t="n">
        <v>632000</v>
      </c>
      <c r="D41" s="22"/>
      <c r="F41" s="77"/>
    </row>
    <row r="42" s="23" customFormat="true" ht="15" hidden="false" customHeight="true" outlineLevel="0" collapsed="false">
      <c r="A42" s="13" t="s">
        <v>71</v>
      </c>
      <c r="B42" s="64" t="s">
        <v>88</v>
      </c>
      <c r="C42" s="15" t="n">
        <v>372000</v>
      </c>
      <c r="D42" s="76" t="s">
        <v>78</v>
      </c>
    </row>
    <row r="43" s="23" customFormat="true" ht="15" hidden="false" customHeight="true" outlineLevel="0" collapsed="false">
      <c r="A43" s="13" t="s">
        <v>89</v>
      </c>
      <c r="B43" s="78" t="s">
        <v>90</v>
      </c>
      <c r="C43" s="75" t="n">
        <v>100000</v>
      </c>
      <c r="D43" s="79"/>
    </row>
    <row r="44" s="23" customFormat="true" ht="15" hidden="false" customHeight="true" outlineLevel="0" collapsed="false">
      <c r="A44" s="13" t="s">
        <v>91</v>
      </c>
      <c r="B44" s="14" t="s">
        <v>92</v>
      </c>
      <c r="C44" s="15" t="n">
        <v>5502000</v>
      </c>
      <c r="D44" s="22"/>
    </row>
    <row r="45" s="23" customFormat="true" ht="15" hidden="false" customHeight="true" outlineLevel="0" collapsed="false">
      <c r="A45" s="13" t="s">
        <v>93</v>
      </c>
      <c r="B45" s="64" t="s">
        <v>94</v>
      </c>
      <c r="C45" s="15" t="n">
        <v>1549489</v>
      </c>
      <c r="D45" s="22"/>
    </row>
    <row r="46" s="23" customFormat="true" ht="15" hidden="false" customHeight="true" outlineLevel="0" collapsed="false">
      <c r="A46" s="13" t="s">
        <v>95</v>
      </c>
      <c r="B46" s="14" t="s">
        <v>96</v>
      </c>
      <c r="C46" s="15" t="n">
        <v>3000000</v>
      </c>
      <c r="D46" s="22"/>
    </row>
    <row r="47" s="9" customFormat="true" ht="16.5" hidden="false" customHeight="true" outlineLevel="0" collapsed="false">
      <c r="A47" s="18" t="s">
        <v>16</v>
      </c>
      <c r="B47" s="19" t="s">
        <v>97</v>
      </c>
      <c r="C47" s="20" t="n">
        <v>600000</v>
      </c>
      <c r="D47" s="8"/>
    </row>
    <row r="48" customFormat="false" ht="27" hidden="false" customHeight="true" outlineLevel="0" collapsed="false">
      <c r="A48" s="25"/>
      <c r="B48" s="26" t="s">
        <v>25</v>
      </c>
      <c r="C48" s="27" t="n">
        <f aca="false">SUM(C3,C25,C29,C34,C47)</f>
        <v>583161000</v>
      </c>
      <c r="D48" s="28"/>
      <c r="E48" s="28"/>
    </row>
    <row r="49" s="17" customFormat="true" ht="23.1" hidden="false" customHeight="true" outlineLevel="0" collapsed="false">
      <c r="A49" s="16"/>
      <c r="B49" s="16"/>
      <c r="C49" s="80"/>
      <c r="D49" s="81"/>
    </row>
    <row r="50" s="17" customFormat="true" ht="23.1" hidden="false" customHeight="true" outlineLevel="0" collapsed="false">
      <c r="C50" s="82"/>
      <c r="D50" s="81"/>
    </row>
    <row r="52" s="36" customFormat="true" ht="16.5" hidden="false" customHeight="true" outlineLevel="0" collapsed="false">
      <c r="A52" s="32"/>
      <c r="B52" s="33" t="s">
        <v>98</v>
      </c>
      <c r="C52" s="34" t="n">
        <f aca="false">SUM(C3,C29,C34)</f>
        <v>380244633</v>
      </c>
      <c r="D52" s="35"/>
    </row>
    <row r="53" s="36" customFormat="true" ht="16.5" hidden="false" customHeight="true" outlineLevel="0" collapsed="false">
      <c r="A53" s="32"/>
      <c r="B53" s="33" t="s">
        <v>99</v>
      </c>
      <c r="C53" s="34" t="n">
        <f aca="false">SUM(C25,C47)</f>
        <v>202916367</v>
      </c>
      <c r="D53" s="35"/>
    </row>
  </sheetData>
  <printOptions headings="false" gridLines="false" gridLinesSet="true" horizontalCentered="true" verticalCentered="false"/>
  <pageMargins left="0.295138888888889" right="0.359722222222222" top="1.6" bottom="0.565972222222222" header="0.529861111111111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2. melléklet  a 2/2019. (II.20.) önkormányzati rendelethez&amp;C&amp;"Times New Roman,Regular"TÁBORFALVA NAGYKÖZSÉG ÖNKORMÁNYZAT BEVÉTELEI</oddHeader>
    <oddFooter>&amp;C       &amp;"Times New Roman,Regular"&amp;12Táborfalva Nagyközség Önkormányzat 2019. évi költségvetési rendelete                                (ö): önként vállalt feladat</oddFooter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selection pane="topLeft" activeCell="C24" activeCellId="0" sqref="C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59" width="62.99"/>
    <col collapsed="false" customWidth="true" hidden="false" outlineLevel="0" max="2" min="2" style="260" width="12.7"/>
    <col collapsed="false" customWidth="true" hidden="false" outlineLevel="0" max="3" min="3" style="261" width="60.99"/>
    <col collapsed="false" customWidth="true" hidden="false" outlineLevel="0" max="4" min="4" style="261" width="12.7"/>
    <col collapsed="false" customWidth="false" hidden="false" outlineLevel="0" max="257" min="5" style="261" width="11.7"/>
  </cols>
  <sheetData>
    <row r="3" customFormat="false" ht="21" hidden="false" customHeight="true" outlineLevel="0" collapsed="false">
      <c r="A3" s="432" t="s">
        <v>415</v>
      </c>
      <c r="B3" s="432"/>
      <c r="C3" s="432"/>
      <c r="D3" s="432"/>
    </row>
    <row r="4" customFormat="false" ht="21" hidden="false" customHeight="true" outlineLevel="0" collapsed="false">
      <c r="A4" s="432"/>
      <c r="B4" s="432"/>
      <c r="C4" s="432"/>
      <c r="D4" s="432"/>
    </row>
    <row r="5" customFormat="false" ht="21" hidden="false" customHeight="true" outlineLevel="0" collapsed="false">
      <c r="A5" s="432"/>
      <c r="B5" s="432"/>
      <c r="C5" s="432"/>
      <c r="D5" s="432"/>
    </row>
    <row r="6" customFormat="false" ht="30.75" hidden="false" customHeight="true" outlineLevel="0" collapsed="false">
      <c r="A6" s="433"/>
      <c r="B6" s="433"/>
      <c r="C6" s="433"/>
      <c r="D6" s="433"/>
    </row>
    <row r="7" customFormat="false" ht="63.75" hidden="false" customHeight="true" outlineLevel="0" collapsed="false">
      <c r="A7" s="434" t="s">
        <v>243</v>
      </c>
      <c r="B7" s="435" t="s">
        <v>361</v>
      </c>
      <c r="C7" s="550" t="s">
        <v>245</v>
      </c>
      <c r="D7" s="437" t="s">
        <v>361</v>
      </c>
    </row>
    <row r="8" s="273" customFormat="true" ht="32.1" hidden="false" customHeight="true" outlineLevel="0" collapsed="false">
      <c r="A8" s="438" t="s">
        <v>246</v>
      </c>
      <c r="B8" s="439" t="n">
        <f aca="false">SUM(B11,B10,B9)</f>
        <v>83745</v>
      </c>
      <c r="C8" s="551" t="s">
        <v>247</v>
      </c>
      <c r="D8" s="552" t="n">
        <f aca="false">SUM(D14,D11,D10,D9)</f>
        <v>83745</v>
      </c>
    </row>
    <row r="9" s="278" customFormat="true" ht="21" hidden="false" customHeight="true" outlineLevel="0" collapsed="false">
      <c r="A9" s="505" t="s">
        <v>416</v>
      </c>
      <c r="B9" s="506" t="n">
        <v>25</v>
      </c>
      <c r="C9" s="444" t="s">
        <v>249</v>
      </c>
      <c r="D9" s="553" t="n">
        <v>52984</v>
      </c>
      <c r="E9" s="554"/>
    </row>
    <row r="10" s="278" customFormat="true" ht="21" hidden="false" customHeight="true" outlineLevel="0" collapsed="false">
      <c r="A10" s="505" t="s">
        <v>417</v>
      </c>
      <c r="B10" s="506" t="n">
        <v>240</v>
      </c>
      <c r="C10" s="444" t="s">
        <v>362</v>
      </c>
      <c r="D10" s="512" t="n">
        <v>13842</v>
      </c>
    </row>
    <row r="11" s="278" customFormat="true" ht="21" hidden="false" customHeight="true" outlineLevel="0" collapsed="false">
      <c r="A11" s="442" t="s">
        <v>254</v>
      </c>
      <c r="B11" s="511" t="n">
        <f aca="false">SUM(B12:B15)</f>
        <v>83480</v>
      </c>
      <c r="C11" s="444" t="s">
        <v>418</v>
      </c>
      <c r="D11" s="555" t="n">
        <f aca="false">SUM(D12:D13)</f>
        <v>5998</v>
      </c>
      <c r="E11" s="556"/>
    </row>
    <row r="12" s="278" customFormat="true" ht="21" hidden="false" customHeight="true" outlineLevel="0" collapsed="false">
      <c r="A12" s="505" t="s">
        <v>419</v>
      </c>
      <c r="B12" s="447" t="n">
        <v>9040</v>
      </c>
      <c r="C12" s="557" t="s">
        <v>420</v>
      </c>
      <c r="D12" s="558" t="n">
        <v>2798</v>
      </c>
      <c r="E12" s="556"/>
    </row>
    <row r="13" s="278" customFormat="true" ht="21" hidden="false" customHeight="true" outlineLevel="0" collapsed="false">
      <c r="A13" s="505" t="s">
        <v>421</v>
      </c>
      <c r="B13" s="447" t="n">
        <v>56590</v>
      </c>
      <c r="C13" s="557" t="s">
        <v>422</v>
      </c>
      <c r="D13" s="558" t="n">
        <v>3200</v>
      </c>
      <c r="E13" s="556"/>
    </row>
    <row r="14" s="278" customFormat="true" ht="21" hidden="false" customHeight="true" outlineLevel="0" collapsed="false">
      <c r="A14" s="505" t="s">
        <v>423</v>
      </c>
      <c r="B14" s="506" t="n">
        <v>4831</v>
      </c>
      <c r="C14" s="444" t="s">
        <v>424</v>
      </c>
      <c r="D14" s="555" t="n">
        <v>10921</v>
      </c>
      <c r="E14" s="556"/>
    </row>
    <row r="15" s="273" customFormat="true" ht="21" hidden="false" customHeight="true" outlineLevel="0" collapsed="false">
      <c r="A15" s="505" t="s">
        <v>425</v>
      </c>
      <c r="B15" s="506" t="n">
        <v>13019</v>
      </c>
      <c r="C15" s="444"/>
      <c r="D15" s="519"/>
      <c r="E15" s="520"/>
    </row>
    <row r="16" s="273" customFormat="true" ht="32.1" hidden="false" customHeight="true" outlineLevel="0" collapsed="false">
      <c r="A16" s="451" t="s">
        <v>258</v>
      </c>
      <c r="B16" s="452" t="n">
        <f aca="false">SUM(B17:B18)</f>
        <v>0</v>
      </c>
      <c r="C16" s="460" t="s">
        <v>259</v>
      </c>
      <c r="D16" s="559" t="n">
        <f aca="false">SUM(D17:D18)</f>
        <v>0</v>
      </c>
      <c r="E16" s="560"/>
    </row>
    <row r="17" s="273" customFormat="true" ht="21" hidden="false" customHeight="true" outlineLevel="0" collapsed="false">
      <c r="A17" s="455"/>
      <c r="B17" s="456"/>
      <c r="C17" s="561"/>
      <c r="D17" s="508"/>
      <c r="E17" s="560"/>
    </row>
    <row r="18" s="273" customFormat="true" ht="21" hidden="false" customHeight="true" outlineLevel="0" collapsed="false">
      <c r="A18" s="455"/>
      <c r="B18" s="456"/>
      <c r="C18" s="561"/>
      <c r="D18" s="519"/>
      <c r="E18" s="520"/>
    </row>
    <row r="19" s="273" customFormat="true" ht="32.1" hidden="false" customHeight="true" outlineLevel="0" collapsed="false">
      <c r="A19" s="451" t="s">
        <v>25</v>
      </c>
      <c r="B19" s="452" t="n">
        <f aca="false">SUM(B8,B16)</f>
        <v>83745</v>
      </c>
      <c r="C19" s="460" t="s">
        <v>40</v>
      </c>
      <c r="D19" s="454" t="n">
        <f aca="false">SUM(D8,D16)</f>
        <v>83745</v>
      </c>
      <c r="E19" s="560"/>
    </row>
    <row r="20" customFormat="false" ht="12.75" hidden="true" customHeight="false" outlineLevel="0" collapsed="false">
      <c r="A20" s="291"/>
      <c r="B20" s="292"/>
      <c r="C20" s="293"/>
      <c r="D20" s="294"/>
      <c r="E20" s="273"/>
    </row>
    <row r="21" customFormat="false" ht="12.75" hidden="true" customHeight="false" outlineLevel="0" collapsed="false">
      <c r="A21" s="295"/>
      <c r="B21" s="292" t="s">
        <v>263</v>
      </c>
      <c r="C21" s="294"/>
      <c r="D21" s="296" t="s">
        <v>263</v>
      </c>
    </row>
    <row r="22" customFormat="false" ht="12.75" hidden="true" customHeight="false" outlineLevel="0" collapsed="false">
      <c r="A22" s="295"/>
      <c r="B22" s="292" t="s">
        <v>263</v>
      </c>
      <c r="C22" s="294"/>
      <c r="D22" s="296" t="s">
        <v>263</v>
      </c>
    </row>
    <row r="23" customFormat="false" ht="12.75" hidden="false" customHeight="false" outlineLevel="0" collapsed="false">
      <c r="A23" s="295"/>
      <c r="B23" s="292"/>
      <c r="C23" s="297"/>
      <c r="D23" s="297"/>
    </row>
    <row r="24" customFormat="false" ht="12.75" hidden="false" customHeight="false" outlineLevel="0" collapsed="false">
      <c r="C24" s="463"/>
      <c r="D24" s="463"/>
    </row>
  </sheetData>
  <mergeCells count="2">
    <mergeCell ref="A3:D3"/>
    <mergeCell ref="A6:D6"/>
  </mergeCells>
  <printOptions headings="false" gridLines="false" gridLinesSet="true" horizontalCentered="true" verticalCentered="false"/>
  <pageMargins left="0.39375" right="0.39375" top="1.56041666666667" bottom="0.39375" header="0.275694444444444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7. melléklet  a 2/2016. (II.17.) önkormányzati rendelethez</oddHeader>
    <oddFooter>&amp;L&amp;"Times New Roman,Regular"&amp;12                                                                        Táborfalva Nagyközség Önkormányzat 2016. évi költségvetési rendelet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32.41"/>
    <col collapsed="false" customWidth="true" hidden="false" outlineLevel="0" max="9" min="2" style="4" width="9.85"/>
    <col collapsed="false" customWidth="true" hidden="false" outlineLevel="0" max="10" min="10" style="4" width="12.42"/>
    <col collapsed="false" customWidth="true" hidden="false" outlineLevel="0" max="11" min="11" style="4" width="9.85"/>
    <col collapsed="false" customWidth="true" hidden="false" outlineLevel="0" max="12" min="12" style="4" width="10.71"/>
    <col collapsed="false" customWidth="true" hidden="false" outlineLevel="0" max="13" min="13" style="4" width="11.28"/>
    <col collapsed="false" customWidth="true" hidden="false" outlineLevel="0" max="14" min="14" style="371" width="10.13"/>
    <col collapsed="false" customWidth="false" hidden="false" outlineLevel="0" max="257" min="15" style="4" width="9.14"/>
  </cols>
  <sheetData>
    <row r="1" customFormat="false" ht="15.75" hidden="false" customHeight="true" outlineLevel="0" collapsed="false">
      <c r="A1" s="523"/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</row>
    <row r="2" customFormat="false" ht="15.75" hidden="false" customHeight="false" outlineLevel="0" collapsed="false">
      <c r="A2" s="524"/>
      <c r="B2" s="525"/>
      <c r="C2" s="525"/>
      <c r="D2" s="525"/>
      <c r="E2" s="525"/>
      <c r="F2" s="525"/>
      <c r="G2" s="525"/>
      <c r="H2" s="525"/>
      <c r="I2" s="525"/>
      <c r="J2" s="525"/>
      <c r="K2" s="525"/>
      <c r="L2" s="525"/>
      <c r="M2" s="525"/>
      <c r="N2" s="526"/>
    </row>
    <row r="3" customFormat="false" ht="16.5" hidden="false" customHeight="false" outlineLevel="0" collapsed="false">
      <c r="A3" s="527"/>
      <c r="B3" s="527"/>
      <c r="C3" s="527"/>
      <c r="D3" s="527"/>
      <c r="E3" s="527"/>
      <c r="F3" s="527"/>
      <c r="G3" s="527"/>
      <c r="H3" s="527"/>
      <c r="I3" s="527"/>
      <c r="J3" s="527"/>
      <c r="K3" s="527"/>
      <c r="L3" s="527"/>
      <c r="M3" s="527"/>
      <c r="N3" s="527"/>
    </row>
    <row r="4" s="378" customFormat="true" ht="24.95" hidden="false" customHeight="true" outlineLevel="0" collapsed="false">
      <c r="A4" s="528"/>
      <c r="B4" s="529" t="s">
        <v>321</v>
      </c>
      <c r="C4" s="529" t="s">
        <v>322</v>
      </c>
      <c r="D4" s="529" t="s">
        <v>323</v>
      </c>
      <c r="E4" s="529" t="s">
        <v>324</v>
      </c>
      <c r="F4" s="529" t="s">
        <v>325</v>
      </c>
      <c r="G4" s="529" t="s">
        <v>326</v>
      </c>
      <c r="H4" s="529" t="s">
        <v>327</v>
      </c>
      <c r="I4" s="529" t="s">
        <v>328</v>
      </c>
      <c r="J4" s="529" t="s">
        <v>329</v>
      </c>
      <c r="K4" s="529" t="s">
        <v>330</v>
      </c>
      <c r="L4" s="529" t="s">
        <v>331</v>
      </c>
      <c r="M4" s="529" t="s">
        <v>332</v>
      </c>
      <c r="N4" s="530" t="s">
        <v>333</v>
      </c>
    </row>
    <row r="5" s="380" customFormat="true" ht="24.95" hidden="false" customHeight="true" outlineLevel="0" collapsed="false">
      <c r="A5" s="531" t="s">
        <v>334</v>
      </c>
      <c r="B5" s="531"/>
      <c r="C5" s="531"/>
      <c r="D5" s="531"/>
      <c r="E5" s="531"/>
      <c r="F5" s="531"/>
      <c r="G5" s="531"/>
      <c r="H5" s="531"/>
      <c r="I5" s="531"/>
      <c r="J5" s="531"/>
      <c r="K5" s="531"/>
      <c r="L5" s="531"/>
      <c r="M5" s="531"/>
      <c r="N5" s="531"/>
    </row>
    <row r="6" s="380" customFormat="true" ht="24.95" hidden="false" customHeight="true" outlineLevel="0" collapsed="false">
      <c r="A6" s="532" t="s">
        <v>248</v>
      </c>
      <c r="B6" s="533" t="n">
        <v>25</v>
      </c>
      <c r="C6" s="533" t="n">
        <v>18</v>
      </c>
      <c r="D6" s="533" t="n">
        <v>18</v>
      </c>
      <c r="E6" s="533" t="n">
        <v>22</v>
      </c>
      <c r="F6" s="533" t="n">
        <v>50</v>
      </c>
      <c r="G6" s="533" t="n">
        <v>20</v>
      </c>
      <c r="H6" s="533" t="n">
        <v>11</v>
      </c>
      <c r="I6" s="533" t="n">
        <v>11</v>
      </c>
      <c r="J6" s="533" t="n">
        <v>25</v>
      </c>
      <c r="K6" s="533" t="n">
        <v>25</v>
      </c>
      <c r="L6" s="533" t="n">
        <v>22</v>
      </c>
      <c r="M6" s="533" t="n">
        <v>18</v>
      </c>
      <c r="N6" s="534" t="n">
        <f aca="false">SUM(B6:M6)</f>
        <v>265</v>
      </c>
    </row>
    <row r="7" s="380" customFormat="true" ht="24.95" hidden="false" customHeight="true" outlineLevel="0" collapsed="false">
      <c r="A7" s="532" t="s">
        <v>254</v>
      </c>
      <c r="B7" s="533" t="n">
        <v>6957</v>
      </c>
      <c r="C7" s="533" t="n">
        <v>6956</v>
      </c>
      <c r="D7" s="533" t="n">
        <v>6957</v>
      </c>
      <c r="E7" s="533" t="n">
        <v>6957</v>
      </c>
      <c r="F7" s="533" t="n">
        <v>6957</v>
      </c>
      <c r="G7" s="533" t="n">
        <v>6956</v>
      </c>
      <c r="H7" s="533" t="n">
        <v>6956</v>
      </c>
      <c r="I7" s="533" t="n">
        <v>6956</v>
      </c>
      <c r="J7" s="533" t="n">
        <v>6957</v>
      </c>
      <c r="K7" s="533" t="n">
        <v>6957</v>
      </c>
      <c r="L7" s="533" t="n">
        <v>6957</v>
      </c>
      <c r="M7" s="533" t="n">
        <v>6957</v>
      </c>
      <c r="N7" s="534" t="n">
        <f aca="false">SUM(B7:M7)</f>
        <v>83480</v>
      </c>
    </row>
    <row r="8" s="380" customFormat="true" ht="24.95" hidden="false" customHeight="true" outlineLevel="0" collapsed="false">
      <c r="A8" s="536" t="s">
        <v>335</v>
      </c>
      <c r="B8" s="537" t="n">
        <f aca="false">SUM(B6:B7)</f>
        <v>6982</v>
      </c>
      <c r="C8" s="537" t="n">
        <f aca="false">SUM(C6:C7)</f>
        <v>6974</v>
      </c>
      <c r="D8" s="537" t="n">
        <f aca="false">SUM(D6:D7)</f>
        <v>6975</v>
      </c>
      <c r="E8" s="537" t="n">
        <f aca="false">SUM(E6:E7)</f>
        <v>6979</v>
      </c>
      <c r="F8" s="537" t="n">
        <f aca="false">SUM(F6:F7)</f>
        <v>7007</v>
      </c>
      <c r="G8" s="537" t="n">
        <f aca="false">SUM(G6:G7)</f>
        <v>6976</v>
      </c>
      <c r="H8" s="537" t="n">
        <f aca="false">SUM(H6:H7)</f>
        <v>6967</v>
      </c>
      <c r="I8" s="537" t="n">
        <f aca="false">SUM(I6:I7)</f>
        <v>6967</v>
      </c>
      <c r="J8" s="537" t="n">
        <f aca="false">SUM(J6:J7)</f>
        <v>6982</v>
      </c>
      <c r="K8" s="537" t="n">
        <f aca="false">SUM(K6:K7)</f>
        <v>6982</v>
      </c>
      <c r="L8" s="537" t="n">
        <f aca="false">SUM(L6:L7)</f>
        <v>6979</v>
      </c>
      <c r="M8" s="537" t="n">
        <f aca="false">SUM(M6:M7)</f>
        <v>6975</v>
      </c>
      <c r="N8" s="538" t="n">
        <f aca="false">SUM(N6:N7)</f>
        <v>83745</v>
      </c>
    </row>
    <row r="9" s="380" customFormat="true" ht="24.95" hidden="false" customHeight="true" outlineLevel="0" collapsed="false">
      <c r="A9" s="531" t="s">
        <v>336</v>
      </c>
      <c r="B9" s="531"/>
      <c r="C9" s="531"/>
      <c r="D9" s="531"/>
      <c r="E9" s="531"/>
      <c r="F9" s="531"/>
      <c r="G9" s="531"/>
      <c r="H9" s="531"/>
      <c r="I9" s="531"/>
      <c r="J9" s="531"/>
      <c r="K9" s="531"/>
      <c r="L9" s="531"/>
      <c r="M9" s="531"/>
      <c r="N9" s="531"/>
    </row>
    <row r="10" s="380" customFormat="true" ht="24.95" hidden="false" customHeight="true" outlineLevel="0" collapsed="false">
      <c r="A10" s="539" t="s">
        <v>403</v>
      </c>
      <c r="B10" s="533" t="n">
        <v>5569</v>
      </c>
      <c r="C10" s="533" t="n">
        <v>5568</v>
      </c>
      <c r="D10" s="533" t="n">
        <v>5569</v>
      </c>
      <c r="E10" s="533" t="n">
        <v>5569</v>
      </c>
      <c r="F10" s="533" t="n">
        <v>5569</v>
      </c>
      <c r="G10" s="533" t="n">
        <v>5569</v>
      </c>
      <c r="H10" s="533" t="n">
        <v>5569</v>
      </c>
      <c r="I10" s="533" t="n">
        <v>5568</v>
      </c>
      <c r="J10" s="533" t="n">
        <v>5569</v>
      </c>
      <c r="K10" s="533" t="n">
        <v>5569</v>
      </c>
      <c r="L10" s="533" t="n">
        <v>5569</v>
      </c>
      <c r="M10" s="533" t="n">
        <v>5569</v>
      </c>
      <c r="N10" s="534" t="n">
        <f aca="false">SUM(B10:M10)</f>
        <v>66826</v>
      </c>
    </row>
    <row r="11" s="380" customFormat="true" ht="24.95" hidden="false" customHeight="true" outlineLevel="0" collapsed="false">
      <c r="A11" s="539" t="s">
        <v>220</v>
      </c>
      <c r="B11" s="533" t="n">
        <v>640</v>
      </c>
      <c r="C11" s="533" t="n">
        <v>640</v>
      </c>
      <c r="D11" s="533" t="n">
        <v>495</v>
      </c>
      <c r="E11" s="533" t="n">
        <v>450</v>
      </c>
      <c r="F11" s="533" t="n">
        <v>390</v>
      </c>
      <c r="G11" s="533" t="n">
        <v>390</v>
      </c>
      <c r="H11" s="533" t="n">
        <v>390</v>
      </c>
      <c r="I11" s="533" t="n">
        <v>333</v>
      </c>
      <c r="J11" s="533" t="n">
        <v>500</v>
      </c>
      <c r="K11" s="533" t="n">
        <v>500</v>
      </c>
      <c r="L11" s="533" t="n">
        <v>635</v>
      </c>
      <c r="M11" s="533" t="n">
        <v>635</v>
      </c>
      <c r="N11" s="534" t="n">
        <f aca="false">SUM(B11:M11)</f>
        <v>5998</v>
      </c>
    </row>
    <row r="12" s="380" customFormat="true" ht="24.95" hidden="false" customHeight="true" outlineLevel="0" collapsed="false">
      <c r="A12" s="562" t="s">
        <v>426</v>
      </c>
      <c r="B12" s="563" t="n">
        <v>1050</v>
      </c>
      <c r="C12" s="563" t="n">
        <v>1000</v>
      </c>
      <c r="D12" s="563" t="n">
        <v>1000</v>
      </c>
      <c r="E12" s="563" t="n">
        <v>1050</v>
      </c>
      <c r="F12" s="563" t="n">
        <v>1000</v>
      </c>
      <c r="G12" s="563" t="n">
        <v>600</v>
      </c>
      <c r="H12" s="563" t="n">
        <v>600</v>
      </c>
      <c r="I12" s="563" t="n">
        <v>475</v>
      </c>
      <c r="J12" s="563" t="n">
        <v>1050</v>
      </c>
      <c r="K12" s="563" t="n">
        <v>1050</v>
      </c>
      <c r="L12" s="563" t="n">
        <v>1050</v>
      </c>
      <c r="M12" s="563" t="n">
        <v>996</v>
      </c>
      <c r="N12" s="564" t="n">
        <f aca="false">SUM(B12:M12)</f>
        <v>10921</v>
      </c>
    </row>
    <row r="13" s="380" customFormat="true" ht="24.95" hidden="false" customHeight="true" outlineLevel="0" collapsed="false">
      <c r="A13" s="536" t="s">
        <v>335</v>
      </c>
      <c r="B13" s="537" t="n">
        <f aca="false">SUM(B10:B12)</f>
        <v>7259</v>
      </c>
      <c r="C13" s="537" t="n">
        <f aca="false">SUM(C10:C12)</f>
        <v>7208</v>
      </c>
      <c r="D13" s="537" t="n">
        <f aca="false">SUM(D10:D12)</f>
        <v>7064</v>
      </c>
      <c r="E13" s="537" t="n">
        <f aca="false">SUM(E10:E12)</f>
        <v>7069</v>
      </c>
      <c r="F13" s="537" t="n">
        <f aca="false">SUM(F10:F12)</f>
        <v>6959</v>
      </c>
      <c r="G13" s="537" t="n">
        <f aca="false">SUM(G10:G12)</f>
        <v>6559</v>
      </c>
      <c r="H13" s="537" t="n">
        <f aca="false">SUM(H10:H12)</f>
        <v>6559</v>
      </c>
      <c r="I13" s="537" t="n">
        <f aca="false">SUM(I10:I12)</f>
        <v>6376</v>
      </c>
      <c r="J13" s="537" t="n">
        <f aca="false">SUM(J10:J12)</f>
        <v>7119</v>
      </c>
      <c r="K13" s="537" t="n">
        <f aca="false">SUM(K10:K12)</f>
        <v>7119</v>
      </c>
      <c r="L13" s="537" t="n">
        <f aca="false">SUM(L10:L12)</f>
        <v>7254</v>
      </c>
      <c r="M13" s="537" t="n">
        <f aca="false">SUM(M10:M12)</f>
        <v>7200</v>
      </c>
      <c r="N13" s="537" t="n">
        <f aca="false">SUM(N10:N12)</f>
        <v>83745</v>
      </c>
    </row>
    <row r="14" s="380" customFormat="true" ht="24.75" hidden="false" customHeight="true" outlineLevel="0" collapsed="false">
      <c r="A14" s="370" t="s">
        <v>263</v>
      </c>
      <c r="N14" s="541" t="s">
        <v>263</v>
      </c>
    </row>
  </sheetData>
  <mergeCells count="4">
    <mergeCell ref="A1:N1"/>
    <mergeCell ref="A3:N3"/>
    <mergeCell ref="A5:N5"/>
    <mergeCell ref="A9:N9"/>
  </mergeCells>
  <printOptions headings="false" gridLines="false" gridLinesSet="true" horizontalCentered="true" verticalCentered="false"/>
  <pageMargins left="0.236111111111111" right="0.196527777777778" top="1.63888888888889" bottom="0.511805555555556" header="0.275694444444444" footer="0.275694444444444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18. melléklet  a 2/2016. (II.17.) önkormányzati rendelethez&amp;C&amp;"Times New Roman,Regular"&amp;12NAPRAFORGÓ ÓVODA 
ELŐIRÁNYZAT FELHASZNÁLÁSI ÜTEMTERVE&amp;R&amp;"Times New Roman,Regular"&amp;12Adatok ezer Ft-ban</oddHeader>
    <oddFooter>&amp;C&amp;9Táborfalva Nagyközség Önkormányzat 2016. évi költségvetési rendelet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5:F2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true" outlineLevel="0" max="1" min="1" style="565" width="5.28"/>
    <col collapsed="false" customWidth="true" hidden="false" outlineLevel="0" max="2" min="2" style="299" width="4.7"/>
    <col collapsed="false" customWidth="true" hidden="false" outlineLevel="0" max="3" min="3" style="298" width="21.28"/>
    <col collapsed="false" customWidth="true" hidden="false" outlineLevel="0" max="4" min="4" style="0" width="40.99"/>
    <col collapsed="false" customWidth="true" hidden="false" outlineLevel="0" max="5" min="5" style="0" width="14.14"/>
  </cols>
  <sheetData>
    <row r="5" customFormat="false" ht="15.75" hidden="false" customHeight="true" outlineLevel="0" collapsed="false">
      <c r="B5" s="566" t="s">
        <v>427</v>
      </c>
      <c r="C5" s="566"/>
      <c r="D5" s="566"/>
      <c r="E5" s="566"/>
    </row>
    <row r="6" customFormat="false" ht="15.75" hidden="false" customHeight="false" outlineLevel="0" collapsed="false">
      <c r="B6" s="566"/>
      <c r="C6" s="566"/>
      <c r="D6" s="566"/>
      <c r="E6" s="428"/>
    </row>
    <row r="7" customFormat="false" ht="15.75" hidden="false" customHeight="false" outlineLevel="0" collapsed="false">
      <c r="B7" s="566"/>
      <c r="C7" s="566"/>
      <c r="D7" s="566"/>
      <c r="E7" s="428"/>
    </row>
    <row r="8" customFormat="false" ht="15.75" hidden="false" customHeight="false" outlineLevel="0" collapsed="false">
      <c r="B8" s="566"/>
      <c r="C8" s="566"/>
      <c r="D8" s="566"/>
      <c r="E8" s="428"/>
    </row>
    <row r="9" customFormat="false" ht="15.75" hidden="false" customHeight="true" outlineLevel="0" collapsed="false">
      <c r="B9" s="567" t="s">
        <v>428</v>
      </c>
      <c r="C9" s="567"/>
      <c r="D9" s="567"/>
      <c r="E9" s="567"/>
    </row>
    <row r="10" customFormat="false" ht="15.75" hidden="false" customHeight="true" outlineLevel="0" collapsed="false">
      <c r="B10" s="568" t="s">
        <v>387</v>
      </c>
      <c r="C10" s="568"/>
      <c r="D10" s="568"/>
      <c r="E10" s="568"/>
    </row>
    <row r="11" customFormat="false" ht="15.75" hidden="false" customHeight="false" outlineLevel="0" collapsed="false">
      <c r="B11" s="568"/>
      <c r="C11" s="569"/>
      <c r="D11" s="570"/>
      <c r="E11" s="570"/>
    </row>
    <row r="12" customFormat="false" ht="15.75" hidden="false" customHeight="false" outlineLevel="0" collapsed="false">
      <c r="B12" s="568"/>
      <c r="C12" s="569"/>
      <c r="D12" s="570"/>
      <c r="E12" s="570"/>
    </row>
    <row r="13" customFormat="false" ht="31.5" hidden="false" customHeight="false" outlineLevel="0" collapsed="false">
      <c r="B13" s="571"/>
      <c r="C13" s="572" t="s">
        <v>266</v>
      </c>
      <c r="D13" s="571" t="s">
        <v>151</v>
      </c>
      <c r="E13" s="573" t="s">
        <v>429</v>
      </c>
      <c r="F13" s="574"/>
    </row>
    <row r="14" customFormat="false" ht="20.1" hidden="false" customHeight="true" outlineLevel="0" collapsed="false">
      <c r="B14" s="575" t="s">
        <v>4</v>
      </c>
      <c r="C14" s="576"/>
      <c r="D14" s="577" t="s">
        <v>430</v>
      </c>
      <c r="E14" s="578" t="n">
        <f aca="false">SUM(E15:E20)</f>
        <v>20</v>
      </c>
    </row>
    <row r="15" customFormat="false" ht="14.25" hidden="false" customHeight="true" outlineLevel="0" collapsed="false">
      <c r="B15" s="579"/>
      <c r="C15" s="580" t="s">
        <v>431</v>
      </c>
      <c r="D15" s="581" t="s">
        <v>308</v>
      </c>
      <c r="E15" s="582" t="n">
        <v>7</v>
      </c>
    </row>
    <row r="16" customFormat="false" ht="14.25" hidden="false" customHeight="true" outlineLevel="0" collapsed="false">
      <c r="B16" s="579"/>
      <c r="C16" s="580" t="s">
        <v>432</v>
      </c>
      <c r="D16" s="581" t="s">
        <v>433</v>
      </c>
      <c r="E16" s="582" t="n">
        <v>2</v>
      </c>
    </row>
    <row r="17" customFormat="false" ht="14.25" hidden="false" customHeight="true" outlineLevel="0" collapsed="false">
      <c r="B17" s="579"/>
      <c r="C17" s="580" t="s">
        <v>434</v>
      </c>
      <c r="D17" s="581" t="s">
        <v>349</v>
      </c>
      <c r="E17" s="582" t="n">
        <v>1</v>
      </c>
    </row>
    <row r="18" customFormat="false" ht="14.25" hidden="false" customHeight="true" outlineLevel="0" collapsed="false">
      <c r="B18" s="579"/>
      <c r="C18" s="580" t="s">
        <v>435</v>
      </c>
      <c r="D18" s="581" t="s">
        <v>306</v>
      </c>
      <c r="E18" s="582" t="n">
        <v>2</v>
      </c>
    </row>
    <row r="19" customFormat="false" ht="14.25" hidden="false" customHeight="true" outlineLevel="0" collapsed="false">
      <c r="B19" s="579"/>
      <c r="C19" s="580" t="s">
        <v>436</v>
      </c>
      <c r="D19" s="581" t="s">
        <v>437</v>
      </c>
      <c r="E19" s="582" t="n">
        <v>7</v>
      </c>
    </row>
    <row r="20" customFormat="false" ht="14.25" hidden="false" customHeight="true" outlineLevel="0" collapsed="false">
      <c r="B20" s="579"/>
      <c r="C20" s="580" t="s">
        <v>438</v>
      </c>
      <c r="D20" s="581" t="s">
        <v>439</v>
      </c>
      <c r="E20" s="582" t="n">
        <v>1</v>
      </c>
    </row>
    <row r="21" customFormat="false" ht="19.5" hidden="false" customHeight="true" outlineLevel="0" collapsed="false">
      <c r="B21" s="575" t="s">
        <v>6</v>
      </c>
      <c r="C21" s="583" t="s">
        <v>431</v>
      </c>
      <c r="D21" s="577" t="s">
        <v>440</v>
      </c>
      <c r="E21" s="578" t="n">
        <v>11</v>
      </c>
    </row>
    <row r="22" customFormat="false" ht="18.75" hidden="false" customHeight="true" outlineLevel="0" collapsed="false">
      <c r="B22" s="575" t="s">
        <v>8</v>
      </c>
      <c r="C22" s="583" t="s">
        <v>441</v>
      </c>
      <c r="D22" s="577" t="s">
        <v>442</v>
      </c>
      <c r="E22" s="578" t="n">
        <v>18</v>
      </c>
    </row>
    <row r="23" customFormat="false" ht="15.75" hidden="false" customHeight="true" outlineLevel="0" collapsed="false">
      <c r="B23" s="572" t="s">
        <v>270</v>
      </c>
      <c r="C23" s="572"/>
      <c r="D23" s="572"/>
      <c r="E23" s="584" t="n">
        <f aca="false">SUM(E14,E21,E22)</f>
        <v>49</v>
      </c>
    </row>
    <row r="24" customFormat="false" ht="15.75" hidden="false" customHeight="false" outlineLevel="0" collapsed="false">
      <c r="B24" s="585"/>
      <c r="C24" s="586"/>
      <c r="D24" s="587"/>
      <c r="E24" s="588"/>
    </row>
    <row r="25" customFormat="false" ht="15.75" hidden="false" customHeight="false" outlineLevel="0" collapsed="false">
      <c r="B25" s="585"/>
      <c r="C25" s="586"/>
      <c r="D25" s="587"/>
      <c r="E25" s="588"/>
    </row>
    <row r="26" customFormat="false" ht="12.75" hidden="false" customHeight="false" outlineLevel="0" collapsed="false">
      <c r="E26" s="574"/>
    </row>
    <row r="27" customFormat="false" ht="15.75" hidden="false" customHeight="true" outlineLevel="0" collapsed="false">
      <c r="B27" s="589"/>
      <c r="C27" s="589"/>
      <c r="D27" s="589"/>
    </row>
  </sheetData>
  <mergeCells count="5">
    <mergeCell ref="B5:E5"/>
    <mergeCell ref="B9:E9"/>
    <mergeCell ref="B10:E10"/>
    <mergeCell ref="B23:D23"/>
    <mergeCell ref="B27:D27"/>
  </mergeCells>
  <printOptions headings="false" gridLines="false" gridLinesSet="true" horizontalCentered="true" verticalCentered="false"/>
  <pageMargins left="0.170138888888889" right="0.25" top="0.66875" bottom="0.275" header="0.309722222222222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9. melléklet  a 2/2019. (II.20.) önkormányzati rendelethez</oddHeader>
    <oddFooter>&amp;C&amp;"Times New Roman,Regular"&amp;12Táborfalva Nagyközség Önkormányzat 2019. évi költségvetési rendelet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0:F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true" outlineLevel="0" max="1" min="1" style="565" width="5.28"/>
    <col collapsed="false" customWidth="true" hidden="false" outlineLevel="0" max="2" min="2" style="299" width="4.7"/>
    <col collapsed="false" customWidth="true" hidden="false" outlineLevel="0" max="3" min="3" style="0" width="40.99"/>
    <col collapsed="false" customWidth="true" hidden="false" outlineLevel="0" max="4" min="4" style="0" width="14.14"/>
  </cols>
  <sheetData>
    <row r="10" customFormat="false" ht="15.75" hidden="false" customHeight="true" outlineLevel="0" collapsed="false">
      <c r="B10" s="566" t="s">
        <v>443</v>
      </c>
      <c r="C10" s="566"/>
      <c r="D10" s="566"/>
    </row>
    <row r="11" customFormat="false" ht="35.25" hidden="false" customHeight="true" outlineLevel="0" collapsed="false">
      <c r="B11" s="590" t="s">
        <v>444</v>
      </c>
      <c r="C11" s="590"/>
      <c r="D11" s="590"/>
    </row>
    <row r="12" customFormat="false" ht="15.75" hidden="false" customHeight="false" outlineLevel="0" collapsed="false">
      <c r="B12" s="566"/>
      <c r="C12" s="566"/>
      <c r="D12" s="428"/>
    </row>
    <row r="13" customFormat="false" ht="15.75" hidden="false" customHeight="false" outlineLevel="0" collapsed="false">
      <c r="B13" s="566"/>
      <c r="C13" s="566"/>
      <c r="D13" s="428"/>
    </row>
    <row r="14" customFormat="false" ht="15.75" hidden="false" customHeight="false" outlineLevel="0" collapsed="false">
      <c r="B14" s="566"/>
      <c r="C14" s="566"/>
      <c r="D14" s="428"/>
    </row>
    <row r="15" customFormat="false" ht="15.75" hidden="false" customHeight="false" outlineLevel="0" collapsed="false">
      <c r="B15" s="566"/>
      <c r="C15" s="566"/>
      <c r="D15" s="428"/>
    </row>
    <row r="16" customFormat="false" ht="15.75" hidden="false" customHeight="true" outlineLevel="0" collapsed="false">
      <c r="B16" s="591" t="s">
        <v>445</v>
      </c>
      <c r="C16" s="591"/>
      <c r="D16" s="591"/>
    </row>
    <row r="17" customFormat="false" ht="15.75" hidden="false" customHeight="false" outlineLevel="0" collapsed="false">
      <c r="B17" s="589"/>
      <c r="C17" s="592"/>
      <c r="D17" s="593"/>
    </row>
    <row r="18" customFormat="false" ht="15.75" hidden="false" customHeight="false" outlineLevel="0" collapsed="false">
      <c r="B18" s="589"/>
      <c r="C18" s="592"/>
      <c r="D18" s="593"/>
    </row>
    <row r="19" customFormat="false" ht="15.75" hidden="false" customHeight="true" outlineLevel="0" collapsed="false">
      <c r="B19" s="568" t="s">
        <v>446</v>
      </c>
      <c r="C19" s="568"/>
      <c r="D19" s="568"/>
    </row>
    <row r="20" customFormat="false" ht="15.75" hidden="false" customHeight="false" outlineLevel="0" collapsed="false">
      <c r="B20" s="568"/>
      <c r="C20" s="570"/>
      <c r="D20" s="570"/>
    </row>
    <row r="21" customFormat="false" ht="15.75" hidden="false" customHeight="false" outlineLevel="0" collapsed="false">
      <c r="B21" s="568"/>
      <c r="C21" s="570"/>
      <c r="D21" s="570"/>
    </row>
    <row r="22" customFormat="false" ht="15.75" hidden="false" customHeight="false" outlineLevel="0" collapsed="false">
      <c r="B22" s="594"/>
      <c r="C22" s="594" t="s">
        <v>243</v>
      </c>
      <c r="D22" s="595" t="s">
        <v>447</v>
      </c>
      <c r="E22" s="574"/>
    </row>
    <row r="23" customFormat="false" ht="20.1" hidden="false" customHeight="true" outlineLevel="0" collapsed="false">
      <c r="B23" s="596" t="s">
        <v>4</v>
      </c>
      <c r="C23" s="597" t="s">
        <v>448</v>
      </c>
      <c r="D23" s="598" t="n">
        <v>82500</v>
      </c>
      <c r="F23" s="574"/>
    </row>
    <row r="24" customFormat="false" ht="20.1" hidden="false" customHeight="true" outlineLevel="0" collapsed="false">
      <c r="B24" s="596" t="s">
        <v>6</v>
      </c>
      <c r="C24" s="597" t="s">
        <v>449</v>
      </c>
      <c r="D24" s="598" t="n">
        <v>44409</v>
      </c>
    </row>
    <row r="25" customFormat="false" ht="20.1" hidden="false" customHeight="true" outlineLevel="0" collapsed="false">
      <c r="B25" s="596" t="s">
        <v>8</v>
      </c>
      <c r="C25" s="597" t="s">
        <v>450</v>
      </c>
      <c r="D25" s="598" t="n">
        <v>6240</v>
      </c>
    </row>
    <row r="26" customFormat="false" ht="20.1" hidden="false" customHeight="true" outlineLevel="0" collapsed="false">
      <c r="B26" s="596" t="s">
        <v>63</v>
      </c>
      <c r="C26" s="597" t="s">
        <v>199</v>
      </c>
      <c r="D26" s="598" t="n">
        <v>199</v>
      </c>
    </row>
    <row r="27" customFormat="false" ht="20.1" hidden="false" customHeight="true" outlineLevel="0" collapsed="false">
      <c r="B27" s="596"/>
      <c r="C27" s="597"/>
      <c r="D27" s="598"/>
    </row>
    <row r="28" customFormat="false" ht="15.75" hidden="false" customHeight="true" outlineLevel="0" collapsed="false">
      <c r="B28" s="585" t="s">
        <v>451</v>
      </c>
      <c r="C28" s="585"/>
      <c r="D28" s="588" t="n">
        <f aca="false">SUM(D23:D27)</f>
        <v>133348</v>
      </c>
    </row>
    <row r="29" customFormat="false" ht="15.75" hidden="false" customHeight="false" outlineLevel="0" collapsed="false">
      <c r="B29" s="585"/>
      <c r="C29" s="587"/>
      <c r="D29" s="588"/>
    </row>
    <row r="30" customFormat="false" ht="15.75" hidden="false" customHeight="false" outlineLevel="0" collapsed="false">
      <c r="B30" s="585"/>
      <c r="C30" s="587"/>
      <c r="D30" s="588"/>
    </row>
    <row r="31" customFormat="false" ht="12.75" hidden="false" customHeight="false" outlineLevel="0" collapsed="false">
      <c r="D31" s="574"/>
    </row>
    <row r="32" customFormat="false" ht="15.75" hidden="false" customHeight="true" outlineLevel="0" collapsed="false">
      <c r="B32" s="594"/>
      <c r="C32" s="594"/>
    </row>
  </sheetData>
  <mergeCells count="6">
    <mergeCell ref="B10:D10"/>
    <mergeCell ref="B11:D11"/>
    <mergeCell ref="B16:D16"/>
    <mergeCell ref="B19:D19"/>
    <mergeCell ref="B28:C28"/>
    <mergeCell ref="B32:C32"/>
  </mergeCells>
  <printOptions headings="false" gridLines="false" gridLinesSet="true" horizontalCentered="true" verticalCentered="false"/>
  <pageMargins left="0.170138888888889" right="0.25" top="0.66875" bottom="0.275" header="0.309722222222222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5. melléklet  a 2/2017 (II.15.) önkormányzati rendelethez</oddHeader>
    <oddFooter>&amp;C&amp;9Táborfalva Nagyközség Önkormányzat 2016. évi költségvetési rendelet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5.99"/>
    <col collapsed="false" customWidth="true" hidden="false" outlineLevel="0" max="3" min="3" style="599" width="13.14"/>
    <col collapsed="false" customWidth="true" hidden="false" outlineLevel="0" max="6" min="4" style="4" width="12.42"/>
    <col collapsed="false" customWidth="false" hidden="false" outlineLevel="0" max="257" min="7" style="4" width="9.14"/>
  </cols>
  <sheetData>
    <row r="4" customFormat="false" ht="24.75" hidden="false" customHeight="true" outlineLevel="0" collapsed="false">
      <c r="A4" s="600" t="s">
        <v>452</v>
      </c>
      <c r="B4" s="600"/>
      <c r="C4" s="600"/>
      <c r="D4" s="600"/>
      <c r="E4" s="600"/>
      <c r="F4" s="600"/>
    </row>
    <row r="5" customFormat="false" ht="24.75" hidden="false" customHeight="true" outlineLevel="0" collapsed="false">
      <c r="A5" s="601" t="s">
        <v>149</v>
      </c>
      <c r="B5" s="601"/>
      <c r="C5" s="601"/>
      <c r="D5" s="601"/>
      <c r="E5" s="601"/>
      <c r="F5" s="601"/>
    </row>
    <row r="6" customFormat="false" ht="24.75" hidden="false" customHeight="true" outlineLevel="0" collapsed="false">
      <c r="A6" s="602"/>
      <c r="B6" s="603"/>
      <c r="C6" s="603"/>
      <c r="D6" s="603"/>
      <c r="E6" s="603"/>
      <c r="F6" s="603"/>
    </row>
    <row r="7" customFormat="false" ht="24.75" hidden="false" customHeight="true" outlineLevel="0" collapsed="false">
      <c r="A7" s="602"/>
      <c r="B7" s="603"/>
      <c r="C7" s="603"/>
      <c r="D7" s="603"/>
      <c r="E7" s="603"/>
      <c r="F7" s="603"/>
    </row>
    <row r="9" customFormat="false" ht="16.5" hidden="false" customHeight="true" outlineLevel="0" collapsed="false">
      <c r="A9" s="604"/>
      <c r="B9" s="604"/>
      <c r="C9" s="605" t="s">
        <v>447</v>
      </c>
      <c r="D9" s="605"/>
      <c r="E9" s="605"/>
      <c r="F9" s="605"/>
    </row>
    <row r="10" customFormat="false" ht="16.5" hidden="false" customHeight="true" outlineLevel="0" collapsed="false">
      <c r="A10" s="604"/>
      <c r="B10" s="604"/>
      <c r="C10" s="606" t="s">
        <v>453</v>
      </c>
      <c r="D10" s="607" t="s">
        <v>454</v>
      </c>
      <c r="E10" s="607" t="s">
        <v>455</v>
      </c>
      <c r="F10" s="607" t="s">
        <v>456</v>
      </c>
    </row>
    <row r="11" s="612" customFormat="true" ht="17.25" hidden="false" customHeight="true" outlineLevel="0" collapsed="false">
      <c r="A11" s="608" t="s">
        <v>4</v>
      </c>
      <c r="B11" s="609" t="s">
        <v>248</v>
      </c>
      <c r="C11" s="610" t="n">
        <v>20466424</v>
      </c>
      <c r="D11" s="611" t="n">
        <v>20000000</v>
      </c>
      <c r="E11" s="611" t="n">
        <v>18000000</v>
      </c>
      <c r="F11" s="611" t="n">
        <v>18000000</v>
      </c>
    </row>
    <row r="12" s="612" customFormat="true" ht="17.25" hidden="false" customHeight="true" outlineLevel="0" collapsed="false">
      <c r="A12" s="608" t="s">
        <v>6</v>
      </c>
      <c r="B12" s="609" t="s">
        <v>250</v>
      </c>
      <c r="C12" s="610" t="n">
        <v>135500000</v>
      </c>
      <c r="D12" s="611" t="n">
        <v>120000000</v>
      </c>
      <c r="E12" s="611" t="n">
        <v>120000000</v>
      </c>
      <c r="F12" s="611" t="n">
        <v>120000000</v>
      </c>
    </row>
    <row r="13" s="612" customFormat="true" ht="17.25" hidden="false" customHeight="true" outlineLevel="0" collapsed="false">
      <c r="A13" s="608" t="s">
        <v>8</v>
      </c>
      <c r="B13" s="609" t="s">
        <v>252</v>
      </c>
      <c r="C13" s="610" t="n">
        <v>230363209</v>
      </c>
      <c r="D13" s="611" t="n">
        <v>220000000</v>
      </c>
      <c r="E13" s="611" t="n">
        <v>220000000</v>
      </c>
      <c r="F13" s="611" t="n">
        <v>220000000</v>
      </c>
    </row>
    <row r="14" s="612" customFormat="true" ht="17.25" hidden="false" customHeight="true" outlineLevel="0" collapsed="false">
      <c r="A14" s="608" t="s">
        <v>63</v>
      </c>
      <c r="B14" s="609" t="s">
        <v>457</v>
      </c>
      <c r="C14" s="610" t="n">
        <v>202916367</v>
      </c>
      <c r="D14" s="611" t="n">
        <v>0</v>
      </c>
      <c r="E14" s="611" t="n">
        <v>0</v>
      </c>
      <c r="F14" s="611" t="n">
        <v>0</v>
      </c>
    </row>
    <row r="15" s="612" customFormat="true" ht="17.25" hidden="false" customHeight="true" outlineLevel="0" collapsed="false">
      <c r="A15" s="608" t="s">
        <v>65</v>
      </c>
      <c r="B15" s="609" t="s">
        <v>254</v>
      </c>
      <c r="C15" s="610" t="n">
        <v>152612000</v>
      </c>
      <c r="D15" s="611" t="n">
        <v>150000000</v>
      </c>
      <c r="E15" s="611" t="n">
        <v>150000000</v>
      </c>
      <c r="F15" s="611" t="n">
        <v>150000000</v>
      </c>
    </row>
    <row r="16" s="612" customFormat="true" ht="24.75" hidden="false" customHeight="true" outlineLevel="0" collapsed="false">
      <c r="A16" s="613"/>
      <c r="B16" s="614" t="s">
        <v>334</v>
      </c>
      <c r="C16" s="615" t="n">
        <f aca="false">SUM(C11:C15)</f>
        <v>741858000</v>
      </c>
      <c r="D16" s="616" t="n">
        <f aca="false">SUM(D11:D15)</f>
        <v>510000000</v>
      </c>
      <c r="E16" s="616" t="n">
        <f aca="false">SUM(E11:E15)</f>
        <v>508000000</v>
      </c>
      <c r="F16" s="616" t="n">
        <f aca="false">SUM(F11:F15)</f>
        <v>508000000</v>
      </c>
    </row>
    <row r="17" s="612" customFormat="true" ht="17.25" hidden="false" customHeight="true" outlineLevel="0" collapsed="false">
      <c r="A17" s="608" t="s">
        <v>69</v>
      </c>
      <c r="B17" s="609" t="s">
        <v>271</v>
      </c>
      <c r="C17" s="610" t="n">
        <v>518430265</v>
      </c>
      <c r="D17" s="611" t="n">
        <v>460000000</v>
      </c>
      <c r="E17" s="611" t="n">
        <v>458000000</v>
      </c>
      <c r="F17" s="611" t="n">
        <v>458000000</v>
      </c>
    </row>
    <row r="18" s="612" customFormat="true" ht="17.25" hidden="false" customHeight="true" outlineLevel="0" collapsed="false">
      <c r="A18" s="608" t="s">
        <v>71</v>
      </c>
      <c r="B18" s="609" t="s">
        <v>341</v>
      </c>
      <c r="C18" s="610" t="n">
        <v>127078000</v>
      </c>
      <c r="D18" s="611" t="n">
        <v>0</v>
      </c>
      <c r="E18" s="611" t="n">
        <v>0</v>
      </c>
      <c r="F18" s="611" t="n">
        <v>0</v>
      </c>
    </row>
    <row r="19" s="612" customFormat="true" ht="17.25" hidden="false" customHeight="true" outlineLevel="0" collapsed="false">
      <c r="A19" s="608" t="s">
        <v>89</v>
      </c>
      <c r="B19" s="609" t="s">
        <v>269</v>
      </c>
      <c r="C19" s="610" t="n">
        <v>96349735</v>
      </c>
      <c r="D19" s="611" t="n">
        <v>50000000</v>
      </c>
      <c r="E19" s="611" t="n">
        <v>50000000</v>
      </c>
      <c r="F19" s="611" t="n">
        <v>50000000</v>
      </c>
    </row>
    <row r="20" s="612" customFormat="true" ht="24.75" hidden="false" customHeight="true" outlineLevel="0" collapsed="false">
      <c r="A20" s="613"/>
      <c r="B20" s="614" t="s">
        <v>336</v>
      </c>
      <c r="C20" s="615" t="n">
        <f aca="false">SUM(C17:C19)</f>
        <v>741858000</v>
      </c>
      <c r="D20" s="616" t="n">
        <f aca="false">SUM(D17:D19)</f>
        <v>510000000</v>
      </c>
      <c r="E20" s="616" t="n">
        <f aca="false">SUM(E17:E19)</f>
        <v>508000000</v>
      </c>
      <c r="F20" s="616" t="n">
        <f aca="false">SUM(F17:F19)</f>
        <v>508000000</v>
      </c>
    </row>
    <row r="21" s="612" customFormat="true" ht="38.25" hidden="false" customHeight="true" outlineLevel="0" collapsed="false">
      <c r="A21" s="617"/>
      <c r="B21" s="618"/>
      <c r="C21" s="619"/>
      <c r="D21" s="620"/>
    </row>
    <row r="22" s="612" customFormat="true" ht="39.75" hidden="false" customHeight="true" outlineLevel="0" collapsed="false">
      <c r="A22" s="617"/>
      <c r="B22" s="618"/>
      <c r="C22" s="619"/>
      <c r="D22" s="620"/>
    </row>
    <row r="23" s="371" customFormat="true" ht="15" hidden="false" customHeight="true" outlineLevel="0" collapsed="false">
      <c r="A23" s="621"/>
      <c r="B23" s="622"/>
      <c r="C23" s="623"/>
      <c r="D23" s="624"/>
    </row>
    <row r="24" s="17" customFormat="true" ht="23.1" hidden="false" customHeight="true" outlineLevel="0" collapsed="false">
      <c r="A24" s="16"/>
      <c r="B24" s="16"/>
      <c r="C24" s="625"/>
    </row>
    <row r="25" s="17" customFormat="true" ht="23.1" hidden="false" customHeight="true" outlineLevel="0" collapsed="false">
      <c r="C25" s="626"/>
    </row>
  </sheetData>
  <mergeCells count="4">
    <mergeCell ref="A4:F4"/>
    <mergeCell ref="A5:F5"/>
    <mergeCell ref="A9:B10"/>
    <mergeCell ref="C9:F9"/>
  </mergeCells>
  <printOptions headings="false" gridLines="false" gridLinesSet="true" horizontalCentered="false" verticalCentered="false"/>
  <pageMargins left="0.7" right="0.7" top="0.75" bottom="0.75" header="0.3" footer="0.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0. melléklet  a 2/2019. (II.20.) önkormányzati rendelethez</oddHeader>
    <oddFooter>&amp;C&amp;"Times New Roman,Regular"&amp;12Táborfalva Nagyközség Önkormányzat 2019. évi költségvetési rendelet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64.56"/>
    <col collapsed="false" customWidth="true" hidden="false" outlineLevel="0" max="2" min="2" style="4" width="17.28"/>
    <col collapsed="false" customWidth="true" hidden="false" outlineLevel="0" max="3" min="3" style="4" width="17.85"/>
    <col collapsed="false" customWidth="true" hidden="false" outlineLevel="0" max="4" min="4" style="4" width="15.85"/>
    <col collapsed="false" customWidth="false" hidden="false" outlineLevel="0" max="257" min="5" style="4" width="9.14"/>
  </cols>
  <sheetData>
    <row r="1" customFormat="false" ht="12.75" hidden="false" customHeight="true" outlineLevel="0" collapsed="false">
      <c r="A1" s="523" t="s">
        <v>458</v>
      </c>
      <c r="B1" s="523"/>
      <c r="C1" s="523"/>
      <c r="D1" s="523"/>
    </row>
    <row r="2" customFormat="false" ht="24" hidden="false" customHeight="true" outlineLevel="0" collapsed="false">
      <c r="A2" s="523"/>
      <c r="B2" s="523"/>
      <c r="C2" s="523"/>
      <c r="D2" s="523"/>
    </row>
    <row r="3" customFormat="false" ht="15" hidden="false" customHeight="false" outlineLevel="0" collapsed="false">
      <c r="A3" s="373"/>
      <c r="B3" s="374"/>
      <c r="C3" s="374"/>
      <c r="D3" s="374"/>
    </row>
    <row r="4" customFormat="false" ht="15" hidden="false" customHeight="false" outlineLevel="0" collapsed="false">
      <c r="A4" s="373"/>
      <c r="B4" s="374"/>
      <c r="C4" s="374"/>
      <c r="D4" s="374"/>
    </row>
    <row r="5" customFormat="false" ht="15" hidden="false" customHeight="false" outlineLevel="0" collapsed="false">
      <c r="A5" s="373"/>
      <c r="B5" s="374"/>
      <c r="C5" s="374"/>
      <c r="D5" s="374"/>
    </row>
    <row r="6" customFormat="false" ht="15" hidden="false" customHeight="false" outlineLevel="0" collapsed="false">
      <c r="A6" s="373"/>
      <c r="B6" s="374"/>
      <c r="C6" s="374"/>
      <c r="D6" s="374"/>
    </row>
    <row r="7" customFormat="false" ht="15" hidden="false" customHeight="false" outlineLevel="0" collapsed="false">
      <c r="A7" s="373"/>
      <c r="B7" s="374"/>
      <c r="C7" s="374"/>
      <c r="D7" s="374"/>
    </row>
    <row r="8" customFormat="false" ht="12.75" hidden="false" customHeight="true" outlineLevel="0" collapsed="false">
      <c r="A8" s="627" t="s">
        <v>149</v>
      </c>
      <c r="B8" s="627"/>
      <c r="C8" s="627"/>
      <c r="D8" s="627"/>
    </row>
    <row r="9" s="380" customFormat="true" ht="15" hidden="false" customHeight="true" outlineLevel="0" collapsed="false">
      <c r="A9" s="628" t="s">
        <v>459</v>
      </c>
      <c r="B9" s="607" t="s">
        <v>447</v>
      </c>
      <c r="C9" s="607"/>
      <c r="D9" s="607"/>
    </row>
    <row r="10" s="380" customFormat="true" ht="13.5" hidden="false" customHeight="true" outlineLevel="0" collapsed="false">
      <c r="A10" s="628"/>
      <c r="B10" s="629" t="s">
        <v>264</v>
      </c>
      <c r="C10" s="629" t="s">
        <v>265</v>
      </c>
      <c r="D10" s="629" t="s">
        <v>460</v>
      </c>
    </row>
    <row r="11" s="380" customFormat="true" ht="13.5" hidden="false" customHeight="true" outlineLevel="0" collapsed="false">
      <c r="A11" s="630" t="s">
        <v>461</v>
      </c>
      <c r="B11" s="631" t="n">
        <v>45330994</v>
      </c>
      <c r="C11" s="631" t="n">
        <v>0</v>
      </c>
      <c r="D11" s="631" t="n">
        <v>0</v>
      </c>
    </row>
    <row r="12" s="380" customFormat="true" ht="13.5" hidden="false" customHeight="true" outlineLevel="0" collapsed="false">
      <c r="A12" s="632" t="s">
        <v>462</v>
      </c>
      <c r="B12" s="633" t="n">
        <v>109165024</v>
      </c>
      <c r="C12" s="633" t="n">
        <v>21000000</v>
      </c>
      <c r="D12" s="633" t="n">
        <v>0</v>
      </c>
    </row>
    <row r="13" s="380" customFormat="true" ht="13.5" hidden="false" customHeight="true" outlineLevel="0" collapsed="false">
      <c r="A13" s="632" t="s">
        <v>463</v>
      </c>
      <c r="B13" s="633" t="n">
        <v>47820349</v>
      </c>
      <c r="C13" s="633" t="n">
        <v>56000000</v>
      </c>
      <c r="D13" s="633" t="n">
        <v>8149651</v>
      </c>
    </row>
    <row r="14" s="380" customFormat="true" ht="13.5" hidden="false" customHeight="true" outlineLevel="0" collapsed="false">
      <c r="A14" s="632"/>
      <c r="B14" s="633"/>
      <c r="C14" s="633"/>
      <c r="D14" s="633"/>
    </row>
    <row r="15" s="380" customFormat="true" ht="13.5" hidden="false" customHeight="true" outlineLevel="0" collapsed="false">
      <c r="A15" s="632"/>
      <c r="B15" s="633"/>
      <c r="C15" s="633"/>
      <c r="D15" s="633"/>
    </row>
    <row r="16" s="380" customFormat="true" ht="13.5" hidden="false" customHeight="true" outlineLevel="0" collapsed="false">
      <c r="A16" s="634"/>
      <c r="B16" s="635"/>
      <c r="C16" s="635"/>
      <c r="D16" s="635"/>
    </row>
    <row r="17" s="380" customFormat="true" ht="15" hidden="false" customHeight="true" outlineLevel="0" collapsed="false">
      <c r="A17" s="636" t="s">
        <v>335</v>
      </c>
      <c r="B17" s="637" t="n">
        <f aca="false">SUM(B11:B16)</f>
        <v>202316367</v>
      </c>
      <c r="C17" s="637" t="n">
        <f aca="false">SUM(C11:C16)</f>
        <v>77000000</v>
      </c>
      <c r="D17" s="637" t="n">
        <f aca="false">SUM(D11:D13)</f>
        <v>8149651</v>
      </c>
    </row>
    <row r="18" s="380" customFormat="true" ht="24.75" hidden="false" customHeight="true" outlineLevel="0" collapsed="false">
      <c r="A18" s="370" t="s">
        <v>263</v>
      </c>
    </row>
    <row r="19" customFormat="false" ht="30" hidden="false" customHeight="true" outlineLevel="0" collapsed="false"/>
    <row r="20" customFormat="false" ht="15" hidden="false" customHeight="false" outlineLevel="0" collapsed="false">
      <c r="A20" s="392"/>
      <c r="B20" s="393"/>
      <c r="C20" s="393"/>
      <c r="D20" s="393"/>
    </row>
  </sheetData>
  <mergeCells count="4">
    <mergeCell ref="A1:D2"/>
    <mergeCell ref="A8:D8"/>
    <mergeCell ref="A9:A10"/>
    <mergeCell ref="B9:D9"/>
  </mergeCells>
  <printOptions headings="false" gridLines="false" gridLinesSet="true" horizontalCentered="true" verticalCentered="false"/>
  <pageMargins left="0.236111111111111" right="0.196527777777778" top="1.57986111111111" bottom="0.511805555555556" header="0.275694444444444" footer="0.275694444444444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1. melléklet  a 2/2019. (II.20.) önkormányzati rendelethez</oddHeader>
    <oddFooter>&amp;C&amp;"Times New Roman,Regular"&amp;12       Táborfalva Nagyközség Önkormányzat 2019. évi költségvetési rendelete    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35.13"/>
    <col collapsed="false" customWidth="true" hidden="false" outlineLevel="0" max="2" min="2" style="132" width="15.41"/>
    <col collapsed="false" customWidth="true" hidden="false" outlineLevel="0" max="3" min="3" style="132" width="13.14"/>
    <col collapsed="false" customWidth="true" hidden="false" outlineLevel="0" max="4" min="4" style="132" width="24.41"/>
    <col collapsed="false" customWidth="true" hidden="false" outlineLevel="0" max="5" min="5" style="132" width="12.42"/>
    <col collapsed="false" customWidth="true" hidden="false" outlineLevel="0" max="7" min="6" style="132" width="15.41"/>
    <col collapsed="false" customWidth="true" hidden="false" outlineLevel="0" max="8" min="8" style="132" width="19.7"/>
    <col collapsed="false" customWidth="true" hidden="false" outlineLevel="0" max="9" min="9" style="132" width="16.42"/>
    <col collapsed="false" customWidth="true" hidden="false" outlineLevel="0" max="10" min="10" style="132" width="4.85"/>
    <col collapsed="false" customWidth="false" hidden="false" outlineLevel="0" max="12" min="11" style="132" width="9.14"/>
    <col collapsed="false" customWidth="true" hidden="false" outlineLevel="0" max="13" min="13" style="132" width="11.28"/>
    <col collapsed="false" customWidth="false" hidden="false" outlineLevel="0" max="257" min="14" style="132" width="9.14"/>
  </cols>
  <sheetData>
    <row r="1" customFormat="false" ht="15.75" hidden="false" customHeight="false" outlineLevel="0" collapsed="false">
      <c r="A1" s="638" t="s">
        <v>464</v>
      </c>
      <c r="B1" s="639"/>
      <c r="C1" s="639"/>
      <c r="D1" s="639"/>
      <c r="E1" s="639"/>
      <c r="F1" s="639"/>
      <c r="G1" s="639"/>
      <c r="H1" s="639"/>
      <c r="I1" s="639"/>
      <c r="J1" s="639"/>
    </row>
    <row r="2" customFormat="false" ht="15.75" hidden="false" customHeight="false" outlineLevel="0" collapsed="false">
      <c r="A2" s="640"/>
      <c r="B2" s="641" t="s">
        <v>465</v>
      </c>
      <c r="C2" s="641" t="s">
        <v>466</v>
      </c>
      <c r="D2" s="641" t="s">
        <v>467</v>
      </c>
      <c r="E2" s="641" t="s">
        <v>468</v>
      </c>
      <c r="F2" s="642" t="s">
        <v>469</v>
      </c>
      <c r="G2" s="641" t="s">
        <v>470</v>
      </c>
      <c r="H2" s="641" t="s">
        <v>471</v>
      </c>
      <c r="I2" s="641" t="s">
        <v>472</v>
      </c>
      <c r="J2" s="639"/>
    </row>
    <row r="3" customFormat="false" ht="15.75" hidden="false" customHeight="false" outlineLevel="0" collapsed="false">
      <c r="A3" s="640"/>
      <c r="B3" s="643" t="s">
        <v>473</v>
      </c>
      <c r="C3" s="643" t="s">
        <v>474</v>
      </c>
      <c r="D3" s="643" t="s">
        <v>475</v>
      </c>
      <c r="E3" s="643" t="s">
        <v>476</v>
      </c>
      <c r="F3" s="643" t="s">
        <v>477</v>
      </c>
      <c r="G3" s="643" t="s">
        <v>478</v>
      </c>
      <c r="H3" s="643" t="s">
        <v>479</v>
      </c>
      <c r="I3" s="643" t="s">
        <v>163</v>
      </c>
      <c r="J3" s="644"/>
    </row>
    <row r="4" customFormat="false" ht="16.5" hidden="false" customHeight="false" outlineLevel="0" collapsed="false">
      <c r="A4" s="645" t="s">
        <v>480</v>
      </c>
      <c r="B4" s="646" t="n">
        <v>21471688</v>
      </c>
      <c r="C4" s="646" t="n">
        <v>4609039</v>
      </c>
      <c r="D4" s="647" t="n">
        <f aca="false">SUM(B36)</f>
        <v>69253000</v>
      </c>
      <c r="E4" s="647"/>
      <c r="F4" s="647"/>
      <c r="G4" s="646" t="n">
        <v>17759000</v>
      </c>
      <c r="H4" s="647" t="n">
        <f aca="false">SUM(E27)</f>
        <v>28974225</v>
      </c>
      <c r="I4" s="648" t="n">
        <f aca="false">SUM(B4:H4)</f>
        <v>142066952</v>
      </c>
      <c r="J4" s="639"/>
    </row>
    <row r="5" customFormat="false" ht="15.75" hidden="false" customHeight="false" outlineLevel="0" collapsed="false">
      <c r="A5" s="649" t="s">
        <v>481</v>
      </c>
      <c r="B5" s="650" t="n">
        <v>42011168</v>
      </c>
      <c r="C5" s="650" t="n">
        <v>8454832</v>
      </c>
      <c r="D5" s="650" t="n">
        <v>6170000</v>
      </c>
      <c r="E5" s="650" t="n">
        <v>2000000</v>
      </c>
      <c r="F5" s="650" t="s">
        <v>24</v>
      </c>
      <c r="G5" s="650" t="n">
        <v>2000000</v>
      </c>
      <c r="H5" s="650" t="s">
        <v>24</v>
      </c>
      <c r="I5" s="651" t="n">
        <f aca="false">SUM(B5:G5)</f>
        <v>60636000</v>
      </c>
      <c r="J5" s="639"/>
    </row>
    <row r="6" s="638" customFormat="true" ht="16.5" hidden="false" customHeight="false" outlineLevel="0" collapsed="false">
      <c r="A6" s="652" t="s">
        <v>482</v>
      </c>
      <c r="B6" s="653" t="n">
        <v>64618680</v>
      </c>
      <c r="C6" s="653" t="n">
        <v>12770320</v>
      </c>
      <c r="D6" s="653" t="n">
        <v>2667000</v>
      </c>
      <c r="E6" s="653" t="n">
        <v>3000000</v>
      </c>
      <c r="F6" s="653" t="n">
        <v>15005000</v>
      </c>
      <c r="G6" s="653" t="s">
        <v>24</v>
      </c>
      <c r="H6" s="653" t="s">
        <v>24</v>
      </c>
      <c r="I6" s="654" t="n">
        <f aca="false">SUM(B6:F6)</f>
        <v>98061000</v>
      </c>
      <c r="J6" s="655"/>
    </row>
    <row r="7" customFormat="false" ht="15.75" hidden="false" customHeight="false" outlineLevel="0" collapsed="false">
      <c r="A7" s="656" t="s">
        <v>483</v>
      </c>
      <c r="B7" s="657" t="n">
        <v>6766812</v>
      </c>
      <c r="C7" s="658" t="n">
        <v>1336863</v>
      </c>
      <c r="D7" s="658" t="n">
        <v>299250</v>
      </c>
      <c r="E7" s="658" t="n">
        <v>550000</v>
      </c>
      <c r="F7" s="658" t="s">
        <v>24</v>
      </c>
      <c r="G7" s="658" t="s">
        <v>24</v>
      </c>
      <c r="H7" s="658" t="s">
        <v>24</v>
      </c>
      <c r="I7" s="659" t="n">
        <f aca="false">SUM(B7:F7)</f>
        <v>8952925</v>
      </c>
      <c r="J7" s="639"/>
    </row>
    <row r="8" customFormat="false" ht="15.75" hidden="false" customHeight="false" outlineLevel="0" collapsed="false">
      <c r="A8" s="660" t="s">
        <v>484</v>
      </c>
      <c r="B8" s="641" t="n">
        <v>3394492</v>
      </c>
      <c r="C8" s="641" t="n">
        <v>676920</v>
      </c>
      <c r="D8" s="641" t="n">
        <v>1197000</v>
      </c>
      <c r="E8" s="641" t="n">
        <v>110000</v>
      </c>
      <c r="F8" s="641" t="s">
        <v>24</v>
      </c>
      <c r="G8" s="641" t="s">
        <v>24</v>
      </c>
      <c r="H8" s="641" t="s">
        <v>24</v>
      </c>
      <c r="I8" s="661" t="n">
        <f aca="false">SUM(B8:F8)</f>
        <v>5378412</v>
      </c>
      <c r="J8" s="639"/>
    </row>
    <row r="9" customFormat="false" ht="15.75" hidden="false" customHeight="false" outlineLevel="0" collapsed="false">
      <c r="A9" s="660" t="s">
        <v>485</v>
      </c>
      <c r="B9" s="641" t="n">
        <v>4478800</v>
      </c>
      <c r="C9" s="641" t="n">
        <v>888372</v>
      </c>
      <c r="D9" s="641" t="n">
        <v>1050000</v>
      </c>
      <c r="E9" s="641" t="n">
        <v>4000000</v>
      </c>
      <c r="F9" s="641" t="s">
        <v>24</v>
      </c>
      <c r="G9" s="641" t="s">
        <v>24</v>
      </c>
      <c r="H9" s="641" t="s">
        <v>24</v>
      </c>
      <c r="I9" s="661" t="n">
        <f aca="false">SUM(B9:F9)</f>
        <v>10417172</v>
      </c>
      <c r="J9" s="639"/>
    </row>
    <row r="10" customFormat="false" ht="15.75" hidden="false" customHeight="false" outlineLevel="0" collapsed="false">
      <c r="A10" s="660" t="s">
        <v>486</v>
      </c>
      <c r="B10" s="641" t="n">
        <v>5870160</v>
      </c>
      <c r="C10" s="641" t="n">
        <v>572328</v>
      </c>
      <c r="D10" s="641"/>
      <c r="E10" s="641" t="s">
        <v>24</v>
      </c>
      <c r="F10" s="641" t="s">
        <v>24</v>
      </c>
      <c r="G10" s="641" t="s">
        <v>24</v>
      </c>
      <c r="H10" s="641" t="s">
        <v>24</v>
      </c>
      <c r="I10" s="661" t="n">
        <f aca="false">SUM(B10:F10)</f>
        <v>6442488</v>
      </c>
      <c r="J10" s="639"/>
    </row>
    <row r="11" customFormat="false" ht="15.75" hidden="false" customHeight="false" outlineLevel="0" collapsed="false">
      <c r="A11" s="660" t="s">
        <v>487</v>
      </c>
      <c r="B11" s="641" t="n">
        <v>17958000</v>
      </c>
      <c r="C11" s="641" t="n">
        <v>3419560</v>
      </c>
      <c r="D11" s="641" t="n">
        <v>900000</v>
      </c>
      <c r="E11" s="641" t="n">
        <v>900000</v>
      </c>
      <c r="F11" s="641" t="s">
        <v>24</v>
      </c>
      <c r="G11" s="641" t="s">
        <v>24</v>
      </c>
      <c r="H11" s="641" t="s">
        <v>24</v>
      </c>
      <c r="I11" s="661" t="n">
        <f aca="false">SUM(B11:F11)</f>
        <v>23177560</v>
      </c>
      <c r="J11" s="639"/>
    </row>
    <row r="12" customFormat="false" ht="15.75" hidden="false" customHeight="false" outlineLevel="0" collapsed="false">
      <c r="A12" s="660" t="s">
        <v>488</v>
      </c>
      <c r="B12" s="641" t="s">
        <v>24</v>
      </c>
      <c r="C12" s="641" t="s">
        <v>24</v>
      </c>
      <c r="D12" s="641" t="s">
        <v>24</v>
      </c>
      <c r="E12" s="641" t="n">
        <v>1150000</v>
      </c>
      <c r="F12" s="641" t="s">
        <v>24</v>
      </c>
      <c r="G12" s="641" t="s">
        <v>24</v>
      </c>
      <c r="H12" s="641" t="s">
        <v>24</v>
      </c>
      <c r="I12" s="661" t="n">
        <f aca="false">SUM(B12:F12)</f>
        <v>1150000</v>
      </c>
      <c r="J12" s="639"/>
    </row>
    <row r="13" customFormat="false" ht="15.75" hidden="false" customHeight="false" outlineLevel="0" collapsed="false">
      <c r="A13" s="660" t="s">
        <v>489</v>
      </c>
      <c r="B13" s="641" t="s">
        <v>24</v>
      </c>
      <c r="C13" s="641" t="s">
        <v>24</v>
      </c>
      <c r="D13" s="641" t="s">
        <v>24</v>
      </c>
      <c r="E13" s="641" t="n">
        <v>500000</v>
      </c>
      <c r="F13" s="641" t="s">
        <v>24</v>
      </c>
      <c r="G13" s="641" t="s">
        <v>24</v>
      </c>
      <c r="H13" s="641" t="s">
        <v>24</v>
      </c>
      <c r="I13" s="661" t="n">
        <f aca="false">SUM(B13:F13)</f>
        <v>500000</v>
      </c>
      <c r="J13" s="639"/>
    </row>
    <row r="14" customFormat="false" ht="15.75" hidden="false" customHeight="false" outlineLevel="0" collapsed="false">
      <c r="A14" s="660" t="s">
        <v>490</v>
      </c>
      <c r="B14" s="641" t="s">
        <v>24</v>
      </c>
      <c r="C14" s="641" t="s">
        <v>24</v>
      </c>
      <c r="D14" s="641" t="n">
        <v>262500</v>
      </c>
      <c r="E14" s="641" t="n">
        <v>800000</v>
      </c>
      <c r="F14" s="641" t="s">
        <v>24</v>
      </c>
      <c r="G14" s="641" t="s">
        <v>24</v>
      </c>
      <c r="H14" s="641" t="s">
        <v>24</v>
      </c>
      <c r="I14" s="661" t="n">
        <f aca="false">SUM(B14:F14)</f>
        <v>1062500</v>
      </c>
      <c r="J14" s="639"/>
    </row>
    <row r="15" customFormat="false" ht="15.75" hidden="false" customHeight="false" outlineLevel="0" collapsed="false">
      <c r="A15" s="660" t="s">
        <v>491</v>
      </c>
      <c r="B15" s="641" t="n">
        <v>1170000</v>
      </c>
      <c r="C15" s="641" t="n">
        <v>227726</v>
      </c>
      <c r="D15" s="641" t="s">
        <v>24</v>
      </c>
      <c r="E15" s="641" t="n">
        <v>270000</v>
      </c>
      <c r="F15" s="641" t="s">
        <v>24</v>
      </c>
      <c r="G15" s="641" t="s">
        <v>24</v>
      </c>
      <c r="H15" s="641" t="s">
        <v>24</v>
      </c>
      <c r="I15" s="661" t="n">
        <f aca="false">SUM(B15:F15)</f>
        <v>1667726</v>
      </c>
      <c r="J15" s="639"/>
    </row>
    <row r="16" customFormat="false" ht="15.75" hidden="false" customHeight="false" outlineLevel="0" collapsed="false">
      <c r="A16" s="662"/>
      <c r="B16" s="663" t="n">
        <f aca="false">SUM(B4,B7:B15)</f>
        <v>61109952</v>
      </c>
      <c r="C16" s="663" t="n">
        <f aca="false">SUM(C4,C7:C15)</f>
        <v>11730808</v>
      </c>
      <c r="D16" s="664" t="n">
        <f aca="false">SUM(D4,G4,H4,D7:E15)</f>
        <v>127974975</v>
      </c>
      <c r="E16" s="664"/>
      <c r="F16" s="664"/>
      <c r="G16" s="664"/>
      <c r="H16" s="664"/>
      <c r="I16" s="665" t="n">
        <f aca="false">SUM(I4,I7:I15)</f>
        <v>200815735</v>
      </c>
      <c r="J16" s="639"/>
    </row>
    <row r="17" customFormat="false" ht="15.75" hidden="false" customHeight="false" outlineLevel="0" collapsed="false">
      <c r="A17" s="662"/>
      <c r="B17" s="639"/>
      <c r="C17" s="639"/>
      <c r="D17" s="639"/>
      <c r="E17" s="639"/>
      <c r="F17" s="639"/>
      <c r="G17" s="639"/>
      <c r="H17" s="639"/>
      <c r="I17" s="639"/>
      <c r="J17" s="639"/>
    </row>
    <row r="18" customFormat="false" ht="15.75" hidden="false" customHeight="true" outlineLevel="0" collapsed="false">
      <c r="A18" s="666" t="s">
        <v>492</v>
      </c>
      <c r="B18" s="666"/>
      <c r="C18" s="667"/>
      <c r="D18" s="668" t="s">
        <v>493</v>
      </c>
      <c r="E18" s="668"/>
      <c r="F18" s="669"/>
      <c r="G18" s="669"/>
      <c r="H18" s="669"/>
      <c r="I18" s="669"/>
      <c r="J18" s="639"/>
    </row>
    <row r="19" customFormat="false" ht="15.75" hidden="false" customHeight="false" outlineLevel="0" collapsed="false">
      <c r="A19" s="640" t="s">
        <v>494</v>
      </c>
      <c r="B19" s="670" t="n">
        <v>24000</v>
      </c>
      <c r="C19" s="671"/>
      <c r="D19" s="672" t="s">
        <v>495</v>
      </c>
      <c r="E19" s="670" t="n">
        <v>500000</v>
      </c>
      <c r="F19" s="667"/>
      <c r="G19" s="667"/>
      <c r="H19" s="667"/>
      <c r="I19" s="671"/>
      <c r="J19" s="639"/>
      <c r="K19" s="669"/>
    </row>
    <row r="20" customFormat="false" ht="15.75" hidden="false" customHeight="false" outlineLevel="0" collapsed="false">
      <c r="A20" s="673" t="s">
        <v>496</v>
      </c>
      <c r="B20" s="670" t="n">
        <v>6904000</v>
      </c>
      <c r="C20" s="671"/>
      <c r="D20" s="672" t="s">
        <v>497</v>
      </c>
      <c r="E20" s="670" t="n">
        <v>5100000</v>
      </c>
      <c r="F20" s="674"/>
      <c r="G20" s="674"/>
      <c r="H20" s="674"/>
      <c r="I20" s="671"/>
      <c r="J20" s="639"/>
      <c r="K20" s="669"/>
    </row>
    <row r="21" customFormat="false" ht="15.75" hidden="false" customHeight="false" outlineLevel="0" collapsed="false">
      <c r="A21" s="640" t="s">
        <v>498</v>
      </c>
      <c r="B21" s="670" t="n">
        <v>386000</v>
      </c>
      <c r="C21" s="671"/>
      <c r="D21" s="672" t="s">
        <v>499</v>
      </c>
      <c r="E21" s="670" t="n">
        <v>9000000</v>
      </c>
      <c r="F21" s="674"/>
      <c r="G21" s="674"/>
      <c r="H21" s="674"/>
      <c r="I21" s="671"/>
      <c r="J21" s="639"/>
      <c r="K21" s="669"/>
    </row>
    <row r="22" customFormat="false" ht="15.75" hidden="false" customHeight="false" outlineLevel="0" collapsed="false">
      <c r="A22" s="640" t="s">
        <v>500</v>
      </c>
      <c r="B22" s="670" t="n">
        <v>7544000</v>
      </c>
      <c r="C22" s="671"/>
      <c r="D22" s="672" t="s">
        <v>501</v>
      </c>
      <c r="E22" s="670" t="n">
        <v>5500000</v>
      </c>
      <c r="F22" s="674"/>
      <c r="G22" s="674"/>
      <c r="H22" s="674"/>
      <c r="I22" s="671"/>
      <c r="J22" s="639"/>
      <c r="K22" s="669"/>
    </row>
    <row r="23" customFormat="false" ht="15.75" hidden="false" customHeight="false" outlineLevel="0" collapsed="false">
      <c r="A23" s="640" t="s">
        <v>502</v>
      </c>
      <c r="B23" s="670" t="n">
        <v>73000</v>
      </c>
      <c r="C23" s="671"/>
      <c r="D23" s="672" t="s">
        <v>503</v>
      </c>
      <c r="E23" s="670" t="n">
        <v>8220000</v>
      </c>
      <c r="F23" s="674"/>
      <c r="G23" s="674"/>
      <c r="H23" s="674"/>
      <c r="I23" s="671"/>
      <c r="J23" s="639"/>
      <c r="K23" s="669"/>
    </row>
    <row r="24" s="638" customFormat="true" ht="15.75" hidden="false" customHeight="false" outlineLevel="0" collapsed="false">
      <c r="A24" s="640" t="s">
        <v>504</v>
      </c>
      <c r="B24" s="670" t="n">
        <v>55000</v>
      </c>
      <c r="C24" s="671"/>
      <c r="D24" s="672" t="s">
        <v>505</v>
      </c>
      <c r="E24" s="670" t="n">
        <v>151225</v>
      </c>
      <c r="F24" s="674"/>
      <c r="G24" s="674"/>
      <c r="H24" s="674"/>
      <c r="I24" s="671"/>
      <c r="J24" s="655"/>
      <c r="K24" s="669"/>
    </row>
    <row r="25" customFormat="false" ht="15.75" hidden="false" customHeight="false" outlineLevel="0" collapsed="false">
      <c r="A25" s="640" t="s">
        <v>506</v>
      </c>
      <c r="B25" s="670" t="n">
        <v>17885000</v>
      </c>
      <c r="C25" s="671"/>
      <c r="D25" s="672" t="s">
        <v>507</v>
      </c>
      <c r="E25" s="670" t="n">
        <v>120000</v>
      </c>
      <c r="F25" s="674"/>
      <c r="G25" s="674"/>
      <c r="H25" s="674"/>
      <c r="I25" s="671"/>
      <c r="J25" s="639"/>
      <c r="K25" s="669"/>
    </row>
    <row r="26" customFormat="false" ht="15.75" hidden="false" customHeight="false" outlineLevel="0" collapsed="false">
      <c r="A26" s="640" t="s">
        <v>508</v>
      </c>
      <c r="B26" s="670" t="n">
        <v>2913000</v>
      </c>
      <c r="C26" s="671"/>
      <c r="D26" s="672" t="s">
        <v>509</v>
      </c>
      <c r="E26" s="670" t="n">
        <v>383000</v>
      </c>
      <c r="F26" s="671"/>
      <c r="G26" s="671"/>
      <c r="H26" s="671"/>
      <c r="I26" s="671"/>
      <c r="J26" s="639"/>
      <c r="K26" s="669"/>
    </row>
    <row r="27" customFormat="false" ht="15.75" hidden="false" customHeight="false" outlineLevel="0" collapsed="false">
      <c r="A27" s="640" t="s">
        <v>510</v>
      </c>
      <c r="B27" s="670" t="n">
        <v>2000000</v>
      </c>
      <c r="C27" s="671"/>
      <c r="D27" s="671"/>
      <c r="E27" s="663" t="n">
        <f aca="false">SUM(E19:E26)</f>
        <v>28974225</v>
      </c>
      <c r="F27" s="671"/>
      <c r="G27" s="671"/>
      <c r="H27" s="671"/>
      <c r="I27" s="671"/>
      <c r="J27" s="639"/>
      <c r="K27" s="669"/>
    </row>
    <row r="28" customFormat="false" ht="15.75" hidden="false" customHeight="false" outlineLevel="0" collapsed="false">
      <c r="A28" s="640" t="s">
        <v>511</v>
      </c>
      <c r="B28" s="670" t="n">
        <v>840000</v>
      </c>
      <c r="C28" s="671"/>
      <c r="D28" s="671"/>
      <c r="E28" s="671"/>
      <c r="F28" s="671"/>
      <c r="G28" s="671"/>
      <c r="H28" s="671"/>
      <c r="I28" s="671"/>
      <c r="J28" s="639"/>
      <c r="K28" s="669"/>
    </row>
    <row r="29" customFormat="false" ht="15.75" hidden="false" customHeight="false" outlineLevel="0" collapsed="false">
      <c r="A29" s="640" t="s">
        <v>512</v>
      </c>
      <c r="B29" s="670" t="n">
        <v>2000000</v>
      </c>
      <c r="C29" s="671"/>
      <c r="D29" s="671"/>
      <c r="E29" s="671"/>
      <c r="F29" s="671"/>
      <c r="G29" s="671"/>
      <c r="H29" s="671"/>
      <c r="I29" s="671"/>
      <c r="J29" s="639"/>
      <c r="K29" s="669"/>
    </row>
    <row r="30" customFormat="false" ht="15.75" hidden="false" customHeight="false" outlineLevel="0" collapsed="false">
      <c r="A30" s="640" t="s">
        <v>513</v>
      </c>
      <c r="B30" s="670" t="n">
        <v>400000</v>
      </c>
      <c r="C30" s="671"/>
      <c r="D30" s="671"/>
      <c r="E30" s="671"/>
      <c r="F30" s="671"/>
      <c r="G30" s="671"/>
      <c r="H30" s="671"/>
      <c r="I30" s="671"/>
      <c r="J30" s="639"/>
      <c r="K30" s="669"/>
    </row>
    <row r="31" customFormat="false" ht="15.75" hidden="false" customHeight="false" outlineLevel="0" collapsed="false">
      <c r="A31" s="640" t="s">
        <v>514</v>
      </c>
      <c r="B31" s="670" t="n">
        <v>8000000</v>
      </c>
      <c r="C31" s="671"/>
      <c r="D31" s="671"/>
      <c r="E31" s="671"/>
      <c r="F31" s="671"/>
      <c r="G31" s="671"/>
      <c r="H31" s="671"/>
      <c r="I31" s="671"/>
      <c r="J31" s="639"/>
      <c r="K31" s="669"/>
    </row>
    <row r="32" customFormat="false" ht="15.75" hidden="false" customHeight="false" outlineLevel="0" collapsed="false">
      <c r="A32" s="640" t="s">
        <v>515</v>
      </c>
      <c r="B32" s="670" t="n">
        <v>12867000</v>
      </c>
      <c r="C32" s="671"/>
      <c r="D32" s="671"/>
      <c r="E32" s="671"/>
      <c r="F32" s="671"/>
      <c r="G32" s="671"/>
      <c r="H32" s="671"/>
      <c r="I32" s="671"/>
      <c r="J32" s="639"/>
      <c r="K32" s="669"/>
    </row>
    <row r="33" customFormat="false" ht="15.75" hidden="false" customHeight="false" outlineLevel="0" collapsed="false">
      <c r="A33" s="673" t="s">
        <v>516</v>
      </c>
      <c r="B33" s="670" t="n">
        <v>2362000</v>
      </c>
      <c r="C33" s="671"/>
      <c r="D33" s="671"/>
      <c r="E33" s="671"/>
      <c r="F33" s="671"/>
      <c r="G33" s="671"/>
      <c r="H33" s="671"/>
      <c r="I33" s="671"/>
      <c r="J33" s="639"/>
      <c r="K33" s="669"/>
    </row>
    <row r="34" customFormat="false" ht="15.75" hidden="false" customHeight="false" outlineLevel="0" collapsed="false">
      <c r="A34" s="673" t="s">
        <v>517</v>
      </c>
      <c r="B34" s="670" t="n">
        <v>4000000</v>
      </c>
      <c r="C34" s="671"/>
      <c r="D34" s="671"/>
      <c r="E34" s="671"/>
      <c r="F34" s="671"/>
      <c r="G34" s="671"/>
      <c r="H34" s="671"/>
      <c r="I34" s="671"/>
      <c r="J34" s="639"/>
      <c r="K34" s="669"/>
    </row>
    <row r="35" customFormat="false" ht="15.75" hidden="false" customHeight="false" outlineLevel="0" collapsed="false">
      <c r="A35" s="673" t="s">
        <v>518</v>
      </c>
      <c r="B35" s="670" t="n">
        <v>1000000</v>
      </c>
      <c r="C35" s="669"/>
      <c r="D35" s="669"/>
      <c r="E35" s="669"/>
      <c r="F35" s="669"/>
      <c r="G35" s="669"/>
      <c r="H35" s="669"/>
      <c r="I35" s="669"/>
      <c r="J35" s="639"/>
    </row>
    <row r="36" customFormat="false" ht="15.75" hidden="false" customHeight="false" outlineLevel="0" collapsed="false">
      <c r="B36" s="663" t="n">
        <f aca="false">SUM(B19:B35)</f>
        <v>69253000</v>
      </c>
      <c r="C36" s="639"/>
      <c r="D36" s="639"/>
      <c r="E36" s="639"/>
      <c r="F36" s="639"/>
      <c r="G36" s="639"/>
      <c r="H36" s="639"/>
      <c r="I36" s="639"/>
      <c r="J36" s="639"/>
    </row>
    <row r="39" customFormat="false" ht="15.75" hidden="false" customHeight="false" outlineLevel="0" collapsed="false">
      <c r="A39" s="675"/>
      <c r="B39" s="675"/>
      <c r="C39" s="675"/>
      <c r="D39" s="675"/>
      <c r="E39" s="675"/>
      <c r="F39" s="675"/>
      <c r="G39" s="675"/>
      <c r="H39" s="675"/>
      <c r="I39" s="675"/>
      <c r="J39" s="675"/>
    </row>
  </sheetData>
  <mergeCells count="5">
    <mergeCell ref="D4:F4"/>
    <mergeCell ref="D16:H16"/>
    <mergeCell ref="A18:B18"/>
    <mergeCell ref="D18:E18"/>
    <mergeCell ref="A39:J39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83" width="6.85"/>
    <col collapsed="false" customWidth="true" hidden="false" outlineLevel="0" max="2" min="2" style="84" width="102.7"/>
    <col collapsed="false" customWidth="true" hidden="false" outlineLevel="0" max="3" min="3" style="85" width="14.99"/>
    <col collapsed="false" customWidth="true" hidden="false" outlineLevel="0" max="4" min="4" style="86" width="4.7"/>
    <col collapsed="false" customWidth="false" hidden="false" outlineLevel="0" max="6" min="5" style="86" width="9.14"/>
    <col collapsed="false" customWidth="true" hidden="false" outlineLevel="0" max="8" min="7" style="86" width="11.13"/>
    <col collapsed="false" customWidth="false" hidden="false" outlineLevel="0" max="257" min="9" style="86" width="9.14"/>
  </cols>
  <sheetData>
    <row r="1" customFormat="false" ht="20.25" hidden="false" customHeight="true" outlineLevel="0" collapsed="false">
      <c r="D1" s="87"/>
    </row>
    <row r="2" s="92" customFormat="true" ht="29.25" hidden="false" customHeight="true" outlineLevel="0" collapsed="false">
      <c r="A2" s="88"/>
      <c r="B2" s="89" t="s">
        <v>100</v>
      </c>
      <c r="C2" s="90" t="s">
        <v>101</v>
      </c>
      <c r="D2" s="91"/>
    </row>
    <row r="3" s="44" customFormat="true" ht="16.5" hidden="false" customHeight="true" outlineLevel="0" collapsed="false">
      <c r="A3" s="93" t="s">
        <v>2</v>
      </c>
      <c r="B3" s="94" t="s">
        <v>30</v>
      </c>
      <c r="C3" s="47" t="n">
        <f aca="false">SUM(C4:C12)</f>
        <v>61109952</v>
      </c>
      <c r="D3" s="95" t="s">
        <v>78</v>
      </c>
    </row>
    <row r="4" s="49" customFormat="true" ht="13.5" hidden="false" customHeight="true" outlineLevel="0" collapsed="false">
      <c r="A4" s="96" t="s">
        <v>4</v>
      </c>
      <c r="B4" s="97" t="s">
        <v>102</v>
      </c>
      <c r="C4" s="98" t="n">
        <v>18767264</v>
      </c>
      <c r="D4" s="48"/>
    </row>
    <row r="5" s="49" customFormat="true" ht="13.5" hidden="false" customHeight="true" outlineLevel="0" collapsed="false">
      <c r="A5" s="96" t="s">
        <v>6</v>
      </c>
      <c r="B5" s="97" t="s">
        <v>103</v>
      </c>
      <c r="C5" s="98" t="n">
        <v>1645320</v>
      </c>
      <c r="D5" s="48"/>
    </row>
    <row r="6" s="49" customFormat="true" ht="13.5" hidden="false" customHeight="true" outlineLevel="0" collapsed="false">
      <c r="A6" s="96" t="s">
        <v>8</v>
      </c>
      <c r="B6" s="97" t="s">
        <v>104</v>
      </c>
      <c r="C6" s="98" t="n">
        <v>2742200</v>
      </c>
      <c r="D6" s="48"/>
    </row>
    <row r="7" s="49" customFormat="true" ht="13.5" hidden="false" customHeight="true" outlineLevel="0" collapsed="false">
      <c r="A7" s="96" t="s">
        <v>63</v>
      </c>
      <c r="B7" s="99" t="s">
        <v>105</v>
      </c>
      <c r="C7" s="100" t="n">
        <v>400000</v>
      </c>
      <c r="D7" s="48"/>
    </row>
    <row r="8" s="49" customFormat="true" ht="13.5" hidden="false" customHeight="true" outlineLevel="0" collapsed="false">
      <c r="A8" s="96" t="s">
        <v>65</v>
      </c>
      <c r="B8" s="97" t="s">
        <v>106</v>
      </c>
      <c r="C8" s="98" t="n">
        <v>615000</v>
      </c>
      <c r="D8" s="48"/>
    </row>
    <row r="9" s="49" customFormat="true" ht="13.5" hidden="false" customHeight="true" outlineLevel="0" collapsed="false">
      <c r="A9" s="96" t="s">
        <v>67</v>
      </c>
      <c r="B9" s="99" t="s">
        <v>107</v>
      </c>
      <c r="C9" s="98" t="n">
        <v>48000</v>
      </c>
      <c r="D9" s="48"/>
    </row>
    <row r="10" s="49" customFormat="true" ht="13.5" hidden="false" customHeight="true" outlineLevel="0" collapsed="false">
      <c r="A10" s="96" t="s">
        <v>69</v>
      </c>
      <c r="B10" s="97" t="s">
        <v>108</v>
      </c>
      <c r="C10" s="98" t="n">
        <v>16180168</v>
      </c>
      <c r="D10" s="48"/>
    </row>
    <row r="11" s="49" customFormat="true" ht="13.5" hidden="false" customHeight="true" outlineLevel="0" collapsed="false">
      <c r="A11" s="96" t="s">
        <v>71</v>
      </c>
      <c r="B11" s="99" t="s">
        <v>109</v>
      </c>
      <c r="C11" s="98" t="n">
        <v>20312000</v>
      </c>
      <c r="D11" s="48"/>
    </row>
    <row r="12" s="49" customFormat="true" ht="13.5" hidden="false" customHeight="true" outlineLevel="0" collapsed="false">
      <c r="A12" s="96" t="s">
        <v>89</v>
      </c>
      <c r="B12" s="99" t="s">
        <v>110</v>
      </c>
      <c r="C12" s="98" t="n">
        <v>400000</v>
      </c>
      <c r="D12" s="48"/>
    </row>
    <row r="13" s="44" customFormat="true" ht="16.5" hidden="false" customHeight="true" outlineLevel="0" collapsed="false">
      <c r="A13" s="45" t="s">
        <v>10</v>
      </c>
      <c r="B13" s="46" t="s">
        <v>31</v>
      </c>
      <c r="C13" s="47" t="n">
        <v>11730808</v>
      </c>
      <c r="D13" s="95" t="s">
        <v>78</v>
      </c>
    </row>
    <row r="14" s="49" customFormat="true" ht="16.5" hidden="false" customHeight="true" outlineLevel="0" collapsed="false">
      <c r="A14" s="45" t="s">
        <v>12</v>
      </c>
      <c r="B14" s="46" t="s">
        <v>32</v>
      </c>
      <c r="C14" s="47" t="n">
        <f aca="false">SUM(C15:C28)</f>
        <v>81241750</v>
      </c>
      <c r="D14" s="95" t="s">
        <v>78</v>
      </c>
    </row>
    <row r="15" s="104" customFormat="true" ht="13.5" hidden="false" customHeight="true" outlineLevel="0" collapsed="false">
      <c r="A15" s="96" t="s">
        <v>4</v>
      </c>
      <c r="B15" s="101" t="s">
        <v>111</v>
      </c>
      <c r="C15" s="102" t="n">
        <v>1554000</v>
      </c>
      <c r="D15" s="103"/>
      <c r="F15" s="105"/>
    </row>
    <row r="16" s="104" customFormat="true" ht="13.5" hidden="false" customHeight="true" outlineLevel="0" collapsed="false">
      <c r="A16" s="96" t="s">
        <v>6</v>
      </c>
      <c r="B16" s="101" t="s">
        <v>112</v>
      </c>
      <c r="C16" s="102" t="n">
        <v>5378000</v>
      </c>
      <c r="D16" s="103"/>
      <c r="F16" s="105"/>
    </row>
    <row r="17" s="104" customFormat="true" ht="13.5" hidden="false" customHeight="true" outlineLevel="0" collapsed="false">
      <c r="A17" s="96" t="s">
        <v>8</v>
      </c>
      <c r="B17" s="101" t="s">
        <v>113</v>
      </c>
      <c r="C17" s="102" t="n">
        <v>2496000</v>
      </c>
      <c r="D17" s="103"/>
      <c r="F17" s="105"/>
    </row>
    <row r="18" s="104" customFormat="true" ht="13.5" hidden="false" customHeight="true" outlineLevel="0" collapsed="false">
      <c r="A18" s="96" t="s">
        <v>63</v>
      </c>
      <c r="B18" s="101" t="s">
        <v>114</v>
      </c>
      <c r="C18" s="102" t="n">
        <v>751000</v>
      </c>
      <c r="D18" s="103"/>
      <c r="F18" s="105"/>
    </row>
    <row r="19" s="104" customFormat="true" ht="13.5" hidden="false" customHeight="true" outlineLevel="0" collapsed="false">
      <c r="A19" s="96" t="s">
        <v>65</v>
      </c>
      <c r="B19" s="101" t="s">
        <v>115</v>
      </c>
      <c r="C19" s="102" t="n">
        <v>8887000</v>
      </c>
      <c r="D19" s="103"/>
      <c r="F19" s="105"/>
    </row>
    <row r="20" s="104" customFormat="true" ht="13.5" hidden="false" customHeight="true" outlineLevel="0" collapsed="false">
      <c r="A20" s="96" t="s">
        <v>67</v>
      </c>
      <c r="B20" s="101" t="s">
        <v>116</v>
      </c>
      <c r="C20" s="102" t="n">
        <v>3248000</v>
      </c>
      <c r="D20" s="103"/>
      <c r="F20" s="105"/>
    </row>
    <row r="21" s="104" customFormat="true" ht="13.5" hidden="false" customHeight="true" outlineLevel="0" collapsed="false">
      <c r="A21" s="96" t="s">
        <v>69</v>
      </c>
      <c r="B21" s="101" t="s">
        <v>117</v>
      </c>
      <c r="C21" s="102" t="n">
        <v>503000</v>
      </c>
      <c r="D21" s="103"/>
      <c r="F21" s="105"/>
    </row>
    <row r="22" s="104" customFormat="true" ht="13.5" hidden="false" customHeight="true" outlineLevel="0" collapsed="false">
      <c r="A22" s="96" t="s">
        <v>71</v>
      </c>
      <c r="B22" s="101" t="s">
        <v>118</v>
      </c>
      <c r="C22" s="102" t="n">
        <v>17881000</v>
      </c>
      <c r="D22" s="103"/>
      <c r="F22" s="105"/>
    </row>
    <row r="23" s="104" customFormat="true" ht="13.5" hidden="false" customHeight="true" outlineLevel="0" collapsed="false">
      <c r="A23" s="96" t="s">
        <v>89</v>
      </c>
      <c r="B23" s="106" t="s">
        <v>119</v>
      </c>
      <c r="C23" s="102" t="n">
        <v>4913000</v>
      </c>
      <c r="D23" s="103"/>
      <c r="F23" s="105"/>
    </row>
    <row r="24" s="104" customFormat="true" ht="13.5" hidden="false" customHeight="true" outlineLevel="0" collapsed="false">
      <c r="A24" s="96" t="s">
        <v>91</v>
      </c>
      <c r="B24" s="101" t="s">
        <v>120</v>
      </c>
      <c r="C24" s="102" t="n">
        <v>840000</v>
      </c>
      <c r="D24" s="103"/>
      <c r="F24" s="105"/>
    </row>
    <row r="25" s="49" customFormat="true" ht="13.5" hidden="false" customHeight="true" outlineLevel="0" collapsed="false">
      <c r="A25" s="96" t="s">
        <v>93</v>
      </c>
      <c r="B25" s="101" t="s">
        <v>121</v>
      </c>
      <c r="C25" s="102" t="n">
        <v>10715000</v>
      </c>
      <c r="D25" s="48"/>
    </row>
    <row r="26" s="104" customFormat="true" ht="13.5" hidden="false" customHeight="true" outlineLevel="0" collapsed="false">
      <c r="A26" s="96" t="s">
        <v>95</v>
      </c>
      <c r="B26" s="101" t="s">
        <v>122</v>
      </c>
      <c r="C26" s="102" t="n">
        <v>16713750</v>
      </c>
      <c r="D26" s="103"/>
    </row>
    <row r="27" s="104" customFormat="true" ht="13.5" hidden="false" customHeight="true" outlineLevel="0" collapsed="false">
      <c r="A27" s="96" t="s">
        <v>123</v>
      </c>
      <c r="B27" s="101" t="s">
        <v>124</v>
      </c>
      <c r="C27" s="102" t="n">
        <v>2362000</v>
      </c>
      <c r="D27" s="103"/>
    </row>
    <row r="28" s="104" customFormat="true" ht="13.5" hidden="false" customHeight="true" outlineLevel="0" collapsed="false">
      <c r="A28" s="96" t="s">
        <v>125</v>
      </c>
      <c r="B28" s="101" t="s">
        <v>126</v>
      </c>
      <c r="C28" s="102" t="n">
        <v>5000000</v>
      </c>
      <c r="D28" s="103"/>
    </row>
    <row r="29" s="49" customFormat="true" ht="16.5" hidden="false" customHeight="true" outlineLevel="0" collapsed="false">
      <c r="A29" s="45" t="s">
        <v>14</v>
      </c>
      <c r="B29" s="46" t="s">
        <v>33</v>
      </c>
      <c r="C29" s="47" t="n">
        <f aca="false">SUM(C30)</f>
        <v>17759000</v>
      </c>
      <c r="D29" s="48"/>
    </row>
    <row r="30" s="104" customFormat="true" ht="13.5" hidden="false" customHeight="true" outlineLevel="0" collapsed="false">
      <c r="A30" s="96" t="s">
        <v>4</v>
      </c>
      <c r="B30" s="101" t="s">
        <v>127</v>
      </c>
      <c r="C30" s="102" t="n">
        <v>17759000</v>
      </c>
      <c r="D30" s="103"/>
      <c r="F30" s="105"/>
    </row>
    <row r="31" s="49" customFormat="true" ht="16.5" hidden="false" customHeight="true" outlineLevel="0" collapsed="false">
      <c r="A31" s="45" t="s">
        <v>16</v>
      </c>
      <c r="B31" s="46" t="s">
        <v>34</v>
      </c>
      <c r="C31" s="47" t="n">
        <f aca="false">SUM(C32:C40)</f>
        <v>125323960</v>
      </c>
      <c r="D31" s="48"/>
      <c r="G31" s="50"/>
    </row>
    <row r="32" s="104" customFormat="true" ht="15" hidden="false" customHeight="true" outlineLevel="0" collapsed="false">
      <c r="A32" s="107" t="s">
        <v>4</v>
      </c>
      <c r="B32" s="108" t="s">
        <v>128</v>
      </c>
      <c r="C32" s="109" t="n">
        <v>500000</v>
      </c>
      <c r="F32" s="105"/>
    </row>
    <row r="33" s="104" customFormat="true" ht="15" hidden="false" customHeight="true" outlineLevel="0" collapsed="false">
      <c r="A33" s="107" t="s">
        <v>6</v>
      </c>
      <c r="B33" s="108" t="s">
        <v>129</v>
      </c>
      <c r="C33" s="109" t="n">
        <v>5100000</v>
      </c>
      <c r="F33" s="105"/>
    </row>
    <row r="34" s="104" customFormat="true" ht="15" hidden="false" customHeight="true" outlineLevel="0" collapsed="false">
      <c r="A34" s="107" t="s">
        <v>8</v>
      </c>
      <c r="B34" s="108" t="s">
        <v>130</v>
      </c>
      <c r="C34" s="109" t="n">
        <v>9000000</v>
      </c>
      <c r="F34" s="105"/>
    </row>
    <row r="35" s="104" customFormat="true" ht="15" hidden="false" customHeight="true" outlineLevel="0" collapsed="false">
      <c r="A35" s="107" t="s">
        <v>63</v>
      </c>
      <c r="B35" s="108" t="s">
        <v>131</v>
      </c>
      <c r="C35" s="109" t="n">
        <v>8220000</v>
      </c>
      <c r="F35" s="105"/>
    </row>
    <row r="36" s="104" customFormat="true" ht="15" hidden="false" customHeight="true" outlineLevel="0" collapsed="false">
      <c r="A36" s="107" t="s">
        <v>65</v>
      </c>
      <c r="B36" s="108" t="s">
        <v>132</v>
      </c>
      <c r="C36" s="109" t="n">
        <v>5500000</v>
      </c>
      <c r="F36" s="105"/>
    </row>
    <row r="37" s="104" customFormat="true" ht="15" hidden="false" customHeight="true" outlineLevel="0" collapsed="false">
      <c r="A37" s="107" t="s">
        <v>67</v>
      </c>
      <c r="B37" s="108" t="s">
        <v>133</v>
      </c>
      <c r="C37" s="109" t="n">
        <v>151225</v>
      </c>
      <c r="F37" s="105"/>
    </row>
    <row r="38" s="104" customFormat="true" ht="15" hidden="false" customHeight="true" outlineLevel="0" collapsed="false">
      <c r="A38" s="107" t="s">
        <v>69</v>
      </c>
      <c r="B38" s="108" t="s">
        <v>134</v>
      </c>
      <c r="C38" s="109" t="n">
        <v>120000</v>
      </c>
      <c r="F38" s="105"/>
    </row>
    <row r="39" s="104" customFormat="true" ht="15" hidden="false" customHeight="true" outlineLevel="0" collapsed="false">
      <c r="A39" s="107" t="s">
        <v>71</v>
      </c>
      <c r="B39" s="108" t="s">
        <v>135</v>
      </c>
      <c r="C39" s="109" t="n">
        <v>383000</v>
      </c>
      <c r="F39" s="105"/>
    </row>
    <row r="40" s="104" customFormat="true" ht="15" hidden="false" customHeight="true" outlineLevel="0" collapsed="false">
      <c r="A40" s="107" t="s">
        <v>89</v>
      </c>
      <c r="B40" s="108" t="s">
        <v>136</v>
      </c>
      <c r="C40" s="109" t="n">
        <v>96349735</v>
      </c>
      <c r="F40" s="105"/>
    </row>
    <row r="41" s="49" customFormat="true" ht="16.5" hidden="false" customHeight="true" outlineLevel="0" collapsed="false">
      <c r="A41" s="45" t="s">
        <v>18</v>
      </c>
      <c r="B41" s="46" t="s">
        <v>35</v>
      </c>
      <c r="C41" s="47" t="n">
        <f aca="false">SUM(C42:C44)</f>
        <v>86078000</v>
      </c>
      <c r="D41" s="95" t="s">
        <v>78</v>
      </c>
    </row>
    <row r="42" s="104" customFormat="true" ht="13.5" hidden="false" customHeight="true" outlineLevel="0" collapsed="false">
      <c r="A42" s="110" t="s">
        <v>4</v>
      </c>
      <c r="B42" s="111" t="s">
        <v>137</v>
      </c>
      <c r="C42" s="112" t="n">
        <v>50061000</v>
      </c>
      <c r="D42" s="103"/>
      <c r="F42" s="105"/>
    </row>
    <row r="43" s="104" customFormat="true" ht="13.5" hidden="false" customHeight="true" outlineLevel="0" collapsed="false">
      <c r="A43" s="110" t="s">
        <v>8</v>
      </c>
      <c r="B43" s="113" t="s">
        <v>138</v>
      </c>
      <c r="C43" s="112" t="n">
        <v>17717000</v>
      </c>
      <c r="D43" s="103"/>
      <c r="F43" s="105"/>
    </row>
    <row r="44" s="104" customFormat="true" ht="13.5" hidden="false" customHeight="true" outlineLevel="0" collapsed="false">
      <c r="A44" s="110" t="s">
        <v>63</v>
      </c>
      <c r="B44" s="111" t="s">
        <v>139</v>
      </c>
      <c r="C44" s="112" t="n">
        <v>18300000</v>
      </c>
      <c r="D44" s="103"/>
      <c r="F44" s="105"/>
    </row>
    <row r="45" s="49" customFormat="true" ht="16.5" hidden="false" customHeight="true" outlineLevel="0" collapsed="false">
      <c r="A45" s="45" t="s">
        <v>20</v>
      </c>
      <c r="B45" s="46" t="s">
        <v>36</v>
      </c>
      <c r="C45" s="47" t="n">
        <f aca="false">SUM(C46:C47)</f>
        <v>29000000</v>
      </c>
      <c r="D45" s="95" t="s">
        <v>78</v>
      </c>
      <c r="H45" s="50"/>
    </row>
    <row r="46" s="104" customFormat="true" ht="13.5" hidden="false" customHeight="true" outlineLevel="0" collapsed="false">
      <c r="A46" s="110" t="s">
        <v>4</v>
      </c>
      <c r="B46" s="113" t="s">
        <v>140</v>
      </c>
      <c r="C46" s="112" t="n">
        <v>23000000</v>
      </c>
      <c r="D46" s="103"/>
      <c r="F46" s="105"/>
    </row>
    <row r="47" s="104" customFormat="true" ht="13.5" hidden="false" customHeight="true" outlineLevel="0" collapsed="false">
      <c r="A47" s="110" t="s">
        <v>6</v>
      </c>
      <c r="B47" s="111" t="s">
        <v>141</v>
      </c>
      <c r="C47" s="112" t="n">
        <v>6000000</v>
      </c>
      <c r="D47" s="103"/>
      <c r="F47" s="105"/>
    </row>
    <row r="48" s="49" customFormat="true" ht="16.5" hidden="false" customHeight="true" outlineLevel="0" collapsed="false">
      <c r="A48" s="45" t="s">
        <v>22</v>
      </c>
      <c r="B48" s="46" t="s">
        <v>37</v>
      </c>
      <c r="C48" s="47" t="n">
        <v>12000000</v>
      </c>
      <c r="D48" s="48"/>
      <c r="H48" s="50"/>
    </row>
    <row r="49" s="49" customFormat="true" ht="16.5" hidden="false" customHeight="true" outlineLevel="0" collapsed="false">
      <c r="A49" s="45" t="s">
        <v>38</v>
      </c>
      <c r="B49" s="46" t="s">
        <v>39</v>
      </c>
      <c r="C49" s="47" t="n">
        <f aca="false">SUM(C50:C51)</f>
        <v>158917530</v>
      </c>
      <c r="D49" s="48"/>
    </row>
    <row r="50" s="104" customFormat="true" ht="13.5" hidden="false" customHeight="true" outlineLevel="0" collapsed="false">
      <c r="A50" s="110" t="s">
        <v>4</v>
      </c>
      <c r="B50" s="111" t="s">
        <v>142</v>
      </c>
      <c r="C50" s="112" t="n">
        <v>6305530</v>
      </c>
      <c r="D50" s="103"/>
      <c r="F50" s="105"/>
    </row>
    <row r="51" s="104" customFormat="true" ht="13.5" hidden="false" customHeight="true" outlineLevel="0" collapsed="false">
      <c r="A51" s="114" t="s">
        <v>6</v>
      </c>
      <c r="B51" s="115" t="s">
        <v>143</v>
      </c>
      <c r="C51" s="116" t="n">
        <v>152612000</v>
      </c>
      <c r="D51" s="103"/>
      <c r="F51" s="105"/>
    </row>
    <row r="52" s="92" customFormat="true" ht="29.25" hidden="false" customHeight="true" outlineLevel="0" collapsed="false">
      <c r="A52" s="117"/>
      <c r="B52" s="118" t="s">
        <v>40</v>
      </c>
      <c r="C52" s="119" t="n">
        <f aca="false">SUM(C3,C13,C14,C29,C31,C41,C45,C48,C49)</f>
        <v>583161000</v>
      </c>
      <c r="D52" s="91"/>
    </row>
    <row r="53" s="104" customFormat="true" ht="10.5" hidden="false" customHeight="true" outlineLevel="0" collapsed="false">
      <c r="A53" s="120"/>
      <c r="B53" s="121"/>
      <c r="C53" s="122"/>
      <c r="D53" s="103"/>
      <c r="F53" s="105"/>
    </row>
    <row r="54" s="36" customFormat="true" ht="13.5" hidden="false" customHeight="true" outlineLevel="0" collapsed="false">
      <c r="A54" s="32"/>
      <c r="B54" s="123" t="s">
        <v>144</v>
      </c>
      <c r="C54" s="124" t="n">
        <f aca="false">SUM(C3,C13,C14,C29,C32:C39)</f>
        <v>200815735</v>
      </c>
      <c r="D54" s="35"/>
    </row>
    <row r="55" s="36" customFormat="true" ht="13.5" hidden="false" customHeight="true" outlineLevel="0" collapsed="false">
      <c r="A55" s="32"/>
      <c r="B55" s="123" t="s">
        <v>43</v>
      </c>
      <c r="C55" s="124" t="n">
        <f aca="false">SUM(C40)</f>
        <v>96349735</v>
      </c>
      <c r="D55" s="35"/>
    </row>
    <row r="56" s="104" customFormat="true" ht="13.5" hidden="false" customHeight="true" outlineLevel="0" collapsed="false">
      <c r="A56" s="32"/>
      <c r="B56" s="123" t="s">
        <v>145</v>
      </c>
      <c r="C56" s="124" t="n">
        <f aca="false">SUM(C41,C45,C48)</f>
        <v>127078000</v>
      </c>
      <c r="D56" s="103"/>
      <c r="F56" s="105"/>
    </row>
    <row r="57" customFormat="false" ht="13.5" hidden="false" customHeight="true" outlineLevel="0" collapsed="false">
      <c r="A57" s="32"/>
      <c r="B57" s="123" t="s">
        <v>146</v>
      </c>
      <c r="C57" s="124" t="n">
        <f aca="false">SUM(C49)</f>
        <v>158917530</v>
      </c>
    </row>
    <row r="58" s="49" customFormat="true" ht="7.5" hidden="false" customHeight="true" outlineLevel="0" collapsed="false">
      <c r="A58" s="125"/>
      <c r="B58" s="126"/>
      <c r="C58" s="127"/>
      <c r="D58" s="48"/>
    </row>
    <row r="59" s="104" customFormat="true" ht="17.25" hidden="false" customHeight="true" outlineLevel="0" collapsed="false">
      <c r="A59" s="128" t="s">
        <v>147</v>
      </c>
      <c r="B59" s="128"/>
      <c r="C59" s="128"/>
      <c r="D59" s="128"/>
    </row>
    <row r="60" customFormat="false" ht="24.75" hidden="false" customHeight="true" outlineLevel="0" collapsed="false">
      <c r="A60" s="129"/>
      <c r="B60" s="129"/>
      <c r="C60" s="129"/>
      <c r="D60" s="129"/>
    </row>
    <row r="61" customFormat="false" ht="24.75" hidden="false" customHeight="true" outlineLevel="0" collapsed="false">
      <c r="A61" s="129"/>
      <c r="B61" s="129"/>
      <c r="C61" s="129"/>
      <c r="D61" s="129"/>
    </row>
    <row r="62" customFormat="false" ht="24.75" hidden="false" customHeight="true" outlineLevel="0" collapsed="false">
      <c r="A62" s="129"/>
      <c r="B62" s="129"/>
      <c r="C62" s="129"/>
      <c r="D62" s="129"/>
    </row>
    <row r="63" customFormat="false" ht="24.75" hidden="false" customHeight="true" outlineLevel="0" collapsed="false">
      <c r="A63" s="129"/>
      <c r="B63" s="129"/>
      <c r="C63" s="129"/>
      <c r="D63" s="129"/>
    </row>
    <row r="64" customFormat="false" ht="24.75" hidden="false" customHeight="true" outlineLevel="0" collapsed="false">
      <c r="A64" s="129"/>
      <c r="B64" s="129"/>
      <c r="C64" s="129"/>
      <c r="D64" s="129"/>
    </row>
    <row r="65" customFormat="false" ht="24.75" hidden="false" customHeight="true" outlineLevel="0" collapsed="false">
      <c r="A65" s="129"/>
      <c r="B65" s="129"/>
      <c r="C65" s="129"/>
      <c r="D65" s="129"/>
    </row>
    <row r="66" customFormat="false" ht="24.75" hidden="false" customHeight="true" outlineLevel="0" collapsed="false">
      <c r="A66" s="129"/>
      <c r="B66" s="129"/>
      <c r="C66" s="129"/>
      <c r="D66" s="129"/>
    </row>
    <row r="67" customFormat="false" ht="24.75" hidden="false" customHeight="true" outlineLevel="0" collapsed="false">
      <c r="A67" s="129"/>
      <c r="B67" s="129"/>
      <c r="C67" s="129"/>
      <c r="D67" s="129"/>
    </row>
    <row r="68" customFormat="false" ht="24.75" hidden="false" customHeight="true" outlineLevel="0" collapsed="false">
      <c r="A68" s="129"/>
      <c r="B68" s="129"/>
      <c r="C68" s="129"/>
      <c r="D68" s="129"/>
    </row>
    <row r="69" customFormat="false" ht="24.75" hidden="false" customHeight="true" outlineLevel="0" collapsed="false">
      <c r="A69" s="129"/>
      <c r="B69" s="129"/>
      <c r="C69" s="129"/>
      <c r="D69" s="129"/>
    </row>
    <row r="70" customFormat="false" ht="24.75" hidden="false" customHeight="true" outlineLevel="0" collapsed="false">
      <c r="A70" s="129"/>
      <c r="B70" s="129"/>
      <c r="C70" s="129"/>
      <c r="D70" s="129"/>
    </row>
    <row r="71" customFormat="false" ht="24.75" hidden="false" customHeight="true" outlineLevel="0" collapsed="false">
      <c r="A71" s="129"/>
      <c r="B71" s="129"/>
      <c r="C71" s="129"/>
      <c r="D71" s="129"/>
    </row>
  </sheetData>
  <mergeCells count="2">
    <mergeCell ref="A59:D59"/>
    <mergeCell ref="A60:D71"/>
  </mergeCells>
  <printOptions headings="false" gridLines="false" gridLinesSet="true" horizontalCentered="true" verticalCentered="false"/>
  <pageMargins left="0.190277777777778" right="0.170138888888889" top="0.679861111111111" bottom="0.170138888888889" header="0.170138888888889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3. melléklet  a 2/2019. (II.20.) önkormányzati rendelethez&amp;C&amp;"Times New Roman,Regular"TÁBORFALVA NAGYKÖZSÉG ÖNKORMÁNYZAT 
KIADÁSAI</oddHeader>
    <oddFooter>&amp;C&amp;"Times New Roman,Regular"&amp;12       Táborfalva Nagyközség Önkormányzat 2018. évi költségvetési rendelete                                (ö): önként vállalt feladat</oddFooter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5.28"/>
    <col collapsed="false" customWidth="true" hidden="false" outlineLevel="0" max="2" min="2" style="130" width="78.41"/>
    <col collapsed="false" customWidth="true" hidden="false" outlineLevel="0" max="3" min="3" style="130" width="13.85"/>
    <col collapsed="false" customWidth="false" hidden="false" outlineLevel="0" max="257" min="4" style="130" width="9.14"/>
  </cols>
  <sheetData>
    <row r="1" customFormat="false" ht="15.75" hidden="false" customHeight="true" outlineLevel="0" collapsed="false">
      <c r="A1" s="131" t="s">
        <v>148</v>
      </c>
      <c r="B1" s="131"/>
      <c r="C1" s="131"/>
    </row>
    <row r="2" customFormat="false" ht="15.75" hidden="false" customHeight="false" outlineLevel="0" collapsed="false">
      <c r="A2" s="132"/>
      <c r="B2" s="132"/>
      <c r="C2" s="132"/>
    </row>
    <row r="3" customFormat="false" ht="15" hidden="false" customHeight="false" outlineLevel="0" collapsed="false">
      <c r="A3" s="133" t="s">
        <v>149</v>
      </c>
      <c r="B3" s="133"/>
      <c r="C3" s="133"/>
    </row>
    <row r="4" customFormat="false" ht="15.75" hidden="false" customHeight="false" outlineLevel="0" collapsed="false">
      <c r="A4" s="134" t="s">
        <v>150</v>
      </c>
      <c r="B4" s="134" t="s">
        <v>151</v>
      </c>
      <c r="C4" s="134" t="s">
        <v>152</v>
      </c>
      <c r="D4" s="135"/>
    </row>
    <row r="5" customFormat="false" ht="15.75" hidden="false" customHeight="false" outlineLevel="0" collapsed="false">
      <c r="A5" s="136"/>
      <c r="B5" s="136"/>
      <c r="C5" s="136"/>
      <c r="D5" s="135"/>
    </row>
    <row r="6" customFormat="false" ht="15.75" hidden="false" customHeight="false" outlineLevel="0" collapsed="false">
      <c r="A6" s="137" t="s">
        <v>4</v>
      </c>
      <c r="B6" s="137" t="s">
        <v>153</v>
      </c>
      <c r="C6" s="138" t="n">
        <v>24500000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37" t="s">
        <v>6</v>
      </c>
      <c r="B7" s="137" t="s">
        <v>154</v>
      </c>
      <c r="C7" s="138" t="n">
        <v>1000000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37" t="s">
        <v>8</v>
      </c>
      <c r="B8" s="137" t="s">
        <v>155</v>
      </c>
      <c r="C8" s="138" t="n">
        <v>21000000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137" t="s">
        <v>63</v>
      </c>
      <c r="B9" s="137" t="s">
        <v>156</v>
      </c>
      <c r="C9" s="138" t="n">
        <v>12000000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37" t="s">
        <v>65</v>
      </c>
      <c r="B10" s="137" t="s">
        <v>157</v>
      </c>
      <c r="C10" s="138" t="n">
        <v>257800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37" t="s">
        <v>67</v>
      </c>
      <c r="B11" s="137" t="s">
        <v>158</v>
      </c>
      <c r="C11" s="138" t="n">
        <v>56000000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37" t="s">
        <v>69</v>
      </c>
      <c r="B12" s="137" t="s">
        <v>159</v>
      </c>
      <c r="C12" s="138" t="n">
        <v>5000000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37" t="s">
        <v>71</v>
      </c>
      <c r="B13" s="137" t="s">
        <v>160</v>
      </c>
      <c r="C13" s="138" t="n">
        <v>400000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37" t="s">
        <v>89</v>
      </c>
      <c r="B14" s="137" t="s">
        <v>161</v>
      </c>
      <c r="C14" s="138" t="n">
        <v>500000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37" t="s">
        <v>91</v>
      </c>
      <c r="B15" s="137" t="s">
        <v>162</v>
      </c>
      <c r="C15" s="138" t="n">
        <v>500000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37"/>
      <c r="B16" s="139" t="s">
        <v>163</v>
      </c>
      <c r="C16" s="140" t="n">
        <v>127078000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37"/>
      <c r="B17" s="141"/>
      <c r="C17" s="142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21" customFormat="false" ht="15" hidden="false" customHeight="true" outlineLevel="0" collapsed="false"/>
  </sheetData>
  <mergeCells count="2">
    <mergeCell ref="A1:C1"/>
    <mergeCell ref="A3:C3"/>
  </mergeCells>
  <printOptions headings="false" gridLines="false" gridLinesSet="true" horizontalCentered="false" verticalCentered="false"/>
  <pageMargins left="0.7" right="0.7" top="1.67986111111111" bottom="0.75" header="0.3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. melléklet  a 2/2019. (II.20.) önkormányzati rendelethez</oddHeader>
    <oddFooter>&amp;C      &amp;"Times New Roman,Regular"&amp;12 Táborfalva Nagyközség Önkormányzat 2019. évi költségvetési rendelete&amp;"Arial,Regular"&amp;10     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9.99"/>
    <col collapsed="false" customWidth="true" hidden="false" outlineLevel="0" max="3" min="3" style="3" width="13.28"/>
    <col collapsed="false" customWidth="true" hidden="false" outlineLevel="0" max="4" min="4" style="4" width="4.99"/>
    <col collapsed="false" customWidth="false" hidden="false" outlineLevel="0" max="257" min="5" style="4" width="9.14"/>
  </cols>
  <sheetData>
    <row r="4" s="9" customFormat="true" ht="33.75" hidden="false" customHeight="true" outlineLevel="0" collapsed="false">
      <c r="A4" s="143"/>
      <c r="B4" s="144" t="s">
        <v>164</v>
      </c>
      <c r="C4" s="145" t="s">
        <v>1</v>
      </c>
      <c r="D4" s="8"/>
    </row>
    <row r="5" s="9" customFormat="true" ht="16.5" hidden="false" customHeight="true" outlineLevel="0" collapsed="false">
      <c r="A5" s="10" t="s">
        <v>2</v>
      </c>
      <c r="B5" s="11" t="s">
        <v>3</v>
      </c>
      <c r="C5" s="12" t="n">
        <f aca="false">SUM(C6)</f>
        <v>2000000</v>
      </c>
      <c r="D5" s="8"/>
    </row>
    <row r="6" s="149" customFormat="true" ht="16.5" hidden="false" customHeight="true" outlineLevel="0" collapsed="false">
      <c r="A6" s="146" t="s">
        <v>4</v>
      </c>
      <c r="B6" s="147" t="s">
        <v>165</v>
      </c>
      <c r="C6" s="148" t="n">
        <v>2000000</v>
      </c>
    </row>
    <row r="7" s="9" customFormat="true" ht="16.5" hidden="false" customHeight="true" outlineLevel="0" collapsed="false">
      <c r="A7" s="18" t="s">
        <v>10</v>
      </c>
      <c r="B7" s="19" t="s">
        <v>11</v>
      </c>
      <c r="C7" s="20" t="n">
        <v>0</v>
      </c>
      <c r="D7" s="8"/>
    </row>
    <row r="8" s="9" customFormat="true" ht="16.5" hidden="false" customHeight="true" outlineLevel="0" collapsed="false">
      <c r="A8" s="18" t="s">
        <v>12</v>
      </c>
      <c r="B8" s="19" t="s">
        <v>13</v>
      </c>
      <c r="C8" s="20" t="n">
        <v>0</v>
      </c>
      <c r="D8" s="8"/>
    </row>
    <row r="9" s="9" customFormat="true" ht="16.5" hidden="false" customHeight="true" outlineLevel="0" collapsed="false">
      <c r="A9" s="18" t="s">
        <v>14</v>
      </c>
      <c r="B9" s="19" t="s">
        <v>15</v>
      </c>
      <c r="C9" s="20" t="n">
        <f aca="false">SUM(C10:C13)</f>
        <v>840000</v>
      </c>
      <c r="D9" s="8"/>
    </row>
    <row r="10" s="17" customFormat="true" ht="15" hidden="false" customHeight="true" outlineLevel="0" collapsed="false">
      <c r="A10" s="13" t="s">
        <v>4</v>
      </c>
      <c r="B10" s="64" t="s">
        <v>166</v>
      </c>
      <c r="C10" s="15" t="n">
        <v>60000</v>
      </c>
      <c r="D10" s="16"/>
    </row>
    <row r="11" s="23" customFormat="true" ht="15" hidden="false" customHeight="true" outlineLevel="0" collapsed="false">
      <c r="A11" s="13" t="s">
        <v>6</v>
      </c>
      <c r="B11" s="64" t="s">
        <v>167</v>
      </c>
      <c r="C11" s="15" t="n">
        <v>600000</v>
      </c>
      <c r="D11" s="22"/>
    </row>
    <row r="12" s="23" customFormat="true" ht="15" hidden="false" customHeight="true" outlineLevel="0" collapsed="false">
      <c r="A12" s="73" t="s">
        <v>8</v>
      </c>
      <c r="B12" s="78" t="s">
        <v>168</v>
      </c>
      <c r="C12" s="75" t="n">
        <v>10000</v>
      </c>
      <c r="D12" s="150"/>
    </row>
    <row r="13" s="23" customFormat="true" ht="15" hidden="false" customHeight="true" outlineLevel="0" collapsed="false">
      <c r="A13" s="13" t="s">
        <v>8</v>
      </c>
      <c r="B13" s="64" t="s">
        <v>94</v>
      </c>
      <c r="C13" s="15" t="n">
        <v>170000</v>
      </c>
      <c r="D13" s="22"/>
    </row>
    <row r="14" s="9" customFormat="true" ht="16.5" hidden="false" customHeight="true" outlineLevel="0" collapsed="false">
      <c r="A14" s="18" t="s">
        <v>16</v>
      </c>
      <c r="B14" s="19" t="s">
        <v>17</v>
      </c>
      <c r="C14" s="20" t="n">
        <v>0</v>
      </c>
      <c r="D14" s="8"/>
    </row>
    <row r="15" s="23" customFormat="true" ht="15" hidden="false" customHeight="true" outlineLevel="0" collapsed="false">
      <c r="A15" s="18" t="s">
        <v>18</v>
      </c>
      <c r="B15" s="19" t="s">
        <v>19</v>
      </c>
      <c r="C15" s="21" t="n">
        <v>0</v>
      </c>
      <c r="D15" s="22"/>
    </row>
    <row r="16" s="9" customFormat="true" ht="16.5" hidden="false" customHeight="true" outlineLevel="0" collapsed="false">
      <c r="A16" s="18" t="s">
        <v>20</v>
      </c>
      <c r="B16" s="19" t="s">
        <v>21</v>
      </c>
      <c r="C16" s="20" t="n">
        <v>0</v>
      </c>
      <c r="D16" s="8"/>
    </row>
    <row r="17" s="9" customFormat="true" ht="16.5" hidden="false" customHeight="true" outlineLevel="0" collapsed="false">
      <c r="A17" s="18" t="s">
        <v>22</v>
      </c>
      <c r="B17" s="19" t="s">
        <v>169</v>
      </c>
      <c r="C17" s="20" t="n">
        <f aca="false">SUM(C18)</f>
        <v>57796000</v>
      </c>
      <c r="D17" s="8"/>
    </row>
    <row r="18" s="17" customFormat="true" ht="15" hidden="false" customHeight="true" outlineLevel="0" collapsed="false">
      <c r="A18" s="151" t="s">
        <v>4</v>
      </c>
      <c r="B18" s="152" t="s">
        <v>170</v>
      </c>
      <c r="C18" s="153" t="n">
        <v>57796000</v>
      </c>
      <c r="D18" s="16"/>
    </row>
    <row r="19" customFormat="false" ht="33.75" hidden="false" customHeight="true" outlineLevel="0" collapsed="false">
      <c r="A19" s="25"/>
      <c r="B19" s="26" t="s">
        <v>25</v>
      </c>
      <c r="C19" s="27" t="n">
        <f aca="false">SUM(C5,C7,C8,C9,C14,C15,C16,C17)</f>
        <v>60636000</v>
      </c>
      <c r="D19" s="28"/>
      <c r="E19" s="28"/>
    </row>
    <row r="20" customFormat="false" ht="27" hidden="false" customHeight="true" outlineLevel="0" collapsed="false">
      <c r="A20" s="29"/>
      <c r="B20" s="30"/>
      <c r="C20" s="154"/>
      <c r="D20" s="28"/>
      <c r="E20" s="28"/>
    </row>
    <row r="21" customFormat="false" ht="27" hidden="false" customHeight="true" outlineLevel="0" collapsed="false">
      <c r="A21" s="29"/>
      <c r="B21" s="30"/>
      <c r="C21" s="154"/>
      <c r="D21" s="28"/>
      <c r="E21" s="28"/>
    </row>
    <row r="22" customFormat="false" ht="33.75" hidden="false" customHeight="true" outlineLevel="0" collapsed="false">
      <c r="A22" s="143"/>
      <c r="B22" s="144" t="s">
        <v>171</v>
      </c>
      <c r="C22" s="145" t="s">
        <v>1</v>
      </c>
      <c r="D22" s="28"/>
      <c r="E22" s="28"/>
    </row>
    <row r="23" s="44" customFormat="true" ht="16.5" hidden="false" customHeight="true" outlineLevel="0" collapsed="false">
      <c r="A23" s="93" t="s">
        <v>2</v>
      </c>
      <c r="B23" s="94" t="s">
        <v>30</v>
      </c>
      <c r="C23" s="47" t="n">
        <f aca="false">SUM(C24:C30)</f>
        <v>42011168</v>
      </c>
      <c r="D23" s="43"/>
    </row>
    <row r="24" s="49" customFormat="true" ht="15" hidden="false" customHeight="true" outlineLevel="0" collapsed="false">
      <c r="A24" s="96" t="s">
        <v>4</v>
      </c>
      <c r="B24" s="97" t="s">
        <v>102</v>
      </c>
      <c r="C24" s="98" t="n">
        <v>36372768</v>
      </c>
      <c r="D24" s="48"/>
    </row>
    <row r="25" s="49" customFormat="true" ht="15" hidden="false" customHeight="true" outlineLevel="0" collapsed="false">
      <c r="A25" s="96" t="s">
        <v>6</v>
      </c>
      <c r="B25" s="97" t="s">
        <v>172</v>
      </c>
      <c r="C25" s="98" t="n">
        <v>1366400</v>
      </c>
    </row>
    <row r="26" s="49" customFormat="true" ht="15" hidden="false" customHeight="true" outlineLevel="0" collapsed="false">
      <c r="A26" s="96" t="s">
        <v>8</v>
      </c>
      <c r="B26" s="99" t="s">
        <v>105</v>
      </c>
      <c r="C26" s="100" t="n">
        <v>2100000</v>
      </c>
      <c r="D26" s="48"/>
    </row>
    <row r="27" s="49" customFormat="true" ht="15" hidden="false" customHeight="true" outlineLevel="0" collapsed="false">
      <c r="A27" s="96" t="s">
        <v>63</v>
      </c>
      <c r="B27" s="97" t="s">
        <v>106</v>
      </c>
      <c r="C27" s="98" t="n">
        <v>413000</v>
      </c>
      <c r="D27" s="48"/>
    </row>
    <row r="28" s="49" customFormat="true" ht="15" hidden="false" customHeight="true" outlineLevel="0" collapsed="false">
      <c r="A28" s="96" t="s">
        <v>65</v>
      </c>
      <c r="B28" s="99" t="s">
        <v>107</v>
      </c>
      <c r="C28" s="98" t="n">
        <v>132000</v>
      </c>
      <c r="D28" s="48"/>
    </row>
    <row r="29" s="49" customFormat="true" ht="15" hidden="false" customHeight="true" outlineLevel="0" collapsed="false">
      <c r="A29" s="96" t="s">
        <v>67</v>
      </c>
      <c r="B29" s="97" t="s">
        <v>173</v>
      </c>
      <c r="C29" s="98" t="n">
        <v>710000</v>
      </c>
    </row>
    <row r="30" s="49" customFormat="true" ht="15" hidden="false" customHeight="true" outlineLevel="0" collapsed="false">
      <c r="A30" s="96" t="s">
        <v>69</v>
      </c>
      <c r="B30" s="99" t="s">
        <v>174</v>
      </c>
      <c r="C30" s="98" t="n">
        <v>917000</v>
      </c>
      <c r="D30" s="48"/>
    </row>
    <row r="31" s="44" customFormat="true" ht="16.5" hidden="false" customHeight="true" outlineLevel="0" collapsed="false">
      <c r="A31" s="45" t="s">
        <v>10</v>
      </c>
      <c r="B31" s="46" t="s">
        <v>31</v>
      </c>
      <c r="C31" s="47" t="n">
        <v>8454832</v>
      </c>
      <c r="D31" s="43"/>
    </row>
    <row r="32" s="49" customFormat="true" ht="16.5" hidden="false" customHeight="true" outlineLevel="0" collapsed="false">
      <c r="A32" s="45" t="s">
        <v>12</v>
      </c>
      <c r="B32" s="46" t="s">
        <v>32</v>
      </c>
      <c r="C32" s="47" t="n">
        <f aca="false">SUM(C33:C45)</f>
        <v>8170000</v>
      </c>
      <c r="D32" s="48"/>
    </row>
    <row r="33" s="104" customFormat="true" ht="15" hidden="false" customHeight="true" outlineLevel="0" collapsed="false">
      <c r="A33" s="96" t="s">
        <v>4</v>
      </c>
      <c r="B33" s="101" t="s">
        <v>175</v>
      </c>
      <c r="C33" s="102" t="n">
        <v>350000</v>
      </c>
      <c r="D33" s="103"/>
      <c r="F33" s="105"/>
    </row>
    <row r="34" s="104" customFormat="true" ht="15" hidden="false" customHeight="true" outlineLevel="0" collapsed="false">
      <c r="A34" s="96" t="s">
        <v>6</v>
      </c>
      <c r="B34" s="101" t="s">
        <v>114</v>
      </c>
      <c r="C34" s="102" t="n">
        <v>300000</v>
      </c>
      <c r="D34" s="103"/>
      <c r="F34" s="105"/>
    </row>
    <row r="35" s="104" customFormat="true" ht="15" hidden="false" customHeight="true" outlineLevel="0" collapsed="false">
      <c r="A35" s="96" t="s">
        <v>8</v>
      </c>
      <c r="B35" s="101" t="s">
        <v>115</v>
      </c>
      <c r="C35" s="102" t="n">
        <v>350000</v>
      </c>
      <c r="D35" s="103"/>
      <c r="F35" s="105"/>
    </row>
    <row r="36" s="104" customFormat="true" ht="15" hidden="false" customHeight="true" outlineLevel="0" collapsed="false">
      <c r="A36" s="96" t="s">
        <v>63</v>
      </c>
      <c r="B36" s="101" t="s">
        <v>116</v>
      </c>
      <c r="C36" s="102" t="n">
        <v>800000</v>
      </c>
      <c r="D36" s="103"/>
      <c r="F36" s="105"/>
    </row>
    <row r="37" s="104" customFormat="true" ht="15" hidden="false" customHeight="true" outlineLevel="0" collapsed="false">
      <c r="A37" s="96" t="s">
        <v>65</v>
      </c>
      <c r="B37" s="101" t="s">
        <v>117</v>
      </c>
      <c r="C37" s="102" t="n">
        <v>100000</v>
      </c>
      <c r="D37" s="103"/>
      <c r="F37" s="105"/>
    </row>
    <row r="38" s="104" customFormat="true" ht="15" hidden="false" customHeight="true" outlineLevel="0" collapsed="false">
      <c r="A38" s="96" t="s">
        <v>67</v>
      </c>
      <c r="B38" s="101" t="s">
        <v>118</v>
      </c>
      <c r="C38" s="102" t="n">
        <v>600000</v>
      </c>
      <c r="D38" s="103"/>
      <c r="F38" s="105"/>
    </row>
    <row r="39" s="104" customFormat="true" ht="15" hidden="false" customHeight="true" outlineLevel="0" collapsed="false">
      <c r="A39" s="96" t="s">
        <v>69</v>
      </c>
      <c r="B39" s="106" t="s">
        <v>176</v>
      </c>
      <c r="C39" s="102" t="n">
        <v>500000</v>
      </c>
      <c r="D39" s="103"/>
      <c r="F39" s="105"/>
    </row>
    <row r="40" s="104" customFormat="true" ht="15" hidden="false" customHeight="true" outlineLevel="0" collapsed="false">
      <c r="A40" s="96" t="s">
        <v>71</v>
      </c>
      <c r="B40" s="101" t="s">
        <v>177</v>
      </c>
      <c r="C40" s="102" t="n">
        <v>1400000</v>
      </c>
      <c r="D40" s="103"/>
      <c r="F40" s="105"/>
    </row>
    <row r="41" s="49" customFormat="true" ht="15" hidden="false" customHeight="true" outlineLevel="0" collapsed="false">
      <c r="A41" s="96" t="s">
        <v>89</v>
      </c>
      <c r="B41" s="101" t="s">
        <v>178</v>
      </c>
      <c r="C41" s="102" t="n">
        <v>1000000</v>
      </c>
      <c r="D41" s="48"/>
    </row>
    <row r="42" s="104" customFormat="true" ht="15" hidden="false" customHeight="true" outlineLevel="0" collapsed="false">
      <c r="A42" s="96" t="s">
        <v>91</v>
      </c>
      <c r="B42" s="106" t="s">
        <v>179</v>
      </c>
      <c r="C42" s="102" t="n">
        <v>250000</v>
      </c>
      <c r="D42" s="103"/>
    </row>
    <row r="43" s="104" customFormat="true" ht="15" hidden="false" customHeight="true" outlineLevel="0" collapsed="false">
      <c r="A43" s="96" t="s">
        <v>93</v>
      </c>
      <c r="B43" s="101" t="s">
        <v>122</v>
      </c>
      <c r="C43" s="102" t="n">
        <v>1620000</v>
      </c>
      <c r="D43" s="103"/>
    </row>
    <row r="44" s="104" customFormat="true" ht="15" hidden="false" customHeight="true" outlineLevel="0" collapsed="false">
      <c r="A44" s="96" t="s">
        <v>95</v>
      </c>
      <c r="B44" s="101" t="s">
        <v>124</v>
      </c>
      <c r="C44" s="102" t="n">
        <v>100000</v>
      </c>
      <c r="D44" s="103"/>
    </row>
    <row r="45" s="104" customFormat="true" ht="15" hidden="false" customHeight="true" outlineLevel="0" collapsed="false">
      <c r="A45" s="96" t="s">
        <v>123</v>
      </c>
      <c r="B45" s="155" t="s">
        <v>180</v>
      </c>
      <c r="C45" s="156" t="n">
        <v>800000</v>
      </c>
      <c r="D45" s="103"/>
    </row>
    <row r="46" s="49" customFormat="true" ht="20.25" hidden="false" customHeight="true" outlineLevel="0" collapsed="false">
      <c r="A46" s="45" t="s">
        <v>14</v>
      </c>
      <c r="B46" s="46" t="s">
        <v>33</v>
      </c>
      <c r="C46" s="47" t="n">
        <f aca="false">SUM(C47)</f>
        <v>2000000</v>
      </c>
      <c r="D46" s="48"/>
    </row>
    <row r="47" s="104" customFormat="true" ht="15" hidden="false" customHeight="true" outlineLevel="0" collapsed="false">
      <c r="A47" s="96" t="s">
        <v>4</v>
      </c>
      <c r="B47" s="101" t="s">
        <v>181</v>
      </c>
      <c r="C47" s="102" t="n">
        <v>2000000</v>
      </c>
      <c r="D47" s="103"/>
      <c r="F47" s="105"/>
    </row>
    <row r="48" customFormat="false" ht="33.75" hidden="false" customHeight="true" outlineLevel="0" collapsed="false">
      <c r="A48" s="25"/>
      <c r="B48" s="26" t="s">
        <v>40</v>
      </c>
      <c r="C48" s="27" t="n">
        <f aca="false">SUM(C23,C31,C32,C46)</f>
        <v>60636000</v>
      </c>
      <c r="D48" s="28"/>
      <c r="E48" s="28"/>
    </row>
    <row r="49" customFormat="false" ht="27" hidden="false" customHeight="true" outlineLevel="0" collapsed="false">
      <c r="A49" s="29"/>
      <c r="B49" s="30"/>
      <c r="C49" s="154"/>
      <c r="D49" s="28"/>
      <c r="E49" s="28"/>
    </row>
    <row r="50" s="17" customFormat="true" ht="23.1" hidden="false" customHeight="true" outlineLevel="0" collapsed="false">
      <c r="A50" s="16"/>
      <c r="B50" s="16"/>
      <c r="C50" s="80"/>
      <c r="D50" s="81"/>
    </row>
    <row r="51" s="17" customFormat="true" ht="23.1" hidden="false" customHeight="true" outlineLevel="0" collapsed="false">
      <c r="C51" s="157"/>
      <c r="D51" s="81"/>
    </row>
  </sheetData>
  <printOptions headings="false" gridLines="false" gridLinesSet="true" horizontalCentered="true" verticalCentered="false"/>
  <pageMargins left="0.295138888888889" right="0.359722222222222" top="1.38958333333333" bottom="0.565972222222222" header="0.479861111111111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5. melléklet  a 2/2019. (II.20.) önkormányzati rendelethez&amp;C&amp;"Times New Roman,Regular"TÁBORFALVAI POLGÁRMESTERI HIVATAL BEVÉTELEI ÉS KIADÁSAI</oddHeader>
    <oddFooter>&amp;C      &amp;"Times New Roman,Regular"&amp;12 Táborfalva Nagyközség Önkormányzat 2019. évi költségvetési rendelete  &amp;"Arial,Regular"&amp;10                             </oddFooter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9.99"/>
    <col collapsed="false" customWidth="true" hidden="false" outlineLevel="0" max="3" min="3" style="3" width="13.28"/>
    <col collapsed="false" customWidth="true" hidden="false" outlineLevel="0" max="4" min="4" style="4" width="4.7"/>
    <col collapsed="false" customWidth="false" hidden="false" outlineLevel="0" max="257" min="5" style="4" width="9.14"/>
  </cols>
  <sheetData>
    <row r="4" s="9" customFormat="true" ht="33.75" hidden="false" customHeight="true" outlineLevel="0" collapsed="false">
      <c r="A4" s="143"/>
      <c r="B4" s="144" t="s">
        <v>182</v>
      </c>
      <c r="C4" s="145" t="s">
        <v>1</v>
      </c>
      <c r="D4" s="8"/>
    </row>
    <row r="5" s="9" customFormat="true" ht="16.5" hidden="false" customHeight="true" outlineLevel="0" collapsed="false">
      <c r="A5" s="10" t="s">
        <v>2</v>
      </c>
      <c r="B5" s="11" t="s">
        <v>3</v>
      </c>
      <c r="C5" s="12" t="n">
        <v>0</v>
      </c>
      <c r="D5" s="8"/>
    </row>
    <row r="6" s="9" customFormat="true" ht="16.5" hidden="false" customHeight="true" outlineLevel="0" collapsed="false">
      <c r="A6" s="18" t="s">
        <v>10</v>
      </c>
      <c r="B6" s="19" t="s">
        <v>11</v>
      </c>
      <c r="C6" s="20" t="n">
        <v>0</v>
      </c>
      <c r="D6" s="8"/>
    </row>
    <row r="7" s="9" customFormat="true" ht="16.5" hidden="false" customHeight="true" outlineLevel="0" collapsed="false">
      <c r="A7" s="18" t="s">
        <v>12</v>
      </c>
      <c r="B7" s="19" t="s">
        <v>13</v>
      </c>
      <c r="C7" s="20" t="n">
        <v>0</v>
      </c>
      <c r="D7" s="8"/>
    </row>
    <row r="8" s="9" customFormat="true" ht="16.5" hidden="false" customHeight="true" outlineLevel="0" collapsed="false">
      <c r="A8" s="18" t="s">
        <v>14</v>
      </c>
      <c r="B8" s="19" t="s">
        <v>15</v>
      </c>
      <c r="C8" s="20" t="n">
        <f aca="false">SUM(C9:C12)</f>
        <v>3245000</v>
      </c>
      <c r="D8" s="8"/>
    </row>
    <row r="9" s="17" customFormat="true" ht="15" hidden="false" customHeight="true" outlineLevel="0" collapsed="false">
      <c r="A9" s="13" t="s">
        <v>4</v>
      </c>
      <c r="B9" s="64" t="s">
        <v>183</v>
      </c>
      <c r="C9" s="15" t="n">
        <v>40000</v>
      </c>
      <c r="D9" s="16"/>
    </row>
    <row r="10" s="23" customFormat="true" ht="15" hidden="false" customHeight="true" outlineLevel="0" collapsed="false">
      <c r="A10" s="13" t="s">
        <v>6</v>
      </c>
      <c r="B10" s="14" t="s">
        <v>92</v>
      </c>
      <c r="C10" s="15" t="n">
        <v>160000</v>
      </c>
      <c r="D10" s="22"/>
    </row>
    <row r="11" s="23" customFormat="true" ht="15" hidden="false" customHeight="true" outlineLevel="0" collapsed="false">
      <c r="A11" s="13" t="s">
        <v>8</v>
      </c>
      <c r="B11" s="64" t="s">
        <v>94</v>
      </c>
      <c r="C11" s="15" t="n">
        <v>45000</v>
      </c>
      <c r="D11" s="22"/>
    </row>
    <row r="12" s="23" customFormat="true" ht="15" hidden="false" customHeight="true" outlineLevel="0" collapsed="false">
      <c r="A12" s="13" t="s">
        <v>63</v>
      </c>
      <c r="B12" s="14" t="s">
        <v>184</v>
      </c>
      <c r="C12" s="15" t="n">
        <v>3000000</v>
      </c>
      <c r="D12" s="22"/>
    </row>
    <row r="13" s="9" customFormat="true" ht="16.5" hidden="false" customHeight="true" outlineLevel="0" collapsed="false">
      <c r="A13" s="18" t="s">
        <v>16</v>
      </c>
      <c r="B13" s="19" t="s">
        <v>17</v>
      </c>
      <c r="C13" s="20" t="n">
        <v>0</v>
      </c>
      <c r="D13" s="8"/>
    </row>
    <row r="14" s="23" customFormat="true" ht="15" hidden="false" customHeight="true" outlineLevel="0" collapsed="false">
      <c r="A14" s="18" t="s">
        <v>18</v>
      </c>
      <c r="B14" s="19" t="s">
        <v>19</v>
      </c>
      <c r="C14" s="21" t="n">
        <v>0</v>
      </c>
      <c r="D14" s="22"/>
    </row>
    <row r="15" s="9" customFormat="true" ht="16.5" hidden="false" customHeight="true" outlineLevel="0" collapsed="false">
      <c r="A15" s="18" t="s">
        <v>20</v>
      </c>
      <c r="B15" s="19" t="s">
        <v>21</v>
      </c>
      <c r="C15" s="20" t="n">
        <v>0</v>
      </c>
      <c r="D15" s="8"/>
    </row>
    <row r="16" s="9" customFormat="true" ht="16.5" hidden="false" customHeight="true" outlineLevel="0" collapsed="false">
      <c r="A16" s="18" t="s">
        <v>22</v>
      </c>
      <c r="B16" s="19" t="s">
        <v>169</v>
      </c>
      <c r="C16" s="20" t="n">
        <f aca="false">SUM(C17)</f>
        <v>94816000</v>
      </c>
      <c r="D16" s="8"/>
    </row>
    <row r="17" s="17" customFormat="true" ht="15" hidden="false" customHeight="true" outlineLevel="0" collapsed="false">
      <c r="A17" s="151" t="s">
        <v>4</v>
      </c>
      <c r="B17" s="152" t="s">
        <v>170</v>
      </c>
      <c r="C17" s="153" t="n">
        <v>94816000</v>
      </c>
      <c r="D17" s="16"/>
    </row>
    <row r="18" customFormat="false" ht="33.75" hidden="false" customHeight="true" outlineLevel="0" collapsed="false">
      <c r="A18" s="25"/>
      <c r="B18" s="26" t="s">
        <v>25</v>
      </c>
      <c r="C18" s="27" t="n">
        <f aca="false">SUM(C5,C6,C7,C8,C13,C14,C15,C16)</f>
        <v>98061000</v>
      </c>
      <c r="D18" s="28"/>
      <c r="E18" s="28"/>
    </row>
    <row r="19" customFormat="false" ht="27" hidden="false" customHeight="true" outlineLevel="0" collapsed="false">
      <c r="A19" s="29"/>
      <c r="B19" s="30"/>
      <c r="C19" s="154"/>
      <c r="D19" s="28"/>
      <c r="E19" s="28"/>
    </row>
    <row r="20" customFormat="false" ht="27" hidden="false" customHeight="true" outlineLevel="0" collapsed="false">
      <c r="A20" s="29"/>
      <c r="B20" s="30"/>
      <c r="C20" s="154"/>
      <c r="D20" s="28"/>
      <c r="E20" s="28"/>
    </row>
    <row r="21" customFormat="false" ht="33.75" hidden="false" customHeight="true" outlineLevel="0" collapsed="false">
      <c r="A21" s="143"/>
      <c r="B21" s="144" t="s">
        <v>185</v>
      </c>
      <c r="C21" s="145" t="s">
        <v>1</v>
      </c>
      <c r="D21" s="28"/>
      <c r="E21" s="28"/>
    </row>
    <row r="22" s="44" customFormat="true" ht="16.5" hidden="false" customHeight="true" outlineLevel="0" collapsed="false">
      <c r="A22" s="93" t="s">
        <v>2</v>
      </c>
      <c r="B22" s="94" t="s">
        <v>30</v>
      </c>
      <c r="C22" s="47" t="n">
        <f aca="false">SUM(C23:C29)</f>
        <v>64618680</v>
      </c>
      <c r="D22" s="43"/>
    </row>
    <row r="23" s="49" customFormat="true" ht="15" hidden="false" customHeight="true" outlineLevel="0" collapsed="false">
      <c r="A23" s="96" t="s">
        <v>4</v>
      </c>
      <c r="B23" s="97" t="s">
        <v>102</v>
      </c>
      <c r="C23" s="98" t="n">
        <v>59480680</v>
      </c>
      <c r="D23" s="48"/>
    </row>
    <row r="24" s="49" customFormat="true" ht="15" hidden="false" customHeight="true" outlineLevel="0" collapsed="false">
      <c r="A24" s="96" t="s">
        <v>6</v>
      </c>
      <c r="B24" s="97" t="s">
        <v>186</v>
      </c>
      <c r="C24" s="98" t="n">
        <v>429000</v>
      </c>
    </row>
    <row r="25" s="49" customFormat="true" ht="15" hidden="false" customHeight="true" outlineLevel="0" collapsed="false">
      <c r="A25" s="96" t="s">
        <v>8</v>
      </c>
      <c r="B25" s="99" t="s">
        <v>105</v>
      </c>
      <c r="C25" s="100" t="n">
        <v>1700000</v>
      </c>
      <c r="D25" s="48"/>
    </row>
    <row r="26" s="49" customFormat="true" ht="15" hidden="false" customHeight="true" outlineLevel="0" collapsed="false">
      <c r="A26" s="96" t="s">
        <v>63</v>
      </c>
      <c r="B26" s="97" t="s">
        <v>106</v>
      </c>
      <c r="C26" s="98" t="n">
        <v>450000</v>
      </c>
      <c r="D26" s="48"/>
    </row>
    <row r="27" s="49" customFormat="true" ht="15" hidden="false" customHeight="true" outlineLevel="0" collapsed="false">
      <c r="A27" s="96" t="s">
        <v>65</v>
      </c>
      <c r="B27" s="99" t="s">
        <v>107</v>
      </c>
      <c r="C27" s="98" t="n">
        <v>204000</v>
      </c>
      <c r="D27" s="48"/>
    </row>
    <row r="28" s="49" customFormat="true" ht="15" hidden="false" customHeight="true" outlineLevel="0" collapsed="false">
      <c r="A28" s="96" t="s">
        <v>67</v>
      </c>
      <c r="B28" s="99" t="s">
        <v>109</v>
      </c>
      <c r="C28" s="98" t="n">
        <v>2340000</v>
      </c>
      <c r="D28" s="48"/>
    </row>
    <row r="29" s="49" customFormat="true" ht="15" hidden="false" customHeight="true" outlineLevel="0" collapsed="false">
      <c r="A29" s="96" t="s">
        <v>69</v>
      </c>
      <c r="B29" s="99" t="s">
        <v>110</v>
      </c>
      <c r="C29" s="98" t="n">
        <v>15000</v>
      </c>
      <c r="D29" s="48"/>
    </row>
    <row r="30" s="44" customFormat="true" ht="16.5" hidden="false" customHeight="true" outlineLevel="0" collapsed="false">
      <c r="A30" s="45" t="s">
        <v>10</v>
      </c>
      <c r="B30" s="46" t="s">
        <v>31</v>
      </c>
      <c r="C30" s="47" t="n">
        <v>12770320</v>
      </c>
      <c r="D30" s="43"/>
    </row>
    <row r="31" s="49" customFormat="true" ht="16.5" hidden="false" customHeight="true" outlineLevel="0" collapsed="false">
      <c r="A31" s="45" t="s">
        <v>12</v>
      </c>
      <c r="B31" s="46" t="s">
        <v>32</v>
      </c>
      <c r="C31" s="47" t="n">
        <f aca="false">SUM(C32:C43)</f>
        <v>20672000</v>
      </c>
      <c r="D31" s="48"/>
    </row>
    <row r="32" s="104" customFormat="true" ht="15" hidden="false" customHeight="true" outlineLevel="0" collapsed="false">
      <c r="A32" s="96" t="s">
        <v>4</v>
      </c>
      <c r="B32" s="101" t="s">
        <v>187</v>
      </c>
      <c r="C32" s="102" t="n">
        <v>800000</v>
      </c>
      <c r="D32" s="103"/>
      <c r="F32" s="105"/>
    </row>
    <row r="33" s="104" customFormat="true" ht="15" hidden="false" customHeight="true" outlineLevel="0" collapsed="false">
      <c r="A33" s="96" t="s">
        <v>6</v>
      </c>
      <c r="B33" s="101" t="s">
        <v>175</v>
      </c>
      <c r="C33" s="102" t="n">
        <v>600000</v>
      </c>
      <c r="D33" s="103"/>
      <c r="F33" s="105"/>
    </row>
    <row r="34" s="104" customFormat="true" ht="15" hidden="false" customHeight="true" outlineLevel="0" collapsed="false">
      <c r="A34" s="96" t="s">
        <v>8</v>
      </c>
      <c r="B34" s="101" t="s">
        <v>188</v>
      </c>
      <c r="C34" s="102" t="n">
        <v>110000</v>
      </c>
      <c r="D34" s="103"/>
      <c r="F34" s="105"/>
    </row>
    <row r="35" s="104" customFormat="true" ht="15" hidden="false" customHeight="true" outlineLevel="0" collapsed="false">
      <c r="A35" s="96" t="s">
        <v>63</v>
      </c>
      <c r="B35" s="101" t="s">
        <v>115</v>
      </c>
      <c r="C35" s="102" t="n">
        <v>600000</v>
      </c>
      <c r="D35" s="103"/>
      <c r="F35" s="105"/>
    </row>
    <row r="36" s="104" customFormat="true" ht="15" hidden="false" customHeight="true" outlineLevel="0" collapsed="false">
      <c r="A36" s="96" t="s">
        <v>65</v>
      </c>
      <c r="B36" s="101" t="s">
        <v>116</v>
      </c>
      <c r="C36" s="102" t="n">
        <v>1500000</v>
      </c>
      <c r="D36" s="103"/>
      <c r="F36" s="105"/>
    </row>
    <row r="37" s="104" customFormat="true" ht="15" hidden="false" customHeight="true" outlineLevel="0" collapsed="false">
      <c r="A37" s="96" t="s">
        <v>67</v>
      </c>
      <c r="B37" s="101" t="s">
        <v>117</v>
      </c>
      <c r="C37" s="102" t="n">
        <v>400000</v>
      </c>
      <c r="D37" s="103"/>
      <c r="F37" s="105"/>
    </row>
    <row r="38" s="104" customFormat="true" ht="15" hidden="false" customHeight="true" outlineLevel="0" collapsed="false">
      <c r="A38" s="96" t="s">
        <v>69</v>
      </c>
      <c r="B38" s="101" t="s">
        <v>118</v>
      </c>
      <c r="C38" s="102" t="n">
        <v>11500000</v>
      </c>
      <c r="D38" s="103"/>
      <c r="F38" s="105"/>
    </row>
    <row r="39" s="104" customFormat="true" ht="15" hidden="false" customHeight="true" outlineLevel="0" collapsed="false">
      <c r="A39" s="96" t="s">
        <v>71</v>
      </c>
      <c r="B39" s="101" t="s">
        <v>189</v>
      </c>
      <c r="C39" s="102" t="n">
        <v>400000</v>
      </c>
      <c r="D39" s="103"/>
      <c r="F39" s="105"/>
    </row>
    <row r="40" s="49" customFormat="true" ht="15" hidden="false" customHeight="true" outlineLevel="0" collapsed="false">
      <c r="A40" s="96" t="s">
        <v>89</v>
      </c>
      <c r="B40" s="101" t="s">
        <v>190</v>
      </c>
      <c r="C40" s="102" t="n">
        <v>250000</v>
      </c>
      <c r="D40" s="48"/>
    </row>
    <row r="41" s="104" customFormat="true" ht="15" hidden="false" customHeight="true" outlineLevel="0" collapsed="false">
      <c r="A41" s="96" t="s">
        <v>91</v>
      </c>
      <c r="B41" s="101" t="s">
        <v>122</v>
      </c>
      <c r="C41" s="102" t="n">
        <v>4062000</v>
      </c>
      <c r="D41" s="103"/>
    </row>
    <row r="42" s="104" customFormat="true" ht="15" hidden="false" customHeight="true" outlineLevel="0" collapsed="false">
      <c r="A42" s="96" t="s">
        <v>93</v>
      </c>
      <c r="B42" s="101" t="s">
        <v>124</v>
      </c>
      <c r="C42" s="102" t="n">
        <v>150000</v>
      </c>
      <c r="D42" s="103"/>
    </row>
    <row r="43" s="104" customFormat="true" ht="15" hidden="false" customHeight="true" outlineLevel="0" collapsed="false">
      <c r="A43" s="96" t="s">
        <v>95</v>
      </c>
      <c r="B43" s="155" t="s">
        <v>191</v>
      </c>
      <c r="C43" s="156" t="n">
        <v>300000</v>
      </c>
      <c r="D43" s="103"/>
    </row>
    <row r="44" customFormat="false" ht="33.75" hidden="false" customHeight="true" outlineLevel="0" collapsed="false">
      <c r="A44" s="25"/>
      <c r="B44" s="26" t="s">
        <v>40</v>
      </c>
      <c r="C44" s="27" t="n">
        <f aca="false">SUM(C22,C30,C31)</f>
        <v>98061000</v>
      </c>
      <c r="D44" s="28"/>
      <c r="E44" s="28"/>
    </row>
    <row r="45" customFormat="false" ht="27" hidden="false" customHeight="true" outlineLevel="0" collapsed="false">
      <c r="A45" s="29"/>
      <c r="B45" s="30"/>
      <c r="C45" s="154"/>
      <c r="D45" s="28"/>
      <c r="E45" s="28"/>
    </row>
    <row r="46" s="17" customFormat="true" ht="23.1" hidden="false" customHeight="true" outlineLevel="0" collapsed="false">
      <c r="A46" s="16"/>
      <c r="B46" s="16"/>
      <c r="C46" s="80"/>
      <c r="D46" s="81"/>
    </row>
    <row r="47" s="17" customFormat="true" ht="23.1" hidden="false" customHeight="true" outlineLevel="0" collapsed="false">
      <c r="C47" s="157"/>
      <c r="D47" s="81"/>
    </row>
  </sheetData>
  <printOptions headings="false" gridLines="false" gridLinesSet="true" horizontalCentered="true" verticalCentered="false"/>
  <pageMargins left="0.295138888888889" right="0.359722222222222" top="1.47986111111111" bottom="0.565972222222222" header="0.4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6. melléklet  a 2/2019. (II.20.) önkormányzati rendelethez&amp;C&amp;"Times New Roman,Regular"TÁBORFALVAI NAPRAFORGÓ ÓVODA BEVÉTELEI ÉS KIADÁSAI</oddHeader>
    <oddFooter>&amp;C      &amp;"Times New Roman,Regular"&amp;12 Táborfalva Nagyközség Önkormányzat 2019. évi költségvetési rendelete &amp;"Arial,Regular"&amp;10                              </oddFooter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58" width="6.85"/>
    <col collapsed="false" customWidth="true" hidden="false" outlineLevel="0" max="2" min="2" style="159" width="84.56"/>
    <col collapsed="false" customWidth="true" hidden="false" outlineLevel="0" max="3" min="3" style="160" width="13.28"/>
    <col collapsed="false" customWidth="true" hidden="false" outlineLevel="0" max="4" min="4" style="161" width="4.7"/>
    <col collapsed="false" customWidth="false" hidden="false" outlineLevel="0" max="257" min="5" style="161" width="9.14"/>
  </cols>
  <sheetData>
    <row r="1" customFormat="false" ht="9.75" hidden="false" customHeight="true" outlineLevel="0" collapsed="false">
      <c r="D1" s="162"/>
    </row>
    <row r="2" s="167" customFormat="true" ht="29.25" hidden="false" customHeight="true" outlineLevel="0" collapsed="false">
      <c r="A2" s="163"/>
      <c r="B2" s="164" t="s">
        <v>192</v>
      </c>
      <c r="C2" s="165" t="s">
        <v>193</v>
      </c>
      <c r="D2" s="166"/>
    </row>
    <row r="3" s="172" customFormat="true" ht="14.1" hidden="false" customHeight="true" outlineLevel="0" collapsed="false">
      <c r="A3" s="168" t="s">
        <v>2</v>
      </c>
      <c r="B3" s="169" t="s">
        <v>194</v>
      </c>
      <c r="C3" s="170" t="n">
        <f aca="false">SUM(C4,C8)</f>
        <v>49108</v>
      </c>
      <c r="D3" s="171"/>
    </row>
    <row r="4" s="177" customFormat="true" ht="14.1" hidden="false" customHeight="true" outlineLevel="0" collapsed="false">
      <c r="A4" s="173" t="s">
        <v>4</v>
      </c>
      <c r="B4" s="174" t="s">
        <v>195</v>
      </c>
      <c r="C4" s="175" t="n">
        <f aca="false">SUM(C5:C7)</f>
        <v>35108</v>
      </c>
      <c r="D4" s="176"/>
    </row>
    <row r="5" s="177" customFormat="true" ht="14.1" hidden="false" customHeight="true" outlineLevel="0" collapsed="false">
      <c r="A5" s="178" t="s">
        <v>196</v>
      </c>
      <c r="B5" s="179" t="s">
        <v>197</v>
      </c>
      <c r="C5" s="180" t="n">
        <v>28669</v>
      </c>
      <c r="D5" s="176"/>
    </row>
    <row r="6" s="177" customFormat="true" ht="14.1" hidden="false" customHeight="true" outlineLevel="0" collapsed="false">
      <c r="A6" s="181" t="s">
        <v>196</v>
      </c>
      <c r="B6" s="182" t="s">
        <v>198</v>
      </c>
      <c r="C6" s="183" t="n">
        <v>6240</v>
      </c>
      <c r="D6" s="176"/>
    </row>
    <row r="7" s="177" customFormat="true" ht="14.1" hidden="false" customHeight="true" outlineLevel="0" collapsed="false">
      <c r="A7" s="181" t="s">
        <v>196</v>
      </c>
      <c r="B7" s="182" t="s">
        <v>199</v>
      </c>
      <c r="C7" s="183" t="n">
        <v>199</v>
      </c>
      <c r="D7" s="176"/>
    </row>
    <row r="8" s="177" customFormat="true" ht="14.1" hidden="false" customHeight="true" outlineLevel="0" collapsed="false">
      <c r="A8" s="173" t="s">
        <v>6</v>
      </c>
      <c r="B8" s="174" t="s">
        <v>200</v>
      </c>
      <c r="C8" s="184" t="n">
        <f aca="false">SUM(C9:C10)</f>
        <v>14000</v>
      </c>
      <c r="D8" s="176"/>
    </row>
    <row r="9" s="187" customFormat="true" ht="14.1" hidden="false" customHeight="true" outlineLevel="0" collapsed="false">
      <c r="A9" s="185" t="s">
        <v>201</v>
      </c>
      <c r="B9" s="182" t="s">
        <v>202</v>
      </c>
      <c r="C9" s="183" t="n">
        <v>2500</v>
      </c>
      <c r="D9" s="186"/>
      <c r="F9" s="188"/>
    </row>
    <row r="10" s="187" customFormat="true" ht="14.1" hidden="false" customHeight="true" outlineLevel="0" collapsed="false">
      <c r="A10" s="185" t="s">
        <v>203</v>
      </c>
      <c r="B10" s="182" t="s">
        <v>204</v>
      </c>
      <c r="C10" s="183" t="n">
        <v>11500</v>
      </c>
      <c r="D10" s="186"/>
    </row>
    <row r="11" s="187" customFormat="true" ht="14.1" hidden="false" customHeight="true" outlineLevel="0" collapsed="false">
      <c r="A11" s="189" t="s">
        <v>10</v>
      </c>
      <c r="B11" s="190" t="s">
        <v>205</v>
      </c>
      <c r="C11" s="191" t="n">
        <f aca="false">SUM(C12:C15)</f>
        <v>185328</v>
      </c>
      <c r="D11" s="186"/>
    </row>
    <row r="12" s="187" customFormat="true" ht="14.1" hidden="false" customHeight="true" outlineLevel="0" collapsed="false">
      <c r="A12" s="185" t="s">
        <v>4</v>
      </c>
      <c r="B12" s="182" t="s">
        <v>206</v>
      </c>
      <c r="C12" s="183" t="n">
        <v>65437</v>
      </c>
      <c r="D12" s="186"/>
    </row>
    <row r="13" s="187" customFormat="true" ht="14.1" hidden="false" customHeight="true" outlineLevel="0" collapsed="false">
      <c r="A13" s="185" t="s">
        <v>6</v>
      </c>
      <c r="B13" s="182" t="s">
        <v>207</v>
      </c>
      <c r="C13" s="183" t="n">
        <v>67203</v>
      </c>
      <c r="D13" s="186"/>
    </row>
    <row r="14" s="193" customFormat="true" ht="14.1" hidden="false" customHeight="true" outlineLevel="0" collapsed="false">
      <c r="A14" s="185" t="s">
        <v>8</v>
      </c>
      <c r="B14" s="182" t="s">
        <v>208</v>
      </c>
      <c r="C14" s="183" t="n">
        <v>48793</v>
      </c>
      <c r="D14" s="192"/>
      <c r="H14" s="194"/>
    </row>
    <row r="15" s="193" customFormat="true" ht="14.1" hidden="false" customHeight="true" outlineLevel="0" collapsed="false">
      <c r="A15" s="185" t="s">
        <v>63</v>
      </c>
      <c r="B15" s="182" t="s">
        <v>209</v>
      </c>
      <c r="C15" s="183" t="n">
        <v>3895</v>
      </c>
      <c r="D15" s="192"/>
      <c r="K15" s="194"/>
      <c r="L15" s="194"/>
    </row>
    <row r="16" s="198" customFormat="true" ht="14.1" hidden="false" customHeight="true" outlineLevel="0" collapsed="false">
      <c r="A16" s="195" t="s">
        <v>12</v>
      </c>
      <c r="B16" s="196" t="s">
        <v>210</v>
      </c>
      <c r="C16" s="170" t="n">
        <f aca="false">SUM(C17:C18)</f>
        <v>22850</v>
      </c>
      <c r="D16" s="197"/>
      <c r="K16" s="199"/>
    </row>
    <row r="17" s="198" customFormat="true" ht="14.1" hidden="false" customHeight="true" outlineLevel="0" collapsed="false">
      <c r="A17" s="185" t="s">
        <v>4</v>
      </c>
      <c r="B17" s="200" t="s">
        <v>211</v>
      </c>
      <c r="C17" s="201" t="n">
        <v>14000</v>
      </c>
      <c r="D17" s="197"/>
    </row>
    <row r="18" s="198" customFormat="true" ht="14.1" hidden="false" customHeight="true" outlineLevel="0" collapsed="false">
      <c r="A18" s="202" t="s">
        <v>6</v>
      </c>
      <c r="B18" s="200" t="s">
        <v>212</v>
      </c>
      <c r="C18" s="201" t="n">
        <v>8850</v>
      </c>
      <c r="D18" s="197"/>
    </row>
    <row r="19" s="198" customFormat="true" ht="14.1" hidden="false" customHeight="true" outlineLevel="0" collapsed="false">
      <c r="A19" s="203"/>
      <c r="B19" s="204" t="s">
        <v>213</v>
      </c>
      <c r="C19" s="205" t="n">
        <f aca="false">SUM(C3,C11,C16)</f>
        <v>257286</v>
      </c>
      <c r="D19" s="206"/>
    </row>
    <row r="20" s="198" customFormat="true" ht="14.1" hidden="false" customHeight="true" outlineLevel="0" collapsed="false">
      <c r="A20" s="207" t="s">
        <v>14</v>
      </c>
      <c r="B20" s="208" t="s">
        <v>214</v>
      </c>
      <c r="C20" s="209" t="n">
        <f aca="false">SUM(C21:C21)</f>
        <v>14895</v>
      </c>
      <c r="D20" s="210"/>
      <c r="H20" s="199"/>
    </row>
    <row r="21" s="198" customFormat="true" ht="14.1" hidden="false" customHeight="true" outlineLevel="0" collapsed="false">
      <c r="A21" s="211" t="s">
        <v>4</v>
      </c>
      <c r="B21" s="212" t="s">
        <v>215</v>
      </c>
      <c r="C21" s="183" t="n">
        <v>14895</v>
      </c>
      <c r="D21" s="197"/>
    </row>
    <row r="22" customFormat="false" ht="14.1" hidden="false" customHeight="true" outlineLevel="0" collapsed="false">
      <c r="A22" s="213"/>
      <c r="B22" s="214" t="s">
        <v>25</v>
      </c>
      <c r="C22" s="215" t="n">
        <f aca="false">SUM(C3,C11,C16,C20)</f>
        <v>272181</v>
      </c>
      <c r="D22" s="216"/>
      <c r="E22" s="162"/>
    </row>
    <row r="23" customFormat="false" ht="14.1" hidden="false" customHeight="true" outlineLevel="0" collapsed="false">
      <c r="A23" s="217"/>
      <c r="B23" s="218"/>
      <c r="C23" s="219"/>
      <c r="D23" s="216"/>
      <c r="E23" s="162"/>
    </row>
    <row r="24" s="187" customFormat="true" ht="11.25" hidden="false" customHeight="true" outlineLevel="0" collapsed="false">
      <c r="A24" s="220"/>
      <c r="B24" s="220"/>
      <c r="C24" s="221"/>
      <c r="D24" s="222"/>
    </row>
    <row r="25" s="187" customFormat="true" ht="29.25" hidden="false" customHeight="true" outlineLevel="0" collapsed="false">
      <c r="A25" s="223"/>
      <c r="B25" s="224" t="s">
        <v>216</v>
      </c>
      <c r="C25" s="225" t="s">
        <v>193</v>
      </c>
      <c r="D25" s="222"/>
    </row>
    <row r="26" customFormat="false" ht="14.1" hidden="false" customHeight="true" outlineLevel="0" collapsed="false">
      <c r="A26" s="226" t="s">
        <v>2</v>
      </c>
      <c r="B26" s="227" t="s">
        <v>217</v>
      </c>
      <c r="C26" s="228" t="n">
        <f aca="false">SUM(C27:C31)</f>
        <v>312121</v>
      </c>
    </row>
    <row r="27" customFormat="false" ht="14.1" hidden="false" customHeight="true" outlineLevel="0" collapsed="false">
      <c r="A27" s="229" t="s">
        <v>4</v>
      </c>
      <c r="B27" s="230" t="s">
        <v>218</v>
      </c>
      <c r="C27" s="231" t="n">
        <v>124473</v>
      </c>
    </row>
    <row r="28" customFormat="false" ht="14.1" hidden="false" customHeight="true" outlineLevel="0" collapsed="false">
      <c r="A28" s="229" t="s">
        <v>6</v>
      </c>
      <c r="B28" s="230" t="s">
        <v>219</v>
      </c>
      <c r="C28" s="231" t="n">
        <v>31802</v>
      </c>
    </row>
    <row r="29" customFormat="false" ht="14.1" hidden="false" customHeight="true" outlineLevel="0" collapsed="false">
      <c r="A29" s="229" t="s">
        <v>8</v>
      </c>
      <c r="B29" s="230" t="s">
        <v>220</v>
      </c>
      <c r="C29" s="231" t="n">
        <v>99645</v>
      </c>
    </row>
    <row r="30" customFormat="false" ht="14.1" hidden="false" customHeight="true" outlineLevel="0" collapsed="false">
      <c r="A30" s="229" t="s">
        <v>63</v>
      </c>
      <c r="B30" s="230" t="s">
        <v>221</v>
      </c>
      <c r="C30" s="231" t="n">
        <v>21500</v>
      </c>
    </row>
    <row r="31" customFormat="false" ht="14.1" hidden="false" customHeight="true" outlineLevel="0" collapsed="false">
      <c r="A31" s="229" t="s">
        <v>65</v>
      </c>
      <c r="B31" s="230" t="s">
        <v>222</v>
      </c>
      <c r="C31" s="231" t="n">
        <f aca="false">SUM(C32:C33)</f>
        <v>34701</v>
      </c>
    </row>
    <row r="32" customFormat="false" ht="14.1" hidden="false" customHeight="true" outlineLevel="0" collapsed="false">
      <c r="A32" s="232" t="s">
        <v>196</v>
      </c>
      <c r="B32" s="233" t="s">
        <v>223</v>
      </c>
      <c r="C32" s="234" t="n">
        <v>6193</v>
      </c>
    </row>
    <row r="33" customFormat="false" ht="14.1" hidden="false" customHeight="true" outlineLevel="0" collapsed="false">
      <c r="A33" s="232" t="s">
        <v>196</v>
      </c>
      <c r="B33" s="233" t="s">
        <v>224</v>
      </c>
      <c r="C33" s="234" t="n">
        <f aca="false">SUM(C34:C38)</f>
        <v>28508</v>
      </c>
      <c r="D33" s="235"/>
      <c r="E33" s="162"/>
      <c r="F33" s="162"/>
    </row>
    <row r="34" customFormat="false" ht="9" hidden="false" customHeight="true" outlineLevel="0" collapsed="false">
      <c r="A34" s="232"/>
      <c r="B34" s="236" t="s">
        <v>225</v>
      </c>
      <c r="C34" s="237" t="n">
        <v>20468</v>
      </c>
      <c r="D34" s="162"/>
      <c r="E34" s="162"/>
      <c r="F34" s="162"/>
    </row>
    <row r="35" customFormat="false" ht="9" hidden="false" customHeight="true" outlineLevel="0" collapsed="false">
      <c r="A35" s="232"/>
      <c r="B35" s="236" t="s">
        <v>226</v>
      </c>
      <c r="C35" s="237" t="n">
        <v>2500</v>
      </c>
      <c r="D35" s="162"/>
      <c r="E35" s="162"/>
      <c r="F35" s="162"/>
    </row>
    <row r="36" customFormat="false" ht="9" hidden="false" customHeight="true" outlineLevel="0" collapsed="false">
      <c r="A36" s="232"/>
      <c r="B36" s="236" t="s">
        <v>227</v>
      </c>
      <c r="C36" s="237" t="n">
        <v>2600</v>
      </c>
      <c r="D36" s="162"/>
      <c r="E36" s="162"/>
      <c r="F36" s="162"/>
    </row>
    <row r="37" customFormat="false" ht="9" hidden="false" customHeight="true" outlineLevel="0" collapsed="false">
      <c r="A37" s="232"/>
      <c r="B37" s="236" t="s">
        <v>228</v>
      </c>
      <c r="C37" s="237" t="n">
        <v>2500</v>
      </c>
      <c r="D37" s="162"/>
      <c r="E37" s="162"/>
      <c r="F37" s="162"/>
    </row>
    <row r="38" customFormat="false" ht="9" hidden="false" customHeight="true" outlineLevel="0" collapsed="false">
      <c r="A38" s="232"/>
      <c r="B38" s="236" t="s">
        <v>229</v>
      </c>
      <c r="C38" s="237" t="n">
        <v>440</v>
      </c>
      <c r="D38" s="162"/>
      <c r="E38" s="162"/>
      <c r="F38" s="162"/>
    </row>
    <row r="39" customFormat="false" ht="14.1" hidden="false" customHeight="true" outlineLevel="0" collapsed="false">
      <c r="A39" s="238" t="s">
        <v>10</v>
      </c>
      <c r="B39" s="239" t="s">
        <v>230</v>
      </c>
      <c r="C39" s="240" t="n">
        <f aca="false">SUM(C40)</f>
        <v>50469</v>
      </c>
    </row>
    <row r="40" customFormat="false" ht="14.1" hidden="false" customHeight="true" outlineLevel="0" collapsed="false">
      <c r="A40" s="229" t="s">
        <v>4</v>
      </c>
      <c r="B40" s="230" t="s">
        <v>231</v>
      </c>
      <c r="C40" s="231" t="n">
        <v>50469</v>
      </c>
    </row>
    <row r="41" customFormat="false" ht="14.1" hidden="false" customHeight="true" outlineLevel="0" collapsed="false">
      <c r="A41" s="241"/>
      <c r="B41" s="242" t="s">
        <v>40</v>
      </c>
      <c r="C41" s="243" t="n">
        <f aca="false">SUM(C26,C39)</f>
        <v>362590</v>
      </c>
      <c r="D41" s="162"/>
      <c r="E41" s="162"/>
      <c r="F41" s="162"/>
    </row>
    <row r="42" customFormat="false" ht="14.1" hidden="false" customHeight="true" outlineLevel="0" collapsed="false">
      <c r="A42" s="217"/>
      <c r="B42" s="218"/>
      <c r="C42" s="219"/>
      <c r="D42" s="162"/>
      <c r="E42" s="162"/>
      <c r="F42" s="162"/>
    </row>
    <row r="43" customFormat="false" ht="11.25" hidden="false" customHeight="true" outlineLevel="0" collapsed="false"/>
    <row r="44" customFormat="false" ht="29.25" hidden="false" customHeight="true" outlineLevel="0" collapsed="false">
      <c r="A44" s="244"/>
      <c r="B44" s="164" t="s">
        <v>232</v>
      </c>
      <c r="C44" s="165" t="s">
        <v>193</v>
      </c>
    </row>
    <row r="45" customFormat="false" ht="14.1" hidden="false" customHeight="true" outlineLevel="0" collapsed="false">
      <c r="A45" s="168" t="s">
        <v>2</v>
      </c>
      <c r="B45" s="169" t="s">
        <v>194</v>
      </c>
      <c r="C45" s="170" t="n">
        <f aca="false">SUM(C46)</f>
        <v>845</v>
      </c>
    </row>
    <row r="46" customFormat="false" ht="14.1" hidden="false" customHeight="true" outlineLevel="0" collapsed="false">
      <c r="A46" s="173" t="s">
        <v>4</v>
      </c>
      <c r="B46" s="182" t="s">
        <v>233</v>
      </c>
      <c r="C46" s="183" t="n">
        <v>845</v>
      </c>
    </row>
    <row r="47" customFormat="false" ht="14.1" hidden="false" customHeight="true" outlineLevel="0" collapsed="false">
      <c r="A47" s="245" t="s">
        <v>10</v>
      </c>
      <c r="B47" s="246" t="s">
        <v>200</v>
      </c>
      <c r="C47" s="191" t="n">
        <f aca="false">SUM(C48:C50)</f>
        <v>80600</v>
      </c>
    </row>
    <row r="48" customFormat="false" ht="14.1" hidden="false" customHeight="true" outlineLevel="0" collapsed="false">
      <c r="A48" s="185" t="s">
        <v>4</v>
      </c>
      <c r="B48" s="182" t="s">
        <v>234</v>
      </c>
      <c r="C48" s="183" t="n">
        <v>80000</v>
      </c>
    </row>
    <row r="49" customFormat="false" ht="14.1" hidden="false" customHeight="true" outlineLevel="0" collapsed="false">
      <c r="A49" s="185" t="s">
        <v>6</v>
      </c>
      <c r="B49" s="182" t="s">
        <v>235</v>
      </c>
      <c r="C49" s="183" t="n">
        <v>100</v>
      </c>
    </row>
    <row r="50" customFormat="false" ht="14.1" hidden="false" customHeight="true" outlineLevel="0" collapsed="false">
      <c r="A50" s="185" t="s">
        <v>8</v>
      </c>
      <c r="B50" s="182" t="s">
        <v>236</v>
      </c>
      <c r="C50" s="183" t="n">
        <v>500</v>
      </c>
    </row>
    <row r="51" customFormat="false" ht="14.1" hidden="false" customHeight="true" outlineLevel="0" collapsed="false">
      <c r="A51" s="247" t="s">
        <v>12</v>
      </c>
      <c r="B51" s="248" t="s">
        <v>237</v>
      </c>
      <c r="C51" s="249" t="n">
        <v>148574</v>
      </c>
    </row>
    <row r="52" customFormat="false" ht="14.1" hidden="false" customHeight="true" outlineLevel="0" collapsed="false">
      <c r="A52" s="250"/>
      <c r="B52" s="214" t="s">
        <v>25</v>
      </c>
      <c r="C52" s="215" t="n">
        <f aca="false">SUM(C45,C47,C51)</f>
        <v>230019</v>
      </c>
      <c r="D52" s="162"/>
      <c r="E52" s="162"/>
      <c r="F52" s="162"/>
    </row>
    <row r="53" customFormat="false" ht="14.1" hidden="false" customHeight="true" outlineLevel="0" collapsed="false">
      <c r="A53" s="251"/>
      <c r="B53" s="218"/>
      <c r="C53" s="219"/>
      <c r="D53" s="162"/>
      <c r="E53" s="162"/>
      <c r="F53" s="162"/>
    </row>
    <row r="54" customFormat="false" ht="11.25" hidden="false" customHeight="true" outlineLevel="0" collapsed="false">
      <c r="A54" s="252"/>
      <c r="B54" s="253"/>
      <c r="C54" s="254"/>
      <c r="D54" s="162"/>
      <c r="E54" s="162"/>
      <c r="F54" s="162"/>
    </row>
    <row r="55" customFormat="false" ht="29.25" hidden="false" customHeight="true" outlineLevel="0" collapsed="false">
      <c r="A55" s="223"/>
      <c r="B55" s="224" t="s">
        <v>238</v>
      </c>
      <c r="C55" s="225" t="s">
        <v>193</v>
      </c>
    </row>
    <row r="56" customFormat="false" ht="14.1" hidden="false" customHeight="true" outlineLevel="0" collapsed="false">
      <c r="A56" s="226" t="s">
        <v>2</v>
      </c>
      <c r="B56" s="227" t="s">
        <v>217</v>
      </c>
      <c r="C56" s="228" t="n">
        <f aca="false">SUM(C57:C60)</f>
        <v>26610</v>
      </c>
    </row>
    <row r="57" customFormat="false" ht="14.1" hidden="false" customHeight="true" outlineLevel="0" collapsed="false">
      <c r="A57" s="255" t="s">
        <v>4</v>
      </c>
      <c r="B57" s="256" t="s">
        <v>239</v>
      </c>
      <c r="C57" s="257" t="n">
        <v>6480</v>
      </c>
    </row>
    <row r="58" customFormat="false" ht="14.1" hidden="false" customHeight="true" outlineLevel="0" collapsed="false">
      <c r="A58" s="255" t="s">
        <v>6</v>
      </c>
      <c r="B58" s="256" t="s">
        <v>240</v>
      </c>
      <c r="C58" s="257" t="n">
        <v>1750</v>
      </c>
    </row>
    <row r="59" customFormat="false" ht="14.1" hidden="false" customHeight="true" outlineLevel="0" collapsed="false">
      <c r="A59" s="229" t="s">
        <v>8</v>
      </c>
      <c r="B59" s="230" t="s">
        <v>220</v>
      </c>
      <c r="C59" s="231" t="n">
        <v>6100</v>
      </c>
    </row>
    <row r="60" customFormat="false" ht="14.1" hidden="false" customHeight="true" outlineLevel="0" collapsed="false">
      <c r="A60" s="229" t="s">
        <v>63</v>
      </c>
      <c r="B60" s="230" t="s">
        <v>241</v>
      </c>
      <c r="C60" s="231" t="n">
        <v>12280</v>
      </c>
    </row>
    <row r="61" customFormat="false" ht="14.1" hidden="false" customHeight="true" outlineLevel="0" collapsed="false">
      <c r="A61" s="238" t="s">
        <v>10</v>
      </c>
      <c r="B61" s="239" t="s">
        <v>230</v>
      </c>
      <c r="C61" s="240" t="n">
        <f aca="false">SUM(C62)</f>
        <v>113000</v>
      </c>
    </row>
    <row r="62" customFormat="false" ht="14.1" hidden="false" customHeight="true" outlineLevel="0" collapsed="false">
      <c r="A62" s="229" t="s">
        <v>4</v>
      </c>
      <c r="B62" s="230" t="s">
        <v>231</v>
      </c>
      <c r="C62" s="231" t="n">
        <v>113000</v>
      </c>
    </row>
    <row r="63" customFormat="false" ht="14.1" hidden="false" customHeight="true" outlineLevel="0" collapsed="false">
      <c r="A63" s="258"/>
      <c r="B63" s="242" t="s">
        <v>40</v>
      </c>
      <c r="C63" s="243" t="n">
        <f aca="false">SUM(C56,C61)</f>
        <v>139610</v>
      </c>
      <c r="D63" s="162"/>
    </row>
  </sheetData>
  <printOptions headings="false" gridLines="false" gridLinesSet="true" horizontalCentered="true" verticalCentered="false"/>
  <pageMargins left="0.295138888888889" right="0.359722222222222" top="1.09722222222222" bottom="0.565972222222222" header="0.315277777777778" footer="0.14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3. melléklet  a 2/2016. (II.17.) önkormányzati rendelethez&amp;C&amp;"Times New Roman,Regular"TÁBORFALVA NAGYKÖZSÉG ÖNKORMÁNYZAT 
KÖTELEZŐ, -ÖNKÉNT VÁLLALT ÉS ÁLLAMI FELADATAINAK 
BEVÉTELEI ÉS KIADÁSAI &amp;EÖSSZEVONTAN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24" activeCellId="0" sqref="B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59" width="61.14"/>
    <col collapsed="false" customWidth="true" hidden="false" outlineLevel="0" max="2" min="2" style="260" width="12.7"/>
    <col collapsed="false" customWidth="true" hidden="false" outlineLevel="0" max="3" min="3" style="261" width="60.56"/>
    <col collapsed="false" customWidth="true" hidden="false" outlineLevel="0" max="4" min="4" style="261" width="12.7"/>
    <col collapsed="false" customWidth="false" hidden="false" outlineLevel="0" max="257" min="5" style="261" width="11.7"/>
  </cols>
  <sheetData>
    <row r="1" customFormat="false" ht="16.5" hidden="false" customHeight="true" outlineLevel="0" collapsed="false">
      <c r="A1" s="262" t="s">
        <v>242</v>
      </c>
      <c r="B1" s="262"/>
      <c r="C1" s="262"/>
      <c r="D1" s="262"/>
    </row>
    <row r="2" customFormat="false" ht="16.5" hidden="false" customHeight="true" outlineLevel="0" collapsed="false">
      <c r="A2" s="263"/>
      <c r="B2" s="263"/>
      <c r="C2" s="263"/>
      <c r="D2" s="263"/>
    </row>
    <row r="3" customFormat="false" ht="16.5" hidden="false" customHeight="true" outlineLevel="0" collapsed="false">
      <c r="A3" s="263"/>
      <c r="B3" s="263"/>
      <c r="C3" s="263"/>
      <c r="D3" s="263"/>
    </row>
    <row r="4" customFormat="false" ht="16.5" hidden="false" customHeight="true" outlineLevel="0" collapsed="false">
      <c r="A4" s="263"/>
      <c r="B4" s="263"/>
      <c r="C4" s="263"/>
      <c r="D4" s="263"/>
    </row>
    <row r="5" customFormat="false" ht="16.5" hidden="false" customHeight="true" outlineLevel="0" collapsed="false">
      <c r="A5" s="263"/>
      <c r="B5" s="263"/>
      <c r="C5" s="263"/>
      <c r="D5" s="263"/>
    </row>
    <row r="6" customFormat="false" ht="21" hidden="false" customHeight="true" outlineLevel="0" collapsed="false">
      <c r="A6" s="264"/>
      <c r="B6" s="264"/>
      <c r="C6" s="264"/>
      <c r="D6" s="264"/>
    </row>
    <row r="7" customFormat="false" ht="31.5" hidden="false" customHeight="true" outlineLevel="0" collapsed="false">
      <c r="A7" s="265" t="s">
        <v>243</v>
      </c>
      <c r="B7" s="266" t="s">
        <v>244</v>
      </c>
      <c r="C7" s="267" t="s">
        <v>245</v>
      </c>
      <c r="D7" s="268" t="s">
        <v>244</v>
      </c>
    </row>
    <row r="8" s="273" customFormat="true" ht="18" hidden="false" customHeight="true" outlineLevel="0" collapsed="false">
      <c r="A8" s="269" t="s">
        <v>246</v>
      </c>
      <c r="B8" s="270" t="n">
        <f aca="false">SUM(B9:B12)</f>
        <v>538941633</v>
      </c>
      <c r="C8" s="271" t="s">
        <v>247</v>
      </c>
      <c r="D8" s="272" t="n">
        <f aca="false">SUM(D9:D14)</f>
        <v>518430265</v>
      </c>
    </row>
    <row r="9" s="278" customFormat="true" ht="16.5" hidden="false" customHeight="true" outlineLevel="0" collapsed="false">
      <c r="A9" s="274" t="s">
        <v>248</v>
      </c>
      <c r="B9" s="275" t="n">
        <v>20466424</v>
      </c>
      <c r="C9" s="276" t="s">
        <v>249</v>
      </c>
      <c r="D9" s="277" t="n">
        <v>167739800</v>
      </c>
    </row>
    <row r="10" s="278" customFormat="true" ht="16.5" hidden="false" customHeight="true" outlineLevel="0" collapsed="false">
      <c r="A10" s="274" t="s">
        <v>250</v>
      </c>
      <c r="B10" s="275" t="n">
        <v>135500000</v>
      </c>
      <c r="C10" s="276" t="s">
        <v>251</v>
      </c>
      <c r="D10" s="277" t="n">
        <v>32955960</v>
      </c>
    </row>
    <row r="11" s="278" customFormat="true" ht="16.5" hidden="false" customHeight="true" outlineLevel="0" collapsed="false">
      <c r="A11" s="274" t="s">
        <v>252</v>
      </c>
      <c r="B11" s="275" t="n">
        <v>230363209</v>
      </c>
      <c r="C11" s="276" t="s">
        <v>253</v>
      </c>
      <c r="D11" s="277" t="n">
        <v>110083750</v>
      </c>
    </row>
    <row r="12" s="278" customFormat="true" ht="16.5" hidden="false" customHeight="true" outlineLevel="0" collapsed="false">
      <c r="A12" s="274" t="s">
        <v>254</v>
      </c>
      <c r="B12" s="275" t="n">
        <v>152612000</v>
      </c>
      <c r="C12" s="276" t="s">
        <v>255</v>
      </c>
      <c r="D12" s="277" t="n">
        <v>19759000</v>
      </c>
    </row>
    <row r="13" s="278" customFormat="true" ht="16.5" hidden="false" customHeight="true" outlineLevel="0" collapsed="false">
      <c r="A13" s="279"/>
      <c r="B13" s="280"/>
      <c r="C13" s="276" t="s">
        <v>256</v>
      </c>
      <c r="D13" s="277" t="n">
        <v>28974225</v>
      </c>
    </row>
    <row r="14" s="273" customFormat="true" ht="16.5" hidden="false" customHeight="true" outlineLevel="0" collapsed="false">
      <c r="A14" s="279"/>
      <c r="B14" s="280"/>
      <c r="C14" s="276" t="s">
        <v>257</v>
      </c>
      <c r="D14" s="277" t="n">
        <v>158917530</v>
      </c>
    </row>
    <row r="15" s="273" customFormat="true" ht="16.5" hidden="false" customHeight="true" outlineLevel="0" collapsed="false">
      <c r="A15" s="281"/>
      <c r="B15" s="280"/>
      <c r="C15" s="282"/>
      <c r="D15" s="283"/>
    </row>
    <row r="16" s="273" customFormat="true" ht="18" hidden="false" customHeight="true" outlineLevel="0" collapsed="false">
      <c r="A16" s="284" t="s">
        <v>258</v>
      </c>
      <c r="B16" s="285" t="n">
        <f aca="false">SUM(B17:B18)</f>
        <v>202916367</v>
      </c>
      <c r="C16" s="286" t="s">
        <v>259</v>
      </c>
      <c r="D16" s="287" t="n">
        <f aca="false">SUM(D17:D18)</f>
        <v>223427735</v>
      </c>
    </row>
    <row r="17" s="273" customFormat="true" ht="16.5" hidden="false" customHeight="true" outlineLevel="0" collapsed="false">
      <c r="A17" s="288" t="s">
        <v>260</v>
      </c>
      <c r="B17" s="289" t="n">
        <v>202316367</v>
      </c>
      <c r="C17" s="276" t="s">
        <v>261</v>
      </c>
      <c r="D17" s="290" t="n">
        <v>127078000</v>
      </c>
    </row>
    <row r="18" s="273" customFormat="true" ht="16.5" hidden="false" customHeight="true" outlineLevel="0" collapsed="false">
      <c r="A18" s="274" t="s">
        <v>215</v>
      </c>
      <c r="B18" s="275" t="n">
        <v>600000</v>
      </c>
      <c r="C18" s="274" t="s">
        <v>262</v>
      </c>
      <c r="D18" s="277" t="n">
        <v>96349735</v>
      </c>
    </row>
    <row r="19" s="273" customFormat="true" ht="16.5" hidden="false" customHeight="true" outlineLevel="0" collapsed="false">
      <c r="A19" s="281"/>
      <c r="B19" s="280"/>
      <c r="C19" s="276"/>
      <c r="D19" s="277"/>
    </row>
    <row r="20" s="273" customFormat="true" ht="32.1" hidden="false" customHeight="true" outlineLevel="0" collapsed="false">
      <c r="A20" s="284" t="s">
        <v>25</v>
      </c>
      <c r="B20" s="285" t="n">
        <f aca="false">SUM(B8,B16)</f>
        <v>741858000</v>
      </c>
      <c r="C20" s="286" t="s">
        <v>40</v>
      </c>
      <c r="D20" s="287" t="n">
        <f aca="false">SUM(D8,D16)</f>
        <v>741858000</v>
      </c>
    </row>
    <row r="21" customFormat="false" ht="12.75" hidden="true" customHeight="false" outlineLevel="0" collapsed="false">
      <c r="A21" s="291"/>
      <c r="B21" s="292"/>
      <c r="C21" s="293"/>
      <c r="D21" s="294"/>
      <c r="E21" s="273"/>
    </row>
    <row r="22" customFormat="false" ht="12.75" hidden="true" customHeight="false" outlineLevel="0" collapsed="false">
      <c r="A22" s="295"/>
      <c r="B22" s="292" t="s">
        <v>263</v>
      </c>
      <c r="C22" s="294"/>
      <c r="D22" s="296" t="s">
        <v>263</v>
      </c>
    </row>
    <row r="23" customFormat="false" ht="12.75" hidden="true" customHeight="false" outlineLevel="0" collapsed="false">
      <c r="A23" s="295"/>
      <c r="B23" s="292" t="s">
        <v>263</v>
      </c>
      <c r="C23" s="294"/>
      <c r="D23" s="296" t="s">
        <v>263</v>
      </c>
    </row>
    <row r="24" customFormat="false" ht="12.75" hidden="false" customHeight="false" outlineLevel="0" collapsed="false">
      <c r="A24" s="295"/>
      <c r="B24" s="292"/>
      <c r="C24" s="297"/>
      <c r="D24" s="297"/>
    </row>
    <row r="25" customFormat="false" ht="70.5" hidden="false" customHeight="true" outlineLevel="0" collapsed="false">
      <c r="A25" s="295"/>
      <c r="B25" s="292"/>
      <c r="C25" s="297"/>
      <c r="D25" s="297"/>
    </row>
  </sheetData>
  <mergeCells count="1">
    <mergeCell ref="A1:D1"/>
  </mergeCells>
  <printOptions headings="false" gridLines="false" gridLinesSet="true" horizontalCentered="true" verticalCentered="false"/>
  <pageMargins left="0.309722222222222" right="0.259722222222222" top="1.65" bottom="0.39375" header="0.275694444444444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7. melléklet  a 2/2019. (II.20.) önkormányzati rendelethez</oddHeader>
    <oddFooter>&amp;L&amp;"Times New Roman,Regular"&amp;12                          &amp;C&amp;"Times New Roman,Regular"&amp;12       Táborfalva Nagyközség Önkormányzat 2019. évi költségvetési rendelete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8" width="37.14"/>
    <col collapsed="false" customWidth="true" hidden="false" outlineLevel="0" max="2" min="2" style="299" width="10.99"/>
    <col collapsed="false" customWidth="true" hidden="false" outlineLevel="0" max="3" min="3" style="0" width="8.99"/>
    <col collapsed="false" customWidth="true" hidden="false" outlineLevel="0" max="4" min="4" style="0" width="10.85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7.99"/>
    <col collapsed="false" customWidth="true" hidden="false" outlineLevel="0" max="8" min="8" style="300" width="9.56"/>
    <col collapsed="false" customWidth="true" hidden="false" outlineLevel="0" max="9" min="9" style="298" width="31.14"/>
    <col collapsed="false" customWidth="true" hidden="false" outlineLevel="0" max="10" min="10" style="299" width="11.56"/>
    <col collapsed="false" customWidth="true" hidden="false" outlineLevel="0" max="11" min="11" style="301" width="8.56"/>
    <col collapsed="false" customWidth="true" hidden="false" outlineLevel="0" max="12" min="12" style="0" width="11.28"/>
    <col collapsed="false" customWidth="true" hidden="false" outlineLevel="0" max="13" min="13" style="177" width="11.28"/>
    <col collapsed="false" customWidth="true" hidden="false" outlineLevel="0" max="14" min="14" style="300" width="8.41"/>
  </cols>
  <sheetData>
    <row r="1" s="303" customFormat="true" ht="30" hidden="false" customHeight="true" outlineLevel="0" collapsed="false">
      <c r="A1" s="302"/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</row>
    <row r="2" s="305" customFormat="true" ht="14.25" hidden="false" customHeight="true" outlineLevel="0" collapsed="false">
      <c r="A2" s="304"/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</row>
    <row r="3" s="305" customFormat="true" ht="14.25" hidden="false" customHeight="true" outlineLevel="0" collapsed="false">
      <c r="A3" s="306"/>
      <c r="B3" s="307"/>
      <c r="C3" s="308" t="s">
        <v>264</v>
      </c>
      <c r="D3" s="308"/>
      <c r="E3" s="308"/>
      <c r="F3" s="308"/>
      <c r="G3" s="308"/>
      <c r="H3" s="309"/>
      <c r="I3" s="306"/>
      <c r="J3" s="307"/>
      <c r="K3" s="308" t="s">
        <v>265</v>
      </c>
      <c r="L3" s="308"/>
      <c r="M3" s="308"/>
      <c r="N3" s="310"/>
    </row>
    <row r="4" s="318" customFormat="true" ht="33.75" hidden="false" customHeight="true" outlineLevel="0" collapsed="false">
      <c r="A4" s="311" t="s">
        <v>151</v>
      </c>
      <c r="B4" s="312" t="s">
        <v>266</v>
      </c>
      <c r="C4" s="313" t="s">
        <v>248</v>
      </c>
      <c r="D4" s="314" t="s">
        <v>252</v>
      </c>
      <c r="E4" s="314" t="s">
        <v>267</v>
      </c>
      <c r="F4" s="314" t="s">
        <v>268</v>
      </c>
      <c r="G4" s="314" t="s">
        <v>269</v>
      </c>
      <c r="H4" s="315" t="s">
        <v>270</v>
      </c>
      <c r="I4" s="316" t="s">
        <v>151</v>
      </c>
      <c r="J4" s="312" t="s">
        <v>266</v>
      </c>
      <c r="K4" s="313" t="s">
        <v>271</v>
      </c>
      <c r="L4" s="314" t="s">
        <v>272</v>
      </c>
      <c r="M4" s="314" t="s">
        <v>273</v>
      </c>
      <c r="N4" s="317" t="s">
        <v>270</v>
      </c>
    </row>
    <row r="5" s="326" customFormat="true" ht="15" hidden="false" customHeight="true" outlineLevel="0" collapsed="false">
      <c r="A5" s="319" t="s">
        <v>274</v>
      </c>
      <c r="B5" s="320" t="s">
        <v>275</v>
      </c>
      <c r="C5" s="321" t="n">
        <v>240</v>
      </c>
      <c r="D5" s="322" t="s">
        <v>24</v>
      </c>
      <c r="E5" s="322" t="s">
        <v>24</v>
      </c>
      <c r="F5" s="322" t="s">
        <v>24</v>
      </c>
      <c r="G5" s="322" t="s">
        <v>24</v>
      </c>
      <c r="H5" s="323" t="n">
        <f aca="false">SUM(C5:G6)</f>
        <v>6240</v>
      </c>
      <c r="I5" s="324" t="s">
        <v>274</v>
      </c>
      <c r="J5" s="320" t="s">
        <v>275</v>
      </c>
      <c r="K5" s="321" t="n">
        <v>10921</v>
      </c>
      <c r="L5" s="322" t="s">
        <v>24</v>
      </c>
      <c r="M5" s="322" t="s">
        <v>24</v>
      </c>
      <c r="N5" s="325" t="n">
        <f aca="false">SUM(K5:M5)</f>
        <v>10921</v>
      </c>
    </row>
    <row r="6" s="326" customFormat="true" ht="15" hidden="false" customHeight="true" outlineLevel="0" collapsed="false">
      <c r="A6" s="327" t="s">
        <v>276</v>
      </c>
      <c r="B6" s="320"/>
      <c r="C6" s="328" t="n">
        <v>6000</v>
      </c>
      <c r="D6" s="329" t="s">
        <v>24</v>
      </c>
      <c r="E6" s="329" t="s">
        <v>24</v>
      </c>
      <c r="F6" s="329" t="s">
        <v>24</v>
      </c>
      <c r="G6" s="329" t="s">
        <v>24</v>
      </c>
      <c r="H6" s="323"/>
      <c r="I6" s="330" t="s">
        <v>276</v>
      </c>
      <c r="J6" s="320"/>
      <c r="K6" s="328" t="n">
        <v>19411</v>
      </c>
      <c r="L6" s="329" t="s">
        <v>24</v>
      </c>
      <c r="M6" s="329" t="s">
        <v>24</v>
      </c>
      <c r="N6" s="331" t="n">
        <f aca="false">SUM(K6:M6)</f>
        <v>19411</v>
      </c>
    </row>
    <row r="7" s="326" customFormat="true" ht="15" hidden="false" customHeight="true" outlineLevel="0" collapsed="false">
      <c r="A7" s="332" t="s">
        <v>5</v>
      </c>
      <c r="B7" s="333" t="s">
        <v>277</v>
      </c>
      <c r="C7" s="328" t="n">
        <v>26058</v>
      </c>
      <c r="D7" s="329" t="s">
        <v>24</v>
      </c>
      <c r="E7" s="329" t="s">
        <v>24</v>
      </c>
      <c r="F7" s="334" t="n">
        <v>14895</v>
      </c>
      <c r="G7" s="329" t="s">
        <v>24</v>
      </c>
      <c r="H7" s="335" t="n">
        <f aca="false">SUM(C7:G7)</f>
        <v>40953</v>
      </c>
      <c r="I7" s="336" t="s">
        <v>5</v>
      </c>
      <c r="J7" s="333" t="s">
        <v>277</v>
      </c>
      <c r="K7" s="328" t="n">
        <v>22932</v>
      </c>
      <c r="L7" s="334" t="n">
        <v>2000</v>
      </c>
      <c r="M7" s="329" t="s">
        <v>24</v>
      </c>
      <c r="N7" s="331" t="n">
        <f aca="false">SUM(K7:M7)</f>
        <v>24932</v>
      </c>
    </row>
    <row r="8" s="326" customFormat="true" ht="15" hidden="false" customHeight="true" outlineLevel="0" collapsed="false">
      <c r="A8" s="332" t="s">
        <v>278</v>
      </c>
      <c r="B8" s="333" t="s">
        <v>279</v>
      </c>
      <c r="C8" s="328" t="n">
        <v>94600</v>
      </c>
      <c r="D8" s="329" t="s">
        <v>24</v>
      </c>
      <c r="E8" s="329" t="s">
        <v>24</v>
      </c>
      <c r="F8" s="329" t="s">
        <v>24</v>
      </c>
      <c r="G8" s="329" t="s">
        <v>24</v>
      </c>
      <c r="H8" s="335" t="n">
        <f aca="false">SUM(C8:G8)</f>
        <v>94600</v>
      </c>
      <c r="I8" s="336" t="s">
        <v>280</v>
      </c>
      <c r="J8" s="333" t="s">
        <v>281</v>
      </c>
      <c r="K8" s="328" t="n">
        <v>72824</v>
      </c>
      <c r="L8" s="329" t="s">
        <v>24</v>
      </c>
      <c r="M8" s="329" t="s">
        <v>24</v>
      </c>
      <c r="N8" s="331" t="n">
        <f aca="false">SUM(K8:M8)</f>
        <v>72824</v>
      </c>
    </row>
    <row r="9" s="326" customFormat="true" ht="15" hidden="false" customHeight="true" outlineLevel="0" collapsed="false">
      <c r="A9" s="332" t="s">
        <v>282</v>
      </c>
      <c r="B9" s="337" t="s">
        <v>277</v>
      </c>
      <c r="C9" s="328" t="n">
        <v>750</v>
      </c>
      <c r="D9" s="329" t="s">
        <v>24</v>
      </c>
      <c r="E9" s="329" t="s">
        <v>24</v>
      </c>
      <c r="F9" s="329" t="s">
        <v>24</v>
      </c>
      <c r="G9" s="329" t="s">
        <v>24</v>
      </c>
      <c r="H9" s="335" t="n">
        <f aca="false">SUM(C9:G9)</f>
        <v>750</v>
      </c>
      <c r="I9" s="336" t="s">
        <v>282</v>
      </c>
      <c r="J9" s="337" t="s">
        <v>277</v>
      </c>
      <c r="K9" s="328" t="n">
        <v>900</v>
      </c>
      <c r="L9" s="329" t="s">
        <v>24</v>
      </c>
      <c r="M9" s="329" t="s">
        <v>24</v>
      </c>
      <c r="N9" s="331" t="n">
        <f aca="false">SUM(K9:M9)</f>
        <v>900</v>
      </c>
    </row>
    <row r="10" s="326" customFormat="true" ht="15" hidden="false" customHeight="true" outlineLevel="0" collapsed="false">
      <c r="A10" s="332" t="s">
        <v>283</v>
      </c>
      <c r="B10" s="337" t="s">
        <v>284</v>
      </c>
      <c r="C10" s="328" t="n">
        <v>845</v>
      </c>
      <c r="D10" s="329" t="s">
        <v>24</v>
      </c>
      <c r="E10" s="329" t="s">
        <v>24</v>
      </c>
      <c r="F10" s="329" t="s">
        <v>24</v>
      </c>
      <c r="G10" s="329" t="s">
        <v>24</v>
      </c>
      <c r="H10" s="335" t="n">
        <f aca="false">SUM(C10:G10)</f>
        <v>845</v>
      </c>
      <c r="I10" s="336" t="s">
        <v>283</v>
      </c>
      <c r="J10" s="337" t="s">
        <v>284</v>
      </c>
      <c r="K10" s="328" t="n">
        <v>2100</v>
      </c>
      <c r="L10" s="329" t="s">
        <v>24</v>
      </c>
      <c r="M10" s="329" t="s">
        <v>24</v>
      </c>
      <c r="N10" s="331" t="n">
        <f aca="false">SUM(K10:M10)</f>
        <v>2100</v>
      </c>
    </row>
    <row r="11" s="326" customFormat="true" ht="15" hidden="false" customHeight="true" outlineLevel="0" collapsed="false">
      <c r="A11" s="332" t="s">
        <v>285</v>
      </c>
      <c r="B11" s="337" t="s">
        <v>286</v>
      </c>
      <c r="C11" s="328" t="n">
        <v>360</v>
      </c>
      <c r="D11" s="329" t="s">
        <v>24</v>
      </c>
      <c r="E11" s="329" t="s">
        <v>24</v>
      </c>
      <c r="F11" s="329" t="s">
        <v>24</v>
      </c>
      <c r="G11" s="329" t="s">
        <v>24</v>
      </c>
      <c r="H11" s="335" t="n">
        <f aca="false">SUM(C11:G11)</f>
        <v>360</v>
      </c>
      <c r="I11" s="336" t="s">
        <v>287</v>
      </c>
      <c r="J11" s="337" t="s">
        <v>277</v>
      </c>
      <c r="K11" s="328" t="n">
        <v>58220</v>
      </c>
      <c r="L11" s="329" t="s">
        <v>24</v>
      </c>
      <c r="M11" s="329" t="s">
        <v>24</v>
      </c>
      <c r="N11" s="331" t="n">
        <f aca="false">SUM(K11:M11)</f>
        <v>58220</v>
      </c>
    </row>
    <row r="12" s="339" customFormat="true" ht="15" hidden="false" customHeight="true" outlineLevel="0" collapsed="false">
      <c r="A12" s="332" t="s">
        <v>288</v>
      </c>
      <c r="B12" s="337" t="s">
        <v>289</v>
      </c>
      <c r="C12" s="338" t="s">
        <v>24</v>
      </c>
      <c r="D12" s="334" t="n">
        <v>185328</v>
      </c>
      <c r="E12" s="329" t="s">
        <v>24</v>
      </c>
      <c r="F12" s="329" t="s">
        <v>24</v>
      </c>
      <c r="G12" s="329" t="s">
        <v>24</v>
      </c>
      <c r="H12" s="335" t="n">
        <f aca="false">SUM(C12:G12)</f>
        <v>185328</v>
      </c>
      <c r="I12" s="336" t="s">
        <v>290</v>
      </c>
      <c r="J12" s="337" t="s">
        <v>291</v>
      </c>
      <c r="K12" s="328" t="n">
        <v>26512</v>
      </c>
      <c r="L12" s="329" t="s">
        <v>24</v>
      </c>
      <c r="M12" s="329" t="s">
        <v>24</v>
      </c>
      <c r="N12" s="331" t="n">
        <f aca="false">SUM(K12:M12)</f>
        <v>26512</v>
      </c>
    </row>
    <row r="13" s="339" customFormat="true" ht="15" hidden="false" customHeight="true" outlineLevel="0" collapsed="false">
      <c r="A13" s="332" t="s">
        <v>292</v>
      </c>
      <c r="B13" s="337" t="s">
        <v>289</v>
      </c>
      <c r="C13" s="338" t="s">
        <v>24</v>
      </c>
      <c r="D13" s="329" t="s">
        <v>24</v>
      </c>
      <c r="E13" s="334" t="n">
        <v>14000</v>
      </c>
      <c r="F13" s="329" t="s">
        <v>24</v>
      </c>
      <c r="G13" s="329" t="s">
        <v>24</v>
      </c>
      <c r="H13" s="335" t="n">
        <f aca="false">SUM(C13:G13)</f>
        <v>14000</v>
      </c>
      <c r="I13" s="336" t="s">
        <v>293</v>
      </c>
      <c r="J13" s="337" t="s">
        <v>294</v>
      </c>
      <c r="K13" s="328" t="n">
        <v>7292</v>
      </c>
      <c r="L13" s="334" t="n">
        <v>2500</v>
      </c>
      <c r="M13" s="329" t="s">
        <v>24</v>
      </c>
      <c r="N13" s="331" t="n">
        <f aca="false">SUM(K13:M13)</f>
        <v>9792</v>
      </c>
    </row>
    <row r="14" s="339" customFormat="true" ht="15" hidden="false" customHeight="true" outlineLevel="0" collapsed="false">
      <c r="A14" s="332" t="s">
        <v>295</v>
      </c>
      <c r="B14" s="337" t="s">
        <v>296</v>
      </c>
      <c r="C14" s="338" t="s">
        <v>24</v>
      </c>
      <c r="D14" s="329" t="s">
        <v>24</v>
      </c>
      <c r="E14" s="334" t="n">
        <v>8850</v>
      </c>
      <c r="F14" s="329" t="s">
        <v>24</v>
      </c>
      <c r="G14" s="329" t="s">
        <v>24</v>
      </c>
      <c r="H14" s="335" t="n">
        <f aca="false">SUM(C14:G14)</f>
        <v>8850</v>
      </c>
      <c r="I14" s="336" t="s">
        <v>297</v>
      </c>
      <c r="J14" s="337" t="s">
        <v>298</v>
      </c>
      <c r="K14" s="328" t="n">
        <v>11282</v>
      </c>
      <c r="L14" s="329" t="s">
        <v>24</v>
      </c>
      <c r="M14" s="329" t="s">
        <v>24</v>
      </c>
      <c r="N14" s="331" t="n">
        <f aca="false">SUM(K14:M14)</f>
        <v>11282</v>
      </c>
    </row>
    <row r="15" s="339" customFormat="true" ht="15" hidden="false" customHeight="true" outlineLevel="0" collapsed="false">
      <c r="A15" s="332" t="s">
        <v>299</v>
      </c>
      <c r="B15" s="337" t="s">
        <v>300</v>
      </c>
      <c r="C15" s="328" t="n">
        <v>1500</v>
      </c>
      <c r="D15" s="329" t="s">
        <v>24</v>
      </c>
      <c r="E15" s="329" t="s">
        <v>24</v>
      </c>
      <c r="F15" s="329" t="s">
        <v>24</v>
      </c>
      <c r="G15" s="329" t="s">
        <v>24</v>
      </c>
      <c r="H15" s="335" t="n">
        <f aca="false">SUM(C15:G15)</f>
        <v>1500</v>
      </c>
      <c r="I15" s="336" t="s">
        <v>301</v>
      </c>
      <c r="J15" s="337" t="s">
        <v>300</v>
      </c>
      <c r="K15" s="328" t="n">
        <v>11660</v>
      </c>
      <c r="L15" s="329" t="s">
        <v>24</v>
      </c>
      <c r="M15" s="329" t="s">
        <v>24</v>
      </c>
      <c r="N15" s="331" t="n">
        <f aca="false">SUM(K15:M15)</f>
        <v>11660</v>
      </c>
    </row>
    <row r="16" s="339" customFormat="true" ht="15" hidden="false" customHeight="true" outlineLevel="0" collapsed="false">
      <c r="A16" s="332" t="s">
        <v>302</v>
      </c>
      <c r="B16" s="337" t="s">
        <v>303</v>
      </c>
      <c r="C16" s="328" t="n">
        <v>200</v>
      </c>
      <c r="D16" s="329" t="s">
        <v>24</v>
      </c>
      <c r="E16" s="329" t="s">
        <v>24</v>
      </c>
      <c r="F16" s="329" t="s">
        <v>24</v>
      </c>
      <c r="G16" s="329" t="s">
        <v>24</v>
      </c>
      <c r="H16" s="335" t="n">
        <f aca="false">SUM(C16:G16)</f>
        <v>200</v>
      </c>
      <c r="I16" s="336" t="s">
        <v>302</v>
      </c>
      <c r="J16" s="337" t="s">
        <v>303</v>
      </c>
      <c r="K16" s="328" t="n">
        <v>4548</v>
      </c>
      <c r="L16" s="329" t="s">
        <v>24</v>
      </c>
      <c r="M16" s="329" t="s">
        <v>24</v>
      </c>
      <c r="N16" s="331" t="n">
        <f aca="false">SUM(K16:M16)</f>
        <v>4548</v>
      </c>
    </row>
    <row r="17" s="339" customFormat="true" ht="15" hidden="false" customHeight="true" outlineLevel="0" collapsed="false">
      <c r="A17" s="332" t="s">
        <v>304</v>
      </c>
      <c r="B17" s="337" t="s">
        <v>305</v>
      </c>
      <c r="C17" s="338"/>
      <c r="D17" s="329" t="s">
        <v>24</v>
      </c>
      <c r="E17" s="329" t="s">
        <v>24</v>
      </c>
      <c r="F17" s="329" t="s">
        <v>24</v>
      </c>
      <c r="G17" s="334" t="n">
        <v>148574</v>
      </c>
      <c r="H17" s="335" t="n">
        <f aca="false">SUM(C17:G17)</f>
        <v>148574</v>
      </c>
      <c r="I17" s="336" t="s">
        <v>306</v>
      </c>
      <c r="J17" s="337" t="s">
        <v>307</v>
      </c>
      <c r="K17" s="328" t="n">
        <v>7111</v>
      </c>
      <c r="L17" s="329" t="s">
        <v>24</v>
      </c>
      <c r="M17" s="329" t="s">
        <v>24</v>
      </c>
      <c r="N17" s="331" t="n">
        <f aca="false">SUM(K17:M17)</f>
        <v>7111</v>
      </c>
    </row>
    <row r="18" s="343" customFormat="true" ht="15" hidden="false" customHeight="true" outlineLevel="0" collapsed="false">
      <c r="A18" s="340" t="s">
        <v>24</v>
      </c>
      <c r="B18" s="341" t="s">
        <v>24</v>
      </c>
      <c r="C18" s="338" t="s">
        <v>24</v>
      </c>
      <c r="D18" s="329" t="s">
        <v>24</v>
      </c>
      <c r="E18" s="329" t="s">
        <v>24</v>
      </c>
      <c r="F18" s="329" t="s">
        <v>24</v>
      </c>
      <c r="G18" s="329" t="s">
        <v>24</v>
      </c>
      <c r="H18" s="342" t="s">
        <v>24</v>
      </c>
      <c r="I18" s="336" t="s">
        <v>308</v>
      </c>
      <c r="J18" s="337" t="s">
        <v>277</v>
      </c>
      <c r="K18" s="328" t="n">
        <v>8230</v>
      </c>
      <c r="L18" s="329" t="s">
        <v>24</v>
      </c>
      <c r="M18" s="329" t="s">
        <v>24</v>
      </c>
      <c r="N18" s="331" t="n">
        <f aca="false">SUM(K18:M18)</f>
        <v>8230</v>
      </c>
    </row>
    <row r="19" s="326" customFormat="true" ht="15" hidden="false" customHeight="true" outlineLevel="0" collapsed="false">
      <c r="A19" s="340" t="s">
        <v>24</v>
      </c>
      <c r="B19" s="341" t="s">
        <v>24</v>
      </c>
      <c r="C19" s="338" t="s">
        <v>24</v>
      </c>
      <c r="D19" s="329" t="s">
        <v>24</v>
      </c>
      <c r="E19" s="329" t="s">
        <v>24</v>
      </c>
      <c r="F19" s="329" t="s">
        <v>24</v>
      </c>
      <c r="G19" s="329" t="s">
        <v>24</v>
      </c>
      <c r="H19" s="342" t="s">
        <v>24</v>
      </c>
      <c r="I19" s="336" t="s">
        <v>309</v>
      </c>
      <c r="J19" s="337" t="s">
        <v>310</v>
      </c>
      <c r="K19" s="338" t="s">
        <v>24</v>
      </c>
      <c r="L19" s="334" t="n">
        <v>35788</v>
      </c>
      <c r="M19" s="329" t="s">
        <v>24</v>
      </c>
      <c r="N19" s="331" t="n">
        <f aca="false">SUM(K19:M19)</f>
        <v>35788</v>
      </c>
    </row>
    <row r="20" s="326" customFormat="true" ht="15" hidden="false" customHeight="true" outlineLevel="0" collapsed="false">
      <c r="A20" s="340" t="s">
        <v>24</v>
      </c>
      <c r="B20" s="341" t="s">
        <v>24</v>
      </c>
      <c r="C20" s="338" t="s">
        <v>24</v>
      </c>
      <c r="D20" s="329" t="s">
        <v>24</v>
      </c>
      <c r="E20" s="329" t="s">
        <v>24</v>
      </c>
      <c r="F20" s="329" t="s">
        <v>24</v>
      </c>
      <c r="G20" s="329" t="s">
        <v>24</v>
      </c>
      <c r="H20" s="342" t="s">
        <v>24</v>
      </c>
      <c r="I20" s="336" t="s">
        <v>311</v>
      </c>
      <c r="J20" s="337" t="s">
        <v>312</v>
      </c>
      <c r="K20" s="328" t="n">
        <v>13000</v>
      </c>
      <c r="L20" s="329" t="s">
        <v>24</v>
      </c>
      <c r="M20" s="329" t="s">
        <v>24</v>
      </c>
      <c r="N20" s="331" t="n">
        <f aca="false">SUM(K20:M20)</f>
        <v>13000</v>
      </c>
    </row>
    <row r="21" s="326" customFormat="true" ht="15" hidden="false" customHeight="true" outlineLevel="0" collapsed="false">
      <c r="A21" s="340" t="s">
        <v>24</v>
      </c>
      <c r="B21" s="341" t="s">
        <v>24</v>
      </c>
      <c r="C21" s="338" t="s">
        <v>24</v>
      </c>
      <c r="D21" s="329" t="s">
        <v>24</v>
      </c>
      <c r="E21" s="329" t="s">
        <v>24</v>
      </c>
      <c r="F21" s="329" t="s">
        <v>24</v>
      </c>
      <c r="G21" s="329" t="s">
        <v>24</v>
      </c>
      <c r="H21" s="342" t="s">
        <v>24</v>
      </c>
      <c r="I21" s="336" t="s">
        <v>313</v>
      </c>
      <c r="J21" s="337" t="s">
        <v>314</v>
      </c>
      <c r="K21" s="328" t="n">
        <v>21500</v>
      </c>
      <c r="L21" s="329" t="s">
        <v>24</v>
      </c>
      <c r="M21" s="329" t="s">
        <v>24</v>
      </c>
      <c r="N21" s="331" t="n">
        <f aca="false">SUM(K21:M21)</f>
        <v>21500</v>
      </c>
    </row>
    <row r="22" s="326" customFormat="true" ht="15" hidden="false" customHeight="true" outlineLevel="0" collapsed="false">
      <c r="A22" s="344" t="s">
        <v>24</v>
      </c>
      <c r="B22" s="345" t="s">
        <v>24</v>
      </c>
      <c r="C22" s="346" t="s">
        <v>24</v>
      </c>
      <c r="D22" s="347" t="s">
        <v>24</v>
      </c>
      <c r="E22" s="347" t="s">
        <v>24</v>
      </c>
      <c r="F22" s="347" t="s">
        <v>24</v>
      </c>
      <c r="G22" s="347" t="s">
        <v>24</v>
      </c>
      <c r="H22" s="348" t="s">
        <v>24</v>
      </c>
      <c r="I22" s="349" t="s">
        <v>315</v>
      </c>
      <c r="J22" s="333" t="s">
        <v>316</v>
      </c>
      <c r="K22" s="346" t="s">
        <v>24</v>
      </c>
      <c r="L22" s="347" t="s">
        <v>24</v>
      </c>
      <c r="M22" s="350" t="n">
        <v>163469</v>
      </c>
      <c r="N22" s="351" t="n">
        <f aca="false">SUM(K22:M22)</f>
        <v>163469</v>
      </c>
    </row>
    <row r="23" s="326" customFormat="true" ht="15" hidden="false" customHeight="true" outlineLevel="0" collapsed="false">
      <c r="A23" s="352" t="s">
        <v>317</v>
      </c>
      <c r="B23" s="353" t="s">
        <v>270</v>
      </c>
      <c r="C23" s="354" t="n">
        <f aca="false">SUM(C5:C22)</f>
        <v>130553</v>
      </c>
      <c r="D23" s="355" t="n">
        <f aca="false">SUM(D5:D22)</f>
        <v>185328</v>
      </c>
      <c r="E23" s="355" t="n">
        <f aca="false">SUM(E5:E22)</f>
        <v>22850</v>
      </c>
      <c r="F23" s="355" t="n">
        <f aca="false">SUM(F5:F22)</f>
        <v>14895</v>
      </c>
      <c r="G23" s="355" t="n">
        <f aca="false">SUM(G5:G22)</f>
        <v>148574</v>
      </c>
      <c r="H23" s="356" t="n">
        <f aca="false">SUM(C23:G23)</f>
        <v>502200</v>
      </c>
      <c r="I23" s="357" t="s">
        <v>317</v>
      </c>
      <c r="J23" s="353" t="s">
        <v>270</v>
      </c>
      <c r="K23" s="354" t="n">
        <f aca="false">SUM(K5:K22)</f>
        <v>298443</v>
      </c>
      <c r="L23" s="355" t="n">
        <f aca="false">SUM(L5:L22)</f>
        <v>40288</v>
      </c>
      <c r="M23" s="355" t="n">
        <f aca="false">SUM(M5:M22)</f>
        <v>163469</v>
      </c>
      <c r="N23" s="358" t="n">
        <f aca="false">SUM(N5:N22)</f>
        <v>502200</v>
      </c>
    </row>
    <row r="24" s="326" customFormat="true" ht="15" hidden="false" customHeight="true" outlineLevel="0" collapsed="false">
      <c r="A24" s="332" t="s">
        <v>318</v>
      </c>
      <c r="B24" s="359" t="s">
        <v>270</v>
      </c>
      <c r="C24" s="328" t="n">
        <v>126532</v>
      </c>
      <c r="D24" s="334" t="n">
        <v>185328</v>
      </c>
      <c r="E24" s="334" t="n">
        <v>22850</v>
      </c>
      <c r="F24" s="334" t="n">
        <v>0</v>
      </c>
      <c r="G24" s="334" t="n">
        <v>100000</v>
      </c>
      <c r="H24" s="360" t="n">
        <f aca="false">SUM(C24:G24)</f>
        <v>434710</v>
      </c>
      <c r="I24" s="336" t="s">
        <v>318</v>
      </c>
      <c r="J24" s="359" t="s">
        <v>270</v>
      </c>
      <c r="K24" s="328" t="n">
        <v>303000</v>
      </c>
      <c r="L24" s="334" t="n">
        <v>40288</v>
      </c>
      <c r="M24" s="334" t="n">
        <v>91422</v>
      </c>
      <c r="N24" s="331" t="n">
        <f aca="false">SUM(K24:M24)</f>
        <v>434710</v>
      </c>
    </row>
    <row r="25" s="326" customFormat="true" ht="15" hidden="false" customHeight="true" outlineLevel="0" collapsed="false">
      <c r="A25" s="361" t="s">
        <v>319</v>
      </c>
      <c r="B25" s="362" t="s">
        <v>270</v>
      </c>
      <c r="C25" s="363" t="n">
        <v>126532</v>
      </c>
      <c r="D25" s="364" t="n">
        <v>185328</v>
      </c>
      <c r="E25" s="364" t="n">
        <v>22850</v>
      </c>
      <c r="F25" s="364" t="n">
        <v>0</v>
      </c>
      <c r="G25" s="364" t="n">
        <v>90000</v>
      </c>
      <c r="H25" s="365" t="n">
        <f aca="false">SUM(C25:G25)</f>
        <v>424710</v>
      </c>
      <c r="I25" s="366" t="s">
        <v>319</v>
      </c>
      <c r="J25" s="362" t="s">
        <v>270</v>
      </c>
      <c r="K25" s="363" t="n">
        <v>308000</v>
      </c>
      <c r="L25" s="364" t="n">
        <v>40288</v>
      </c>
      <c r="M25" s="364" t="n">
        <v>76422</v>
      </c>
      <c r="N25" s="367" t="n">
        <f aca="false">SUM(K25:M25)</f>
        <v>424710</v>
      </c>
    </row>
    <row r="26" customFormat="false" ht="13.5" hidden="false" customHeight="false" outlineLevel="0" collapsed="false"/>
    <row r="38" customFormat="false" ht="12.75" hidden="false" customHeight="false" outlineLevel="0" collapsed="false">
      <c r="A38" s="368"/>
      <c r="B38" s="369"/>
      <c r="I38" s="368"/>
      <c r="J38" s="369"/>
    </row>
  </sheetData>
  <mergeCells count="7">
    <mergeCell ref="A1:N1"/>
    <mergeCell ref="A2:N2"/>
    <mergeCell ref="C3:G3"/>
    <mergeCell ref="K3:M3"/>
    <mergeCell ref="B5:B6"/>
    <mergeCell ref="H5:H6"/>
    <mergeCell ref="J5:J6"/>
  </mergeCells>
  <printOptions headings="false" gridLines="false" gridLinesSet="true" horizontalCentered="true" verticalCentered="false"/>
  <pageMargins left="0.157638888888889" right="0.196527777777778" top="0.9" bottom="0.275" header="0.315277777777778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5. melléklet  a 2/2016 (II.17.) önkormányzati rendelethez</oddHeader>
    <oddFooter>&amp;C&amp;9Táborfalva Nagyközség Önkormányzat 2016. évi költségvetési rendele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6:00:30Z</dcterms:created>
  <dc:creator>Jávor-Pelsőci Annamária</dc:creator>
  <dc:description/>
  <dc:language>en-US</dc:language>
  <cp:lastModifiedBy>user</cp:lastModifiedBy>
  <cp:lastPrinted>2019-02-13T13:35:55Z</cp:lastPrinted>
  <dcterms:modified xsi:type="dcterms:W3CDTF">2019-02-13T13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67459</vt:r8>
  </property>
  <property fmtid="{D5CDD505-2E9C-101B-9397-08002B2CF9AE}" pid="3" name="_AuthorEmail">
    <vt:lpwstr>kiss-peter@nagykoros.hu</vt:lpwstr>
  </property>
  <property fmtid="{D5CDD505-2E9C-101B-9397-08002B2CF9AE}" pid="4" name="_AuthorEmailDisplayName">
    <vt:lpwstr>Polgármesteri Hivatal Nagykőrös Pénzügyi Irodavezető</vt:lpwstr>
  </property>
  <property fmtid="{D5CDD505-2E9C-101B-9397-08002B2CF9AE}" pid="5" name="_EmailSubject">
    <vt:lpwstr>2010</vt:lpwstr>
  </property>
  <property fmtid="{D5CDD505-2E9C-101B-9397-08002B2CF9AE}" pid="6" name="_ReviewingToolsShownOnce">
    <vt:lpwstr/>
  </property>
</Properties>
</file>