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ÖNK.ÖSSZEVONT KTG.V." sheetId="1" state="visible" r:id="rId2"/>
    <sheet name="2.ÖNK. ELEMI KTG.V.BEVÉTELEI" sheetId="2" state="visible" r:id="rId3"/>
    <sheet name="3.ÖNK.ELEMI KTG.V.KIADÁSAI" sheetId="3" state="visible" r:id="rId4"/>
    <sheet name="4.ÖNK.FEJLESZTÉS TERVEZET" sheetId="4" state="visible" r:id="rId5"/>
    <sheet name="5.POHI ELEMI KTG.V.TERV" sheetId="5" state="visible" r:id="rId6"/>
    <sheet name="6.ÓVODA ELEMI KTG.V.TERV" sheetId="6" state="visible" r:id="rId7"/>
    <sheet name="3.mellékl.összev.Önk.köt.önk.v " sheetId="7" state="hidden" r:id="rId8"/>
    <sheet name="7.ÖNK.ÖSSZEVONT MÉRLEG" sheetId="8" state="visible" r:id="rId9"/>
    <sheet name="5.mellékl.gördülő terv." sheetId="9" state="hidden" r:id="rId10"/>
    <sheet name="8.ÖNK.ÖSSZEVONT ÜTEMTERV" sheetId="10" state="visible" r:id="rId11"/>
    <sheet name="8.mellékl.Önk.kiad." sheetId="11" state="hidden" r:id="rId12"/>
    <sheet name="9.mellékl.Önk.köt.önként.v." sheetId="12" state="hidden" r:id="rId13"/>
    <sheet name="10.mellékl.Önk.Mérleg" sheetId="13" state="hidden" r:id="rId14"/>
    <sheet name="11.mellékl.Pohi bev.kiad." sheetId="14" state="hidden" r:id="rId15"/>
    <sheet name="12.mellékl.Pohi köt.önként v." sheetId="15" state="hidden" r:id="rId16"/>
    <sheet name="13.mellékl.Pohi Mérleg" sheetId="16" state="hidden" r:id="rId17"/>
    <sheet name="14.mellékl.Pohi EI.felhaszn." sheetId="17" state="hidden" r:id="rId18"/>
    <sheet name="15.mellékl.Óvoda bev.kiad." sheetId="18" state="hidden" r:id="rId19"/>
    <sheet name="16.mellékl.Óvoda köt.önként v." sheetId="19" state="hidden" r:id="rId20"/>
    <sheet name="17.mellékl.Óvoda Mérleg" sheetId="20" state="hidden" r:id="rId21"/>
    <sheet name="18.mellékl.Óvoda EI.felhaszn." sheetId="21" state="hidden" r:id="rId22"/>
    <sheet name="9.ÖNK.ÖSSZEVONT LÉTSZÁM" sheetId="22" state="visible" r:id="rId23"/>
    <sheet name="5.SAJÁT BEVÉTEL" sheetId="23" state="hidden" r:id="rId24"/>
    <sheet name="10.ÖNK.ÖSSZEVONT GÖRDÜLŐ TERV" sheetId="24" state="visible" r:id="rId25"/>
    <sheet name="11. EU-S PROJEKTEK" sheetId="25" state="visible" r:id="rId26"/>
    <sheet name="Munka1" sheetId="26" state="visible" r:id="rId27"/>
  </sheets>
  <definedNames>
    <definedName function="false" hidden="false" localSheetId="0" name="_xlnm.Print_Area" vbProcedure="false">'1.ÖNK.ÖSSZEVONT KTG.V.'!$A$1:$D$61</definedName>
    <definedName function="false" hidden="false" localSheetId="12" name="_xlnm.Print_Area" vbProcedure="false">'10.mellékl.Önk.Mérleg'!$A$3:$D$28</definedName>
    <definedName function="false" hidden="false" localSheetId="24" name="_xlnm.Print_Area" vbProcedure="false">'11. EU-S PROJEKTEK'!$A$1:$E$24</definedName>
    <definedName function="false" hidden="false" localSheetId="17" name="_xlnm.Print_Area" vbProcedure="false">'15.mellékl.Óvoda bev.kiad.'!$A$1:$D$37</definedName>
    <definedName function="false" hidden="false" localSheetId="6" name="_xlnm.Print_Area" vbProcedure="false">'3.mellékl.összev.Önk.köt.önk.v 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47">
  <si>
    <t xml:space="preserve">ÖNKORMÁNYZAT ÖSSZEVONT BEVÉTELEI</t>
  </si>
  <si>
    <t xml:space="preserve">
Előirányzat              (Ft) </t>
  </si>
  <si>
    <t xml:space="preserve">I.</t>
  </si>
  <si>
    <t xml:space="preserve">Működési célú támogatások államháztartáson belül          B1</t>
  </si>
  <si>
    <t xml:space="preserve">1.</t>
  </si>
  <si>
    <t xml:space="preserve">Önkormányzat</t>
  </si>
  <si>
    <t xml:space="preserve">2.</t>
  </si>
  <si>
    <t xml:space="preserve">Polgármesteri Hivatal</t>
  </si>
  <si>
    <t xml:space="preserve">3.</t>
  </si>
  <si>
    <t xml:space="preserve">Napraforgó Óvoda</t>
  </si>
  <si>
    <t xml:space="preserve">II.</t>
  </si>
  <si>
    <t xml:space="preserve">Felhalmozási célú önkormányzati támogatások        B2</t>
  </si>
  <si>
    <t xml:space="preserve">III.</t>
  </si>
  <si>
    <t xml:space="preserve">Közhatalmi bevételek          B3</t>
  </si>
  <si>
    <t xml:space="preserve">IV.</t>
  </si>
  <si>
    <t xml:space="preserve">Működési saját bevételek                B4</t>
  </si>
  <si>
    <t xml:space="preserve">V.</t>
  </si>
  <si>
    <t xml:space="preserve">Felhalmozási bevételek                   B5</t>
  </si>
  <si>
    <t xml:space="preserve">VI.</t>
  </si>
  <si>
    <t xml:space="preserve">Működési célú átvett pénzeszközök                    B6</t>
  </si>
  <si>
    <t xml:space="preserve">VII.</t>
  </si>
  <si>
    <t xml:space="preserve">Egyéb felhalmozási célú átvett pénzeszközök                 B7</t>
  </si>
  <si>
    <t xml:space="preserve">VIII.</t>
  </si>
  <si>
    <r>
      <rPr>
        <sz val="12"/>
        <rFont val="Times New Roman"/>
        <family val="1"/>
        <charset val="238"/>
      </rPr>
      <t xml:space="preserve">Finanszírozási bevételek</t>
    </r>
    <r>
      <rPr>
        <b val="true"/>
        <sz val="12"/>
        <rFont val="Times New Roman"/>
        <family val="1"/>
        <charset val="238"/>
      </rPr>
      <t xml:space="preserve"> (Maradvány)                                   B8</t>
    </r>
  </si>
  <si>
    <t xml:space="preserve">BEVÉTELEK ÖSSZESEN</t>
  </si>
  <si>
    <t xml:space="preserve">ÖSSZES MŰKÖDÉSI BEVÉTEL (B1 + B3 + B4 + B6)</t>
  </si>
  <si>
    <t xml:space="preserve">ÖSSZES FELHALMOZÁSI BEVÉTEL (B2)</t>
  </si>
  <si>
    <t xml:space="preserve">MARADVÁNY (B8)</t>
  </si>
  <si>
    <t xml:space="preserve">ÖNKORMÁNYZAT ÖSSZEVONT KIADÁSAI</t>
  </si>
  <si>
    <t xml:space="preserve">Személyi juttatások        K1</t>
  </si>
  <si>
    <r>
      <rPr>
        <b val="true"/>
        <sz val="12"/>
        <color rgb="FF000000"/>
        <rFont val="Times New Roman"/>
        <family val="1"/>
        <charset val="238"/>
      </rPr>
      <t xml:space="preserve">Munkaadót terhelő járulékok</t>
    </r>
    <r>
      <rPr>
        <sz val="12"/>
        <color rgb="FF000000"/>
        <rFont val="Times New Roman"/>
        <family val="1"/>
        <charset val="238"/>
      </rPr>
      <t xml:space="preserve"> (Szoc.hozzájár.adó)</t>
    </r>
    <r>
      <rPr>
        <b val="true"/>
        <sz val="12"/>
        <color rgb="FF000000"/>
        <rFont val="Times New Roman"/>
        <family val="1"/>
        <charset val="238"/>
      </rPr>
      <t xml:space="preserve">     K2</t>
    </r>
  </si>
  <si>
    <t xml:space="preserve">Dologi kiadások              K3</t>
  </si>
  <si>
    <t xml:space="preserve">Ellátottak pénzbeli juttatásai                     K4</t>
  </si>
  <si>
    <t xml:space="preserve">Egyéb működési célú kiadások                  K5</t>
  </si>
  <si>
    <t xml:space="preserve">Beruházások                 K6</t>
  </si>
  <si>
    <t xml:space="preserve">Felújítások                  K7</t>
  </si>
  <si>
    <r>
      <rPr>
        <b val="true"/>
        <sz val="12"/>
        <color rgb="FF000000"/>
        <rFont val="Times New Roman"/>
        <family val="1"/>
        <charset val="238"/>
      </rPr>
      <t xml:space="preserve">Felhalmozási célú támogatások   </t>
    </r>
    <r>
      <rPr>
        <sz val="12"/>
        <color rgb="FF000000"/>
        <rFont val="Times New Roman"/>
        <family val="1"/>
        <charset val="238"/>
      </rPr>
      <t xml:space="preserve">(Sportöltöző)</t>
    </r>
    <r>
      <rPr>
        <b val="true"/>
        <sz val="12"/>
        <color rgb="FF000000"/>
        <rFont val="Times New Roman"/>
        <family val="1"/>
        <charset val="238"/>
      </rPr>
      <t xml:space="preserve">           K8</t>
    </r>
  </si>
  <si>
    <t xml:space="preserve">IX.</t>
  </si>
  <si>
    <t xml:space="preserve">Finanszírozási kiadások             K9</t>
  </si>
  <si>
    <t xml:space="preserve">KIADÁSOK ÖSSZESEN</t>
  </si>
  <si>
    <t xml:space="preserve">ÖSSZES MŰKÖDÉSI KIADÁS (K1 + K2 + K3 + K4 + K5 (-K513) + K9)</t>
  </si>
  <si>
    <t xml:space="preserve">ÖSSZES FEJLESZTÉSI KIADÁS (K6 + K7 + K8)</t>
  </si>
  <si>
    <t xml:space="preserve">TARTALÉK (K513)</t>
  </si>
  <si>
    <t xml:space="preserve">TÁBORFALVA NAGYKÖZSÉG ÖNKORMÁNYZAT BEVÉTELEI</t>
  </si>
  <si>
    <t xml:space="preserve">Helyi önkormányzatok működésének általános támogatása B111</t>
  </si>
  <si>
    <t xml:space="preserve"> - Polgármesteri Hivatal műkődésének támogatása</t>
  </si>
  <si>
    <t xml:space="preserve"> - Település-üzemeltetéshez kapcsolódó feladatellátás támogatása</t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Zöldterület-gazdálkodáss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világítás fenntartásána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temető fenntartásáv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utak fenntartásának támogatása</t>
    </r>
  </si>
  <si>
    <t xml:space="preserve"> - Polgármesteri illetmény támogatás</t>
  </si>
  <si>
    <t xml:space="preserve">Önkormányzatok egyes köznevelési  feladatainak támogatása B112</t>
  </si>
  <si>
    <t xml:space="preserve"> - Napraforgó Óvoda működési támogatása</t>
  </si>
  <si>
    <t xml:space="preserve">  </t>
  </si>
  <si>
    <t xml:space="preserve"> - Napraforgó Óvoda pedagógusok -és a nevelőmunkát segítők bértámogatása</t>
  </si>
  <si>
    <t xml:space="preserve"> - Napraforgó Óvoda pedagógusok PED.II.kieg.támogatása a minősítés alapján</t>
  </si>
  <si>
    <t xml:space="preserve">Önkormányzatok szociális és gyermekjóléti feladatainak támogatása B113</t>
  </si>
  <si>
    <t xml:space="preserve"> - Hozzájárulás a pénzbeli szociális ellátásokhoz</t>
  </si>
  <si>
    <t xml:space="preserve"> - Gyermekétkeztetés támogatása</t>
  </si>
  <si>
    <t xml:space="preserve"> - Rászoruló gyermekek intézményen kívüli szünidei étkeztetésének támogatása</t>
  </si>
  <si>
    <t xml:space="preserve">4.</t>
  </si>
  <si>
    <t xml:space="preserve">Önkormányzatok kulturális feladatainak támogatása (Könyvtár, Művelődési Ház) B114</t>
  </si>
  <si>
    <t xml:space="preserve">5.</t>
  </si>
  <si>
    <t xml:space="preserve">Működési célú kiegészítő támogatások B115</t>
  </si>
  <si>
    <t xml:space="preserve">6.</t>
  </si>
  <si>
    <r>
      <rPr>
        <i val="true"/>
        <sz val="11"/>
        <rFont val="Times New Roman"/>
        <family val="1"/>
        <charset val="238"/>
      </rPr>
      <t xml:space="preserve">Egyéb műk.c.központi kezelésű támogatások</t>
    </r>
    <r>
      <rPr>
        <b val="true"/>
        <i val="true"/>
        <sz val="11"/>
        <rFont val="Times New Roman"/>
        <family val="1"/>
        <charset val="238"/>
      </rPr>
      <t xml:space="preserve"> (Kieg.gyermekvéd.tám.-Erzsébet utalv.) B16/01</t>
    </r>
  </si>
  <si>
    <t xml:space="preserve">7.</t>
  </si>
  <si>
    <r>
      <rPr>
        <i val="true"/>
        <sz val="11"/>
        <rFont val="Times New Roman"/>
        <family val="1"/>
        <charset val="238"/>
      </rPr>
      <t xml:space="preserve">Egyéb műk.c.támogatás</t>
    </r>
    <r>
      <rPr>
        <b val="true"/>
        <i val="true"/>
        <sz val="11"/>
        <rFont val="Times New Roman"/>
        <family val="1"/>
        <charset val="238"/>
      </rPr>
      <t xml:space="preserve"> - Társadalombiztosítás pü.-i alapjai (OEP) B16/02</t>
    </r>
  </si>
  <si>
    <t xml:space="preserve">8.</t>
  </si>
  <si>
    <r>
      <rPr>
        <i val="true"/>
        <sz val="11"/>
        <rFont val="Times New Roman"/>
        <family val="1"/>
        <charset val="238"/>
      </rPr>
      <t xml:space="preserve">Egyéb műk.c.támogatás</t>
    </r>
    <r>
      <rPr>
        <b val="true"/>
        <i val="true"/>
        <sz val="11"/>
        <rFont val="Times New Roman"/>
        <family val="1"/>
        <charset val="238"/>
      </rPr>
      <t xml:space="preserve"> - Elkülönített állami pénzalapok (Közfoglalkoztatás) B16/03</t>
    </r>
  </si>
  <si>
    <t xml:space="preserve">Telekadó B34</t>
  </si>
  <si>
    <t xml:space="preserve">Helyi iparűzési adó B351</t>
  </si>
  <si>
    <t xml:space="preserve">(ö)</t>
  </si>
  <si>
    <r>
      <rPr>
        <b val="true"/>
        <i val="true"/>
        <sz val="11"/>
        <rFont val="Times New Roman"/>
        <family val="1"/>
        <charset val="238"/>
      </rPr>
      <t xml:space="preserve">Gépjárműadó</t>
    </r>
    <r>
      <rPr>
        <i val="true"/>
        <sz val="11"/>
        <rFont val="Times New Roman"/>
        <family val="1"/>
        <charset val="238"/>
      </rPr>
      <t xml:space="preserve"> (40% a helyben maradó rész)</t>
    </r>
    <r>
      <rPr>
        <b val="true"/>
        <i val="true"/>
        <sz val="11"/>
        <rFont val="Times New Roman"/>
        <family val="1"/>
        <charset val="238"/>
      </rPr>
      <t xml:space="preserve"> B354</t>
    </r>
  </si>
  <si>
    <t xml:space="preserve">Talajterhelési díj (Körny.véd.Alap.) B355</t>
  </si>
  <si>
    <r>
      <rPr>
        <i val="true"/>
        <sz val="11"/>
        <rFont val="Times New Roman"/>
        <family val="1"/>
        <charset val="238"/>
      </rPr>
      <t xml:space="preserve">Egyéb közhatalmi bevételek </t>
    </r>
    <r>
      <rPr>
        <b val="true"/>
        <i val="true"/>
        <sz val="11"/>
        <rFont val="Times New Roman"/>
        <family val="1"/>
        <charset val="238"/>
      </rPr>
      <t xml:space="preserve">- Szabálysértési,-helyszíni bírságok B36/01</t>
    </r>
  </si>
  <si>
    <r>
      <rPr>
        <i val="true"/>
        <sz val="11"/>
        <rFont val="Times New Roman"/>
        <family val="1"/>
        <charset val="238"/>
      </rPr>
      <t xml:space="preserve">Egyéb közhatalmi bevételek</t>
    </r>
    <r>
      <rPr>
        <b val="true"/>
        <i val="true"/>
        <sz val="11"/>
        <rFont val="Times New Roman"/>
        <family val="1"/>
        <charset val="238"/>
      </rPr>
      <t xml:space="preserve"> - Késedelmi pótlék B36/02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Bérleti díj bevételek</t>
    </r>
    <r>
      <rPr>
        <i val="true"/>
        <sz val="11"/>
        <rFont val="Times New Roman"/>
        <family val="1"/>
        <charset val="238"/>
      </rPr>
      <t xml:space="preserve"> (Sportpálya, Hiv.iroda,haszonbérb.,Telenor, UPC)</t>
    </r>
    <r>
      <rPr>
        <b val="true"/>
        <i val="true"/>
        <sz val="11"/>
        <rFont val="Times New Roman"/>
        <family val="1"/>
        <charset val="238"/>
      </rPr>
      <t xml:space="preserve"> B402/01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Könyvtár bevételei B402/02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Közterület használat bevételei B402/03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MOZAIK hirdetési díj bevételek B402/04</t>
    </r>
  </si>
  <si>
    <r>
      <rPr>
        <b val="true"/>
        <i val="true"/>
        <sz val="11"/>
        <rFont val="Times New Roman"/>
        <family val="1"/>
        <charset val="238"/>
      </rPr>
      <t xml:space="preserve">Közvetített szolgáltatások bevételei</t>
    </r>
    <r>
      <rPr>
        <i val="true"/>
        <sz val="11"/>
        <rFont val="Times New Roman"/>
        <family val="1"/>
        <charset val="238"/>
      </rPr>
      <t xml:space="preserve"> (önk.lakások rezsi, iskola vagyonbizt.) </t>
    </r>
    <r>
      <rPr>
        <b val="true"/>
        <i val="true"/>
        <sz val="11"/>
        <rFont val="Times New Roman"/>
        <family val="1"/>
        <charset val="238"/>
      </rPr>
      <t xml:space="preserve">B403</t>
    </r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Lakbér B404/01</t>
    </r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Műv.Ház helyiség bérleti díj B404/02</t>
    </r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MOZAIK értékesítés B404/03</t>
    </r>
  </si>
  <si>
    <t xml:space="preserve">9.</t>
  </si>
  <si>
    <t xml:space="preserve">Ellátási díjak bevételei B405</t>
  </si>
  <si>
    <t xml:space="preserve">10.</t>
  </si>
  <si>
    <r>
      <rPr>
        <i val="true"/>
        <sz val="11"/>
        <rFont val="Times New Roman"/>
        <family val="1"/>
        <charset val="238"/>
      </rPr>
      <t xml:space="preserve">Működési saját bevételek</t>
    </r>
    <r>
      <rPr>
        <b val="true"/>
        <i val="true"/>
        <sz val="11"/>
        <rFont val="Times New Roman"/>
        <family val="1"/>
        <charset val="238"/>
      </rPr>
      <t xml:space="preserve"> kiszámlázott ÁFA bevételei B406</t>
    </r>
  </si>
  <si>
    <t xml:space="preserve">11.</t>
  </si>
  <si>
    <r>
      <rPr>
        <b val="true"/>
        <i val="true"/>
        <sz val="11"/>
        <rFont val="Times New Roman"/>
        <family val="1"/>
        <charset val="238"/>
      </rPr>
      <t xml:space="preserve">ÁFA visszatérítése B407 </t>
    </r>
    <r>
      <rPr>
        <i val="true"/>
        <sz val="9"/>
        <rFont val="Times New Roman"/>
        <family val="1"/>
        <charset val="238"/>
      </rPr>
      <t xml:space="preserve">(Iskola étk.)</t>
    </r>
  </si>
  <si>
    <r>
      <rPr>
        <sz val="12"/>
        <rFont val="Times New Roman"/>
        <family val="1"/>
        <charset val="238"/>
      </rPr>
      <t xml:space="preserve">Finanszírozási bevételek</t>
    </r>
    <r>
      <rPr>
        <b val="true"/>
        <sz val="12"/>
        <rFont val="Times New Roman"/>
        <family val="1"/>
        <charset val="238"/>
      </rPr>
      <t xml:space="preserve"> (Maradvány) B8</t>
    </r>
  </si>
  <si>
    <t xml:space="preserve">Előző évi költségvetési maradvány igénybevétele B8131</t>
  </si>
  <si>
    <t xml:space="preserve"> MŰKÖDÉSI BEVÉTEL (B1 + B3 + B4)</t>
  </si>
  <si>
    <t xml:space="preserve"> FELHALMOZÁSI BEVÉTEL (B2)</t>
  </si>
  <si>
    <t xml:space="preserve">TÁBORFALVA NAGYKÖZSÉG ÖNKORMÁNYZAT KIADÁSAI</t>
  </si>
  <si>
    <t xml:space="preserve">Előirányzat              (Ft) </t>
  </si>
  <si>
    <t xml:space="preserve">Illetmények, munkabérek K1101</t>
  </si>
  <si>
    <t xml:space="preserve">Jubileumi jutalom K1106</t>
  </si>
  <si>
    <r>
      <rPr>
        <i val="true"/>
        <sz val="11"/>
        <color rgb="FF000000"/>
        <rFont val="Times New Roman"/>
        <family val="1"/>
        <charset val="238"/>
      </rPr>
      <t xml:space="preserve">Béren kívüli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Cafeteria)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K1107</t>
    </r>
  </si>
  <si>
    <t xml:space="preserve">Közlekedési költségtérítés K1109</t>
  </si>
  <si>
    <r>
      <rPr>
        <i val="true"/>
        <sz val="11"/>
        <color rgb="FF000000"/>
        <rFont val="Times New Roman"/>
        <family val="1"/>
        <charset val="238"/>
      </rPr>
      <t xml:space="preserve">Egyéb költségtérítések</t>
    </r>
    <r>
      <rPr>
        <b val="true"/>
        <i val="true"/>
        <sz val="11"/>
        <color rgb="FF000000"/>
        <rFont val="Times New Roman"/>
        <family val="1"/>
        <charset val="238"/>
      </rPr>
      <t xml:space="preserve"> (Bankszámla hozzáj.)K1110</t>
    </r>
  </si>
  <si>
    <t xml:space="preserve">Választott tisztviselők juttatásai K121</t>
  </si>
  <si>
    <r>
      <rPr>
        <i val="true"/>
        <sz val="11"/>
        <color rgb="FF000000"/>
        <rFont val="Times New Roman"/>
        <family val="1"/>
        <charset val="238"/>
      </rPr>
      <t xml:space="preserve">Nem saját foglalk.fizetett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megbízási díjak) K122</t>
    </r>
  </si>
  <si>
    <r>
      <rPr>
        <i val="true"/>
        <sz val="11"/>
        <color rgb="FF000000"/>
        <rFont val="Times New Roman"/>
        <family val="1"/>
        <charset val="238"/>
      </rPr>
      <t xml:space="preserve">Egyéb külső személyi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repi, cégtelefon haszn.) K123</t>
    </r>
  </si>
  <si>
    <r>
      <rPr>
        <i val="true"/>
        <sz val="11"/>
        <rFont val="Times New Roman"/>
        <family val="1"/>
        <charset val="238"/>
      </rPr>
      <t xml:space="preserve">Szakmai anyagok beszerzése</t>
    </r>
    <r>
      <rPr>
        <b val="true"/>
        <i val="true"/>
        <sz val="11"/>
        <rFont val="Times New Roman"/>
        <family val="1"/>
        <charset val="238"/>
      </rPr>
      <t xml:space="preserve"> (Könyv, Folyóirat, Gyógyszer, Egyéb szakmai anyag) K311</t>
    </r>
  </si>
  <si>
    <r>
      <rPr>
        <i val="true"/>
        <sz val="11"/>
        <rFont val="Times New Roman"/>
        <family val="1"/>
        <charset val="238"/>
      </rPr>
      <t xml:space="preserve">Üzemeltetési anyagok beszerzése</t>
    </r>
    <r>
      <rPr>
        <b val="true"/>
        <i val="true"/>
        <sz val="11"/>
        <rFont val="Times New Roman"/>
        <family val="1"/>
        <charset val="238"/>
      </rPr>
      <t xml:space="preserve"> (Irodaszer, Üzemanyag, Munkaruha, Egyéb anyag) K312</t>
    </r>
  </si>
  <si>
    <r>
      <rPr>
        <i val="true"/>
        <sz val="11"/>
        <rFont val="Times New Roman"/>
        <family val="1"/>
        <charset val="238"/>
      </rPr>
      <t xml:space="preserve">Kommunikációs szolgáltatás</t>
    </r>
    <r>
      <rPr>
        <b val="true"/>
        <i val="true"/>
        <sz val="11"/>
        <rFont val="Times New Roman"/>
        <family val="1"/>
        <charset val="238"/>
      </rPr>
      <t xml:space="preserve"> (Telefon, Internet, Szoftver) K322</t>
    </r>
  </si>
  <si>
    <r>
      <rPr>
        <i val="true"/>
        <sz val="11"/>
        <rFont val="Times New Roman"/>
        <family val="1"/>
        <charset val="238"/>
      </rPr>
      <t xml:space="preserve">Közüzemi díjak </t>
    </r>
    <r>
      <rPr>
        <b val="true"/>
        <i val="true"/>
        <sz val="11"/>
        <rFont val="Times New Roman"/>
        <family val="1"/>
        <charset val="238"/>
      </rPr>
      <t xml:space="preserve">- Áramdíj K331/01</t>
    </r>
  </si>
  <si>
    <r>
      <rPr>
        <i val="true"/>
        <sz val="11"/>
        <rFont val="Times New Roman"/>
        <family val="1"/>
        <charset val="238"/>
      </rPr>
      <t xml:space="preserve">Közüzemi díjak</t>
    </r>
    <r>
      <rPr>
        <b val="true"/>
        <i val="true"/>
        <sz val="11"/>
        <rFont val="Times New Roman"/>
        <family val="1"/>
        <charset val="238"/>
      </rPr>
      <t xml:space="preserve"> - Gázdíj K331/02</t>
    </r>
  </si>
  <si>
    <r>
      <rPr>
        <i val="true"/>
        <sz val="11"/>
        <rFont val="Times New Roman"/>
        <family val="1"/>
        <charset val="238"/>
      </rPr>
      <t xml:space="preserve">Közüzemi díjak</t>
    </r>
    <r>
      <rPr>
        <b val="true"/>
        <i val="true"/>
        <sz val="11"/>
        <rFont val="Times New Roman"/>
        <family val="1"/>
        <charset val="238"/>
      </rPr>
      <t xml:space="preserve"> - Vízdíj K331/03</t>
    </r>
  </si>
  <si>
    <r>
      <rPr>
        <i val="true"/>
        <sz val="11"/>
        <rFont val="Times New Roman"/>
        <family val="1"/>
        <charset val="238"/>
      </rPr>
      <t xml:space="preserve">Vásárolt élelmezés</t>
    </r>
    <r>
      <rPr>
        <b val="true"/>
        <i val="true"/>
        <sz val="11"/>
        <rFont val="Times New Roman"/>
        <family val="1"/>
        <charset val="238"/>
      </rPr>
      <t xml:space="preserve"> (étkeztetés) K332</t>
    </r>
  </si>
  <si>
    <t xml:space="preserve">Karbantartási, javítási szolgáltatások K334</t>
  </si>
  <si>
    <r>
      <rPr>
        <i val="true"/>
        <sz val="11"/>
        <rFont val="Times New Roman"/>
        <family val="1"/>
        <charset val="238"/>
      </rPr>
      <t xml:space="preserve">Szakmai tev.segítő szolgáltatások</t>
    </r>
    <r>
      <rPr>
        <b val="true"/>
        <i val="true"/>
        <sz val="11"/>
        <rFont val="Times New Roman"/>
        <family val="1"/>
        <charset val="238"/>
      </rPr>
      <t xml:space="preserve"> (háziorvos) K336</t>
    </r>
  </si>
  <si>
    <r>
      <rPr>
        <i val="true"/>
        <sz val="11"/>
        <rFont val="Times New Roman"/>
        <family val="1"/>
        <charset val="238"/>
      </rPr>
      <t xml:space="preserve">Egyéb szolgáltatások</t>
    </r>
    <r>
      <rPr>
        <b val="true"/>
        <i val="true"/>
        <sz val="11"/>
        <rFont val="Times New Roman"/>
        <family val="1"/>
        <charset val="238"/>
      </rPr>
      <t xml:space="preserve"> (biztosítás, üzemeltetés, fénymásolás, hulladékszáll.,MOZAIK szerk.,egyéb) K337</t>
    </r>
  </si>
  <si>
    <r>
      <rPr>
        <i val="true"/>
        <sz val="11"/>
        <rFont val="Times New Roman"/>
        <family val="1"/>
        <charset val="238"/>
      </rPr>
      <t xml:space="preserve">Műk.célú (dologi kiadások)</t>
    </r>
    <r>
      <rPr>
        <b val="true"/>
        <i val="true"/>
        <sz val="11"/>
        <rFont val="Times New Roman"/>
        <family val="1"/>
        <charset val="238"/>
      </rPr>
      <t xml:space="preserve"> ÁFA K351</t>
    </r>
  </si>
  <si>
    <t xml:space="preserve">12.</t>
  </si>
  <si>
    <r>
      <rPr>
        <i val="true"/>
        <sz val="11"/>
        <rFont val="Times New Roman"/>
        <family val="1"/>
        <charset val="238"/>
      </rPr>
      <t xml:space="preserve">Egyéb pü.-i műveletek kiadásai</t>
    </r>
    <r>
      <rPr>
        <b val="true"/>
        <i val="true"/>
        <sz val="11"/>
        <rFont val="Times New Roman"/>
        <family val="1"/>
        <charset val="238"/>
      </rPr>
      <t xml:space="preserve"> (bankköltség) K354</t>
    </r>
  </si>
  <si>
    <t xml:space="preserve">13.</t>
  </si>
  <si>
    <r>
      <rPr>
        <i val="true"/>
        <sz val="11"/>
        <rFont val="Times New Roman"/>
        <family val="1"/>
        <charset val="238"/>
      </rPr>
      <t xml:space="preserve">Egyéb dologi kiadások </t>
    </r>
    <r>
      <rPr>
        <b val="true"/>
        <i val="true"/>
        <sz val="11"/>
        <rFont val="Times New Roman"/>
        <family val="1"/>
        <charset val="238"/>
      </rPr>
      <t xml:space="preserve">(díjak, tagdíjak, pályázati ktg.-ek, közbeszerzési díjak) K355</t>
    </r>
  </si>
  <si>
    <r>
      <rPr>
        <i val="true"/>
        <sz val="11"/>
        <rFont val="Times New Roman"/>
        <family val="1"/>
        <charset val="238"/>
      </rPr>
      <t xml:space="preserve">Egyéb nem intézményi ellátások</t>
    </r>
    <r>
      <rPr>
        <b val="true"/>
        <i val="true"/>
        <sz val="11"/>
        <rFont val="Times New Roman"/>
        <family val="1"/>
        <charset val="238"/>
      </rPr>
      <t xml:space="preserve"> - Települési támogatás, Temetési segély K48</t>
    </r>
  </si>
  <si>
    <r>
      <rPr>
        <i val="true"/>
        <sz val="11"/>
        <rFont val="Times New Roman"/>
        <family val="1"/>
        <charset val="238"/>
      </rPr>
      <t xml:space="preserve">Helyi önk.költségvetési szerv.működési tám. - </t>
    </r>
    <r>
      <rPr>
        <b val="true"/>
        <i val="true"/>
        <sz val="11"/>
        <rFont val="Times New Roman"/>
        <family val="1"/>
        <charset val="238"/>
      </rPr>
      <t xml:space="preserve">ESÉLY Szociális Szolgálat támogatása K506</t>
    </r>
  </si>
  <si>
    <r>
      <rPr>
        <i val="true"/>
        <sz val="11"/>
        <rFont val="Times New Roman"/>
        <family val="1"/>
        <charset val="238"/>
      </rPr>
      <t xml:space="preserve">Egyéb működési célú tám. - </t>
    </r>
    <r>
      <rPr>
        <b val="true"/>
        <i val="true"/>
        <sz val="11"/>
        <rFont val="Times New Roman"/>
        <family val="1"/>
        <charset val="238"/>
      </rPr>
      <t xml:space="preserve">Civil szervezetek, egyesületek, alapítványok támogatása, egyéb K512</t>
    </r>
  </si>
  <si>
    <r>
      <rPr>
        <b val="true"/>
        <i val="true"/>
        <sz val="11"/>
        <rFont val="Times New Roman"/>
        <family val="1"/>
        <charset val="238"/>
      </rPr>
      <t xml:space="preserve">Tartalékok előirányzata</t>
    </r>
    <r>
      <rPr>
        <i val="true"/>
        <sz val="11"/>
        <rFont val="Times New Roman"/>
        <family val="1"/>
        <charset val="238"/>
      </rPr>
      <t xml:space="preserve"> K513</t>
    </r>
  </si>
  <si>
    <r>
      <rPr>
        <i val="true"/>
        <sz val="11"/>
        <rFont val="Times New Roman"/>
        <family val="1"/>
        <charset val="238"/>
      </rPr>
      <t xml:space="preserve">Ingatlanok beszerzése, létesítése - </t>
    </r>
    <r>
      <rPr>
        <b val="true"/>
        <i val="true"/>
        <sz val="11"/>
        <rFont val="Times New Roman"/>
        <family val="1"/>
        <charset val="238"/>
      </rPr>
      <t xml:space="preserve">Telek, egyéb építm. beszerzés</t>
    </r>
    <r>
      <rPr>
        <i val="true"/>
        <sz val="11"/>
        <rFont val="Times New Roman"/>
        <family val="1"/>
        <charset val="238"/>
      </rPr>
      <t xml:space="preserve"> (Piac önerő, Minibölcsi, Ingatlanvásárlás)</t>
    </r>
    <r>
      <rPr>
        <b val="true"/>
        <i val="true"/>
        <sz val="11"/>
        <rFont val="Times New Roman"/>
        <family val="1"/>
        <charset val="238"/>
      </rPr>
      <t xml:space="preserve"> K62</t>
    </r>
  </si>
  <si>
    <r>
      <rPr>
        <i val="true"/>
        <sz val="11"/>
        <rFont val="Times New Roman"/>
        <family val="1"/>
        <charset val="238"/>
      </rPr>
      <t xml:space="preserve">Informatikai eszközök beszerzése</t>
    </r>
    <r>
      <rPr>
        <b val="true"/>
        <i val="true"/>
        <sz val="11"/>
        <rFont val="Times New Roman"/>
        <family val="1"/>
        <charset val="238"/>
      </rPr>
      <t xml:space="preserve"> K63</t>
    </r>
  </si>
  <si>
    <r>
      <rPr>
        <i val="true"/>
        <sz val="11"/>
        <rFont val="Times New Roman"/>
        <family val="1"/>
        <charset val="238"/>
      </rPr>
      <t xml:space="preserve">Egyéb tárgyi eszközök beszerzé. - </t>
    </r>
    <r>
      <rPr>
        <b val="true"/>
        <i val="true"/>
        <sz val="11"/>
        <rFont val="Times New Roman"/>
        <family val="1"/>
        <charset val="238"/>
      </rPr>
      <t xml:space="preserve">Gépek, berendezések beszerzése </t>
    </r>
    <r>
      <rPr>
        <i val="true"/>
        <sz val="11"/>
        <rFont val="Times New Roman"/>
        <family val="1"/>
        <charset val="238"/>
      </rPr>
      <t xml:space="preserve">(Külter.utak) </t>
    </r>
    <r>
      <rPr>
        <b val="true"/>
        <i val="true"/>
        <sz val="11"/>
        <rFont val="Times New Roman"/>
        <family val="1"/>
        <charset val="238"/>
      </rPr>
      <t xml:space="preserve">K64</t>
    </r>
  </si>
  <si>
    <r>
      <rPr>
        <i val="true"/>
        <sz val="11"/>
        <rFont val="Times New Roman"/>
        <family val="1"/>
        <charset val="238"/>
      </rPr>
      <t xml:space="preserve">Beruházások ÁFA</t>
    </r>
    <r>
      <rPr>
        <b val="true"/>
        <i val="true"/>
        <sz val="11"/>
        <rFont val="Times New Roman"/>
        <family val="1"/>
        <charset val="238"/>
      </rPr>
      <t xml:space="preserve"> K67</t>
    </r>
  </si>
  <si>
    <r>
      <rPr>
        <i val="true"/>
        <sz val="11"/>
        <rFont val="Times New Roman"/>
        <family val="1"/>
        <charset val="238"/>
      </rPr>
      <t xml:space="preserve">Ingatlanok felújít.-</t>
    </r>
    <r>
      <rPr>
        <b val="true"/>
        <i val="true"/>
        <sz val="11"/>
        <rFont val="Times New Roman"/>
        <family val="1"/>
        <charset val="238"/>
      </rPr>
      <t xml:space="preserve">Egyéb épület,építm. felúj.</t>
    </r>
    <r>
      <rPr>
        <i val="true"/>
        <sz val="11"/>
        <rFont val="Times New Roman"/>
        <family val="1"/>
        <charset val="238"/>
      </rPr>
      <t xml:space="preserve"> </t>
    </r>
    <r>
      <rPr>
        <i val="true"/>
        <sz val="7"/>
        <rFont val="Times New Roman"/>
        <family val="1"/>
        <charset val="238"/>
      </rPr>
      <t xml:space="preserve">(HEMO, Energet.pály.,Orvosi rend.,Tarcsay úti járda,Kossuth L., KMB lakás tetőfelúj.)</t>
    </r>
    <r>
      <rPr>
        <b val="true"/>
        <i val="true"/>
        <sz val="11"/>
        <rFont val="Times New Roman"/>
        <family val="1"/>
        <charset val="238"/>
      </rPr>
      <t xml:space="preserve"> K71</t>
    </r>
  </si>
  <si>
    <r>
      <rPr>
        <i val="true"/>
        <sz val="11"/>
        <rFont val="Times New Roman"/>
        <family val="1"/>
        <charset val="238"/>
      </rPr>
      <t xml:space="preserve">Felújítások ÁFA</t>
    </r>
    <r>
      <rPr>
        <b val="true"/>
        <i val="true"/>
        <sz val="11"/>
        <rFont val="Times New Roman"/>
        <family val="1"/>
        <charset val="238"/>
      </rPr>
      <t xml:space="preserve"> K74</t>
    </r>
  </si>
  <si>
    <r>
      <rPr>
        <i val="true"/>
        <sz val="11"/>
        <rFont val="Times New Roman"/>
        <family val="1"/>
        <charset val="238"/>
      </rPr>
      <t xml:space="preserve">Államháztartáson belüli </t>
    </r>
    <r>
      <rPr>
        <b val="true"/>
        <i val="true"/>
        <sz val="11"/>
        <rFont val="Times New Roman"/>
        <family val="1"/>
        <charset val="238"/>
      </rPr>
      <t xml:space="preserve">megelőlegezések visszafizetése K914</t>
    </r>
  </si>
  <si>
    <r>
      <rPr>
        <i val="true"/>
        <sz val="11"/>
        <rFont val="Times New Roman"/>
        <family val="1"/>
        <charset val="238"/>
      </rPr>
      <t xml:space="preserve">Központi, irányítószervi támogatások folyósítása - </t>
    </r>
    <r>
      <rPr>
        <b val="true"/>
        <i val="true"/>
        <sz val="11"/>
        <rFont val="Times New Roman"/>
        <family val="1"/>
        <charset val="238"/>
      </rPr>
      <t xml:space="preserve">Intézményfinanszírozás K915</t>
    </r>
  </si>
  <si>
    <t xml:space="preserve"> MŰKÖDÉSI KIADÁS (K1 + K2 + K3 + K4 + K5 - K513 + K9)</t>
  </si>
  <si>
    <t xml:space="preserve"> FEJLESZTÉSI KIADÁS (K6 + K7 + K8)</t>
  </si>
  <si>
    <t xml:space="preserve">I. + II. + III. kiadások Kormányzati funkciók szerinti részletezésben</t>
  </si>
  <si>
    <t xml:space="preserve">Fejlesztési kiadások 2018.</t>
  </si>
  <si>
    <t xml:space="preserve">Adatok Ft-ban</t>
  </si>
  <si>
    <t xml:space="preserve">S.sz.</t>
  </si>
  <si>
    <t xml:space="preserve">Megnevezés</t>
  </si>
  <si>
    <t xml:space="preserve">Összeg</t>
  </si>
  <si>
    <t xml:space="preserve">Tarcsay úti "sétány" (járda+világítás) kialakítása</t>
  </si>
  <si>
    <t xml:space="preserve">HEMO felújítás </t>
  </si>
  <si>
    <t xml:space="preserve">Önkormányzati intézmények energetikai fejlesztése</t>
  </si>
  <si>
    <t xml:space="preserve">Külterületi utak javítása (Német dülő)+ gépek,berendezések beszerzése</t>
  </si>
  <si>
    <t xml:space="preserve">Kossuth Lajos u. járda felújítás, kialakítás                    </t>
  </si>
  <si>
    <t xml:space="preserve">Orvosi rendelő felújítása</t>
  </si>
  <si>
    <t xml:space="preserve">Sportöltöző bővítéséhez támogatás</t>
  </si>
  <si>
    <t xml:space="preserve">Minibölcsöde kialakítása</t>
  </si>
  <si>
    <t xml:space="preserve">Nagyközségi piac kialakítása</t>
  </si>
  <si>
    <t xml:space="preserve">Ingatlanvásárlás</t>
  </si>
  <si>
    <t xml:space="preserve">Szolgálati lakás (KMB) tetőfelújítás</t>
  </si>
  <si>
    <t xml:space="preserve">ÖSSZESEN</t>
  </si>
  <si>
    <t xml:space="preserve">Polgármesteri Hivatal  BEVÉTELEI</t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 (hivatali időn kívüli házasságköt.) B402</t>
    </r>
  </si>
  <si>
    <r>
      <rPr>
        <i val="true"/>
        <sz val="11"/>
        <rFont val="Times New Roman"/>
        <family val="1"/>
        <charset val="238"/>
      </rPr>
      <t xml:space="preserve">Közvetített szolgáltatások bevételei</t>
    </r>
    <r>
      <rPr>
        <b val="true"/>
        <i val="true"/>
        <sz val="11"/>
        <rFont val="Times New Roman"/>
        <family val="1"/>
        <charset val="238"/>
      </rPr>
      <t xml:space="preserve"> - Szociális étkeztetés (Hadigondozottak) B403</t>
    </r>
  </si>
  <si>
    <t xml:space="preserve">Finanszírozási bevételek B8</t>
  </si>
  <si>
    <r>
      <rPr>
        <i val="true"/>
        <sz val="11"/>
        <rFont val="Times New Roman"/>
        <family val="1"/>
        <charset val="238"/>
      </rPr>
      <t xml:space="preserve">Központi, irányítószervi támogatás - </t>
    </r>
    <r>
      <rPr>
        <b val="true"/>
        <i val="true"/>
        <sz val="11"/>
        <rFont val="Times New Roman"/>
        <family val="1"/>
        <charset val="238"/>
      </rPr>
      <t xml:space="preserve">Intézményfinanszírozás bevétele B816</t>
    </r>
  </si>
  <si>
    <t xml:space="preserve">Polgármesteri Hivatal  KIADÁSAI</t>
  </si>
  <si>
    <r>
      <rPr>
        <i val="true"/>
        <sz val="11"/>
        <rFont val="Times New Roman"/>
        <family val="1"/>
        <charset val="238"/>
      </rPr>
      <t xml:space="preserve">Üzemeltetési anyagok beszerzése</t>
    </r>
    <r>
      <rPr>
        <b val="true"/>
        <i val="true"/>
        <sz val="11"/>
        <rFont val="Times New Roman"/>
        <family val="1"/>
        <charset val="238"/>
      </rPr>
      <t xml:space="preserve"> (Irodaszer, Egyéb anyag) K312</t>
    </r>
  </si>
  <si>
    <r>
      <rPr>
        <i val="true"/>
        <sz val="11"/>
        <rFont val="Times New Roman"/>
        <family val="1"/>
        <charset val="238"/>
      </rPr>
      <t xml:space="preserve">Szakmai tev.segítő szolgáltatások</t>
    </r>
    <r>
      <rPr>
        <b val="true"/>
        <i val="true"/>
        <sz val="11"/>
        <rFont val="Times New Roman"/>
        <family val="1"/>
        <charset val="238"/>
      </rPr>
      <t xml:space="preserve"> (belső ell.,Sándor László) K336</t>
    </r>
  </si>
  <si>
    <r>
      <rPr>
        <i val="true"/>
        <sz val="11"/>
        <rFont val="Times New Roman"/>
        <family val="1"/>
        <charset val="238"/>
      </rPr>
      <t xml:space="preserve">Egyéb szolgáltatások</t>
    </r>
    <r>
      <rPr>
        <b val="true"/>
        <i val="true"/>
        <sz val="11"/>
        <rFont val="Times New Roman"/>
        <family val="1"/>
        <charset val="238"/>
      </rPr>
      <t xml:space="preserve"> (üzemeltetés, postadíj) K337</t>
    </r>
  </si>
  <si>
    <t xml:space="preserve">Kiküldetések kiadásai K341</t>
  </si>
  <si>
    <r>
      <rPr>
        <i val="true"/>
        <sz val="11"/>
        <rFont val="Times New Roman"/>
        <family val="1"/>
        <charset val="238"/>
      </rPr>
      <t xml:space="preserve">Egyéb dologi kiadások </t>
    </r>
    <r>
      <rPr>
        <b val="true"/>
        <i val="true"/>
        <sz val="11"/>
        <rFont val="Times New Roman"/>
        <family val="1"/>
        <charset val="238"/>
      </rPr>
      <t xml:space="preserve">(díjak, részvételi díjak, oktatási díjak, továbbképzések) K355</t>
    </r>
  </si>
  <si>
    <r>
      <rPr>
        <i val="true"/>
        <sz val="11"/>
        <rFont val="Times New Roman"/>
        <family val="1"/>
        <charset val="238"/>
      </rPr>
      <t xml:space="preserve">Családi támogatások</t>
    </r>
    <r>
      <rPr>
        <b val="true"/>
        <i val="true"/>
        <sz val="11"/>
        <rFont val="Times New Roman"/>
        <family val="1"/>
        <charset val="238"/>
      </rPr>
      <t xml:space="preserve"> - Pénzbeli gyermekvédelmi támogatás K42</t>
    </r>
  </si>
  <si>
    <t xml:space="preserve">ÓVODA BEVÉTELEI</t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Bérleti díj bevételek</t>
    </r>
    <r>
      <rPr>
        <i val="true"/>
        <sz val="11"/>
        <rFont val="Times New Roman"/>
        <family val="1"/>
        <charset val="238"/>
      </rPr>
      <t xml:space="preserve"> (elektornikai hull.tár.bérleti díj)</t>
    </r>
    <r>
      <rPr>
        <b val="true"/>
        <i val="true"/>
        <sz val="11"/>
        <rFont val="Times New Roman"/>
        <family val="1"/>
        <charset val="238"/>
      </rPr>
      <t xml:space="preserve"> B402</t>
    </r>
  </si>
  <si>
    <r>
      <rPr>
        <b val="true"/>
        <i val="true"/>
        <sz val="11"/>
        <rFont val="Times New Roman"/>
        <family val="1"/>
        <charset val="238"/>
      </rPr>
      <t xml:space="preserve">ÁFA visszatérítése B407 (</t>
    </r>
    <r>
      <rPr>
        <i val="true"/>
        <sz val="9"/>
        <rFont val="Times New Roman"/>
        <family val="1"/>
        <charset val="238"/>
      </rPr>
      <t xml:space="preserve">étk.)</t>
    </r>
  </si>
  <si>
    <r>
      <rPr>
        <i val="true"/>
        <sz val="11"/>
        <rFont val="Times New Roman"/>
        <family val="1"/>
        <charset val="238"/>
      </rPr>
      <t xml:space="preserve">Pü.-i vállalkozástól átvett pénzeszköz (Takarékszövetkezettől kapott tám.)</t>
    </r>
    <r>
      <rPr>
        <b val="true"/>
        <i val="true"/>
        <sz val="11"/>
        <rFont val="Times New Roman"/>
        <family val="1"/>
        <charset val="238"/>
      </rPr>
      <t xml:space="preserve"> B65</t>
    </r>
  </si>
  <si>
    <t xml:space="preserve">ÓVODA KIADÁSAI</t>
  </si>
  <si>
    <r>
      <rPr>
        <i val="true"/>
        <sz val="11"/>
        <rFont val="Times New Roman"/>
        <family val="1"/>
        <charset val="238"/>
      </rPr>
      <t xml:space="preserve">Szakmai anyagok beszerzése</t>
    </r>
    <r>
      <rPr>
        <b val="true"/>
        <i val="true"/>
        <sz val="11"/>
        <rFont val="Times New Roman"/>
        <family val="1"/>
        <charset val="238"/>
      </rPr>
      <t xml:space="preserve"> (Könyv, Folyóirat, Játék, Egyéb szakmai anyag) K311</t>
    </r>
  </si>
  <si>
    <r>
      <rPr>
        <i val="true"/>
        <sz val="11"/>
        <rFont val="Times New Roman"/>
        <family val="1"/>
        <charset val="238"/>
      </rPr>
      <t xml:space="preserve">Kommunikációs szolgáltatás</t>
    </r>
    <r>
      <rPr>
        <b val="true"/>
        <i val="true"/>
        <sz val="11"/>
        <rFont val="Times New Roman"/>
        <family val="1"/>
        <charset val="238"/>
      </rPr>
      <t xml:space="preserve"> (Telefon, Internet, Szoftverfriss.) K322</t>
    </r>
  </si>
  <si>
    <r>
      <rPr>
        <i val="true"/>
        <sz val="11"/>
        <rFont val="Times New Roman"/>
        <family val="1"/>
        <charset val="238"/>
      </rPr>
      <t xml:space="preserve">Szakmai tev.segítő szolgáltatások</t>
    </r>
    <r>
      <rPr>
        <b val="true"/>
        <i val="true"/>
        <sz val="11"/>
        <rFont val="Times New Roman"/>
        <family val="1"/>
        <charset val="238"/>
      </rPr>
      <t xml:space="preserve"> (logopédia) K336</t>
    </r>
  </si>
  <si>
    <r>
      <rPr>
        <i val="true"/>
        <sz val="11"/>
        <rFont val="Times New Roman"/>
        <family val="1"/>
        <charset val="238"/>
      </rPr>
      <t xml:space="preserve">Egyéb szolgáltatások</t>
    </r>
    <r>
      <rPr>
        <b val="true"/>
        <i val="true"/>
        <sz val="11"/>
        <rFont val="Times New Roman"/>
        <family val="1"/>
        <charset val="238"/>
      </rPr>
      <t xml:space="preserve"> (üzemeltetés) K337</t>
    </r>
  </si>
  <si>
    <t xml:space="preserve">14.</t>
  </si>
  <si>
    <r>
      <rPr>
        <i val="true"/>
        <sz val="11"/>
        <rFont val="Times New Roman"/>
        <family val="1"/>
        <charset val="238"/>
      </rPr>
      <t xml:space="preserve">Egyéb dologi kiadások </t>
    </r>
    <r>
      <rPr>
        <b val="true"/>
        <i val="true"/>
        <sz val="11"/>
        <rFont val="Times New Roman"/>
        <family val="1"/>
        <charset val="238"/>
      </rPr>
      <t xml:space="preserve">(díjak, részvételi díjak, oktatási díjak) K355</t>
    </r>
  </si>
  <si>
    <t xml:space="preserve">ÖNKORMÁNYZAT KÖTELEZŐ FELADATOK BEVÉTELEI</t>
  </si>
  <si>
    <t xml:space="preserve">
Előirányzat              (ezer Ft) </t>
  </si>
  <si>
    <t xml:space="preserve">MŰKÖDÉSI BEVÉTELEK</t>
  </si>
  <si>
    <t xml:space="preserve">ÖNKORMÁNYZAT MŰKÖDÉSI BEVÉTELEI</t>
  </si>
  <si>
    <t xml:space="preserve">•</t>
  </si>
  <si>
    <r>
      <rPr>
        <i val="true"/>
        <sz val="10"/>
        <color rgb="FF000000"/>
        <rFont val="Times New Roman"/>
        <family val="1"/>
        <charset val="238"/>
      </rPr>
      <t xml:space="preserve">Tulajdonosi bevételek (</t>
    </r>
    <r>
      <rPr>
        <sz val="10"/>
        <color rgb="FF000000"/>
        <rFont val="Calibri"/>
        <family val="2"/>
        <charset val="238"/>
      </rPr>
      <t xml:space="preserve">∑</t>
    </r>
    <r>
      <rPr>
        <i val="true"/>
        <sz val="10"/>
        <color rgb="FF000000"/>
        <rFont val="Times New Roman"/>
        <family val="1"/>
        <charset val="238"/>
      </rPr>
      <t xml:space="preserve"> kiv.MOZAIK)</t>
    </r>
  </si>
  <si>
    <t xml:space="preserve">Ellátási díjak (étkezési térítési díjak)</t>
  </si>
  <si>
    <t xml:space="preserve">Kamatbevételek</t>
  </si>
  <si>
    <t xml:space="preserve">KÖZHATALMI BEVÉTELEK</t>
  </si>
  <si>
    <t xml:space="preserve">2.1.</t>
  </si>
  <si>
    <t xml:space="preserve">Helyi adók (telekadó)</t>
  </si>
  <si>
    <t xml:space="preserve">2.2.</t>
  </si>
  <si>
    <t xml:space="preserve">Átengedett központi adók (gépjárműadó 40 %)</t>
  </si>
  <si>
    <t xml:space="preserve">ÖNKORMÁNYZAT MŰKÖDÉSI TÁMOGATÁSAI                           </t>
  </si>
  <si>
    <t xml:space="preserve">Helyi önkormányzatok működésének általános támogatása</t>
  </si>
  <si>
    <t xml:space="preserve">Önkormányzatok egyes köznevelési  feladatainak támogatása</t>
  </si>
  <si>
    <t xml:space="preserve">Önkormányzatok szociális és gyermekjóléti feladatainak támogatása</t>
  </si>
  <si>
    <t xml:space="preserve">Önkormányzatok kulturális feladatainak támogatása (Könyvtár, Művelődési Ház)</t>
  </si>
  <si>
    <t xml:space="preserve">VÉGLEGESEN ÁTVETT PÉNZESZKÖZÖK</t>
  </si>
  <si>
    <t xml:space="preserve">Működési célú pénzeszközátvétel OEP-től (TB finanszírozás)</t>
  </si>
  <si>
    <t xml:space="preserve">Közfoglalkoztatás bér támogatása</t>
  </si>
  <si>
    <t xml:space="preserve">I. + II. + III. BEVÉTELEK ÖSSZESEN:</t>
  </si>
  <si>
    <t xml:space="preserve">FELHALMOZÁSI BEVÉTELEK</t>
  </si>
  <si>
    <t xml:space="preserve">Ingatlanok értékesítése</t>
  </si>
  <si>
    <t xml:space="preserve">ÖNKORMÁNYZAT KÖTELEZŐ FELADATOK KIADÁSAI</t>
  </si>
  <si>
    <t xml:space="preserve">MŰKÖDÉSI KIADÁSOK</t>
  </si>
  <si>
    <r>
      <rPr>
        <i val="true"/>
        <sz val="10"/>
        <rFont val="Times New Roman"/>
        <family val="1"/>
        <charset val="238"/>
      </rPr>
      <t xml:space="preserve">Személyi juttatások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r>
      <rPr>
        <i val="true"/>
        <sz val="10"/>
        <rFont val="Times New Roman"/>
        <family val="1"/>
        <charset val="238"/>
      </rPr>
      <t xml:space="preserve">Munkaadókat terhelő járulékok és szociális hozzájárulási adó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t xml:space="preserve">Dologi kiadások</t>
  </si>
  <si>
    <t xml:space="preserve">Ellátottak pénzbeli juttatásai (segélyek)</t>
  </si>
  <si>
    <t xml:space="preserve">Egyéb működési célú kiadások</t>
  </si>
  <si>
    <t xml:space="preserve">Visszatérítendő támogatás (visszafizetés MÁK-nak)</t>
  </si>
  <si>
    <t xml:space="preserve">Működési célú pénzeszköz átadás</t>
  </si>
  <si>
    <t xml:space="preserve"> - DAKÖV - víziközmű üzemeltetés fejlesztés</t>
  </si>
  <si>
    <t xml:space="preserve"> - Orvosi ügyelet támogatása</t>
  </si>
  <si>
    <t xml:space="preserve"> - Lajosmizsei Tűzoltóság Támogatása</t>
  </si>
  <si>
    <t xml:space="preserve"> - ESÉLY Szociális Szolgálat működési támogatása</t>
  </si>
  <si>
    <t xml:space="preserve"> - Állatmenhely Alapítvány támogatása</t>
  </si>
  <si>
    <t xml:space="preserve">FELHALMOZÁSI KIADÁSOK</t>
  </si>
  <si>
    <t xml:space="preserve">Beruházások, felújítások  </t>
  </si>
  <si>
    <t xml:space="preserve">ÖNKORMÁNYZAT ÖNKÉNT VÁLLALT FELADATOK BEVÉTELEI</t>
  </si>
  <si>
    <t xml:space="preserve">Tulajdonosi bevételek (MOZAIK)</t>
  </si>
  <si>
    <t xml:space="preserve">Helyi adók (helyi iparűzési adó)</t>
  </si>
  <si>
    <t xml:space="preserve">Talajterhelési díj (Körny.v.Alap)</t>
  </si>
  <si>
    <t xml:space="preserve">Egyéb közhatalmi bevételek (bírságok 40%, kés.pótlék…stb.)</t>
  </si>
  <si>
    <t xml:space="preserve">ÁLTALÁNOS TARTALÉK</t>
  </si>
  <si>
    <t xml:space="preserve">ÖNKORMÁNYZAT ÖNKÉNT VÁLLALT FELADATOK KIADÁSAI</t>
  </si>
  <si>
    <t xml:space="preserve">Személyi juttatások (Képviselők)</t>
  </si>
  <si>
    <t xml:space="preserve">Munkaadókat terhelő járulékok és szociális hozzájárulási adó (Képviselők)</t>
  </si>
  <si>
    <t xml:space="preserve">Egyéb működési célú kiadások (Működési célú pénzeszközátadás)</t>
  </si>
  <si>
    <t xml:space="preserve">TÁBORFALVA NAGYÖZSÉG ÖNKORMÁNYZAT ÖSSZEVONT KÖLTSÉGVETÉSI MÉRLEGE</t>
  </si>
  <si>
    <t xml:space="preserve">Bevételek</t>
  </si>
  <si>
    <t xml:space="preserve">Előirányzat Ft</t>
  </si>
  <si>
    <t xml:space="preserve">Kiadások</t>
  </si>
  <si>
    <t xml:space="preserve">MŰKÖDÉSI CÉLÚ BEVÉTELEK</t>
  </si>
  <si>
    <t xml:space="preserve">MŰKÖDÉSI CÉLÚ KIADÁSOK</t>
  </si>
  <si>
    <t xml:space="preserve">Működési bevételek</t>
  </si>
  <si>
    <t xml:space="preserve">   Személyi juttatások</t>
  </si>
  <si>
    <t xml:space="preserve">Közhatalmi bevételek</t>
  </si>
  <si>
    <t xml:space="preserve">   Személyi juttatások járulékai</t>
  </si>
  <si>
    <t xml:space="preserve">Működési támogatások</t>
  </si>
  <si>
    <t xml:space="preserve">   Egyéb kiadások</t>
  </si>
  <si>
    <t xml:space="preserve">Véglegesen átvett pénzeszközök</t>
  </si>
  <si>
    <t xml:space="preserve">   Ellátottak pénzbeli juttatásai</t>
  </si>
  <si>
    <t xml:space="preserve">   Egyéb működési célú kiadások</t>
  </si>
  <si>
    <t xml:space="preserve">FELHALMOZÁSI CÉLÚ BEVÉTELEK</t>
  </si>
  <si>
    <t xml:space="preserve">FELHALMOZÁSI CÉLÚ KIADÁSOK</t>
  </si>
  <si>
    <t xml:space="preserve">   Beruházások, felújítások</t>
  </si>
  <si>
    <t xml:space="preserve">MARADVÁNY</t>
  </si>
  <si>
    <t xml:space="preserve">TARTALÉK</t>
  </si>
  <si>
    <t xml:space="preserve"> </t>
  </si>
  <si>
    <t xml:space="preserve">BEVÉTEL</t>
  </si>
  <si>
    <t xml:space="preserve">KIADÁS</t>
  </si>
  <si>
    <t xml:space="preserve">Kormányzati funkció</t>
  </si>
  <si>
    <t xml:space="preserve">Átvett pénzeszközök</t>
  </si>
  <si>
    <t xml:space="preserve">Felhalmozási bevételek</t>
  </si>
  <si>
    <t xml:space="preserve">Tartalék</t>
  </si>
  <si>
    <t xml:space="preserve">Összesen:</t>
  </si>
  <si>
    <t xml:space="preserve">Működési kiadások</t>
  </si>
  <si>
    <t xml:space="preserve">Támogatások</t>
  </si>
  <si>
    <t xml:space="preserve">Felhalmozási kiadások</t>
  </si>
  <si>
    <t xml:space="preserve">Óvodai étkeztetés</t>
  </si>
  <si>
    <t xml:space="preserve">096015-1</t>
  </si>
  <si>
    <t xml:space="preserve"> - </t>
  </si>
  <si>
    <t xml:space="preserve">Iskolai étkeztetés</t>
  </si>
  <si>
    <t xml:space="preserve">011130-1</t>
  </si>
  <si>
    <t xml:space="preserve">Adó igazgatás</t>
  </si>
  <si>
    <t xml:space="preserve">011220-1</t>
  </si>
  <si>
    <t xml:space="preserve">Óvoda (műk.0911140-1)</t>
  </si>
  <si>
    <t xml:space="preserve">091110-1</t>
  </si>
  <si>
    <t xml:space="preserve">Lakóingatlan bérbeadása, üzemeltetése</t>
  </si>
  <si>
    <t xml:space="preserve">Egyéb kiadói tevékenység - MOZAIK</t>
  </si>
  <si>
    <t xml:space="preserve">083030-1</t>
  </si>
  <si>
    <t xml:space="preserve">Közterület használat (piac)</t>
  </si>
  <si>
    <t xml:space="preserve">066020-1</t>
  </si>
  <si>
    <t xml:space="preserve">Hivatal</t>
  </si>
  <si>
    <t xml:space="preserve">Önkormányzat elszámolásai a központi ktgv.-sel</t>
  </si>
  <si>
    <t xml:space="preserve">018010-1</t>
  </si>
  <si>
    <t xml:space="preserve">Iskola fenntartás</t>
  </si>
  <si>
    <t xml:space="preserve">013360-1</t>
  </si>
  <si>
    <t xml:space="preserve">OEP-TB finanszírozás</t>
  </si>
  <si>
    <t xml:space="preserve">Háziorvos, ügyelet</t>
  </si>
  <si>
    <t xml:space="preserve">072111-1</t>
  </si>
  <si>
    <t xml:space="preserve">Hosszabb időtartamú közfoglalkoztatás</t>
  </si>
  <si>
    <t xml:space="preserve">018010-2</t>
  </si>
  <si>
    <t xml:space="preserve">Közfoglalkoztatás</t>
  </si>
  <si>
    <t xml:space="preserve">041233-1</t>
  </si>
  <si>
    <t xml:space="preserve">Közművelődés</t>
  </si>
  <si>
    <t xml:space="preserve">082092-1</t>
  </si>
  <si>
    <t xml:space="preserve">Művelődési Ház, HEMO</t>
  </si>
  <si>
    <t xml:space="preserve">Nagyközségi és Iskola Könyvtár</t>
  </si>
  <si>
    <t xml:space="preserve">082044-1</t>
  </si>
  <si>
    <t xml:space="preserve">Tartalékok elszámolása</t>
  </si>
  <si>
    <t xml:space="preserve">900070-1</t>
  </si>
  <si>
    <t xml:space="preserve">Védőnő</t>
  </si>
  <si>
    <t xml:space="preserve">074031-1</t>
  </si>
  <si>
    <t xml:space="preserve">Képviselők</t>
  </si>
  <si>
    <t xml:space="preserve">Civil szervezetek</t>
  </si>
  <si>
    <t xml:space="preserve">084031-1</t>
  </si>
  <si>
    <t xml:space="preserve">Közvilágítás</t>
  </si>
  <si>
    <t xml:space="preserve">064010-1</t>
  </si>
  <si>
    <t xml:space="preserve">Szociális ellátások</t>
  </si>
  <si>
    <t xml:space="preserve">107060-1</t>
  </si>
  <si>
    <t xml:space="preserve">Önkormányzati vagyon</t>
  </si>
  <si>
    <t xml:space="preserve">013350-1</t>
  </si>
  <si>
    <t xml:space="preserve">2016. év                                        </t>
  </si>
  <si>
    <t xml:space="preserve">2017. év        (terv)                     </t>
  </si>
  <si>
    <t xml:space="preserve">2018. év        (terv)                      </t>
  </si>
  <si>
    <t xml:space="preserve">TÁBORFALVA NAGYKÖZSÉG ÖNKORMÁNYZAT ÖSSZEVONT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BEVÉTELEK</t>
  </si>
  <si>
    <t xml:space="preserve">Felhalmozási célú bevételek</t>
  </si>
  <si>
    <t xml:space="preserve">Maradvány</t>
  </si>
  <si>
    <t xml:space="preserve">Összesen</t>
  </si>
  <si>
    <t xml:space="preserve">KIADÁSOK</t>
  </si>
  <si>
    <t xml:space="preserve">Személyi juttatások </t>
  </si>
  <si>
    <t xml:space="preserve">Személyi juttatások járulékai</t>
  </si>
  <si>
    <t xml:space="preserve">Egyéb kiadások</t>
  </si>
  <si>
    <t xml:space="preserve">Ellátottak pénzbeli juttatásai</t>
  </si>
  <si>
    <t xml:space="preserve">Felhalmozási célú kiadások</t>
  </si>
  <si>
    <t xml:space="preserve">ÖNKORMÁNYZAT KIADÁSAI</t>
  </si>
  <si>
    <t xml:space="preserve">Munkaadókat terhelő járulékok és szociális hozzájárulási adó </t>
  </si>
  <si>
    <t xml:space="preserve">Dologi kiadások </t>
  </si>
  <si>
    <t xml:space="preserve"> - Személyi juttatás</t>
  </si>
  <si>
    <t xml:space="preserve"> - Munkaadókat terhelő járulékok és szociális hozzájárulási adó</t>
  </si>
  <si>
    <t xml:space="preserve"> - Dologi kiadások</t>
  </si>
  <si>
    <t xml:space="preserve">Könyvtár</t>
  </si>
  <si>
    <t xml:space="preserve">Művelődési Ház</t>
  </si>
  <si>
    <t xml:space="preserve">Iskola technikai dolgozók</t>
  </si>
  <si>
    <t xml:space="preserve">Önkormányzat (állományba nem tartozók-megbízottak)</t>
  </si>
  <si>
    <t xml:space="preserve"> - Visszatérítendő támogatás (visszafizetés MÁK-nak)</t>
  </si>
  <si>
    <t xml:space="preserve"> - Működési célú pénzeszköz átadás</t>
  </si>
  <si>
    <t xml:space="preserve">Intézményfinanszírozás</t>
  </si>
  <si>
    <t xml:space="preserve"> - Táborfalvai Polgármesteri Hivatal</t>
  </si>
  <si>
    <t xml:space="preserve"> - Napraforgó Óvoda</t>
  </si>
  <si>
    <t xml:space="preserve">Beruházások, felújítások  -  fejlesztési kiadások</t>
  </si>
  <si>
    <t xml:space="preserve">Beruházások, felújítások  -  Pályázati lehetőség esetén</t>
  </si>
  <si>
    <t xml:space="preserve">TÁBORFALVA NAGYÖZSÉG ÖNKORMÁNYZAT KÖLTSÉGVETÉSI MÉRLEGE</t>
  </si>
  <si>
    <t xml:space="preserve">Előirányzat ezer Ft</t>
  </si>
  <si>
    <t xml:space="preserve">   Munkaadókat terhelő járulékok és szociális hozzájárulási adó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Dologi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épjárműadó 40 %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Talajterh.díj (Körny.v.Alap.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Egyéb közhatalmi bevételek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Visszatérítendő támogatás (visszafizetés MÁK-nak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Működési célú pénzeszközátadás (támogatások)</t>
    </r>
  </si>
  <si>
    <t xml:space="preserve">   Intézményfinanszírozás</t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Működési célú pénzeszközátvétel OEP-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Polgármesteri Hivatal</t>
    </r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Közfoglalkoztatás bér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apraforgó Óvoda</t>
    </r>
  </si>
  <si>
    <t xml:space="preserve">   Beruházások, felújítások - Pályázati lehetőség esetén</t>
  </si>
  <si>
    <t xml:space="preserve">POLGÁRMESTERI HIVATAL BEVÉTELEI</t>
  </si>
  <si>
    <t xml:space="preserve">Egyéb szolgáltatásokból származó bevétel (házasságkötés)</t>
  </si>
  <si>
    <t xml:space="preserve">Étkezési tér.díj bevétel Hadigond.étk.továbbszámlázából (ÁFA 27%)</t>
  </si>
  <si>
    <t xml:space="preserve">FINANSZÍROZÁSI BEVÉTELEK</t>
  </si>
  <si>
    <t xml:space="preserve">Polgármesteri Hivatal működésére állami támogatás</t>
  </si>
  <si>
    <t xml:space="preserve">Önkormányzati intézményfinanszírozás</t>
  </si>
  <si>
    <t xml:space="preserve">POLGÁRMESTERI HIVATAL KIADÁSAI</t>
  </si>
  <si>
    <t xml:space="preserve">Személyi juttatások</t>
  </si>
  <si>
    <t xml:space="preserve">Munkaadókat terhelő járulékok és szociális hozzájárulási adó</t>
  </si>
  <si>
    <t xml:space="preserve">Dologi kiadások (egyéb dologi + energia)</t>
  </si>
  <si>
    <t xml:space="preserve">Fő</t>
  </si>
  <si>
    <t xml:space="preserve">Éves engedélyezett létszám előirányzat</t>
  </si>
  <si>
    <t xml:space="preserve"> - Polgármesteri Hivatal</t>
  </si>
  <si>
    <t xml:space="preserve"> - Képviselők</t>
  </si>
  <si>
    <t xml:space="preserve">POLGÁRMESTERI HIVATAL KÖTELEZŐ FELADATOK BEVÉTELEI</t>
  </si>
  <si>
    <t xml:space="preserve">POLGÁRMESTERI HIVATAL KÖTELEZŐ FELADATOK KIADÁSAI</t>
  </si>
  <si>
    <t xml:space="preserve">POLGÁRMESTERI HIVATAL ÖNKÉNT VÁLLALT FELADATOK BEVÉTELEI</t>
  </si>
  <si>
    <t xml:space="preserve">POLGÁRMESTERI HIVATAL ÖNKÉNT VÁLLALT FELADATOK KIADÁSAI</t>
  </si>
  <si>
    <t xml:space="preserve"> - Polgármesteri Hivatal (kötelező feladat)</t>
  </si>
  <si>
    <t xml:space="preserve"> - Képviselők (önként vállalt feladat)</t>
  </si>
  <si>
    <t xml:space="preserve">TÁBORFALVAI POLGÁRMESTERI HIVATAL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szolgáltatásokból szárm.bevétel (házasságkötés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.tér.díj bev. Hadigond.étk.továbbszámlázából (ÁFA 27%)</t>
    </r>
  </si>
  <si>
    <t xml:space="preserve">Finanszírozási bevételek</t>
  </si>
  <si>
    <t xml:space="preserve">   Dologi kiadások (egyéb dologi + energia)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lgármesteri Hivatal működésére állami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Személyi juttatások és járulékok</t>
  </si>
  <si>
    <t xml:space="preserve">Működési támogatás (átvett pénzeszköz) Takarékszövetkezettől</t>
  </si>
  <si>
    <t xml:space="preserve">Étkezési térítési díj bevétel (ÁFA 27%)</t>
  </si>
  <si>
    <t xml:space="preserve">Óvoda működésére állami támogatás</t>
  </si>
  <si>
    <t xml:space="preserve">Óvoda pedagógusok -és a nevelőmunkát segítők béreihez állami támogatás</t>
  </si>
  <si>
    <t xml:space="preserve">Gyermekétkeztetés állami támogatása </t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gyéb dologi kiadások</t>
    </r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nergia kiadások</t>
    </r>
  </si>
  <si>
    <t xml:space="preserve">Gyermekétkeztetés kiadásai (TS Gastro)</t>
  </si>
  <si>
    <r>
      <rPr>
        <b val="true"/>
        <sz val="12"/>
        <rFont val="Times New Roman"/>
        <family val="1"/>
        <charset val="238"/>
      </rPr>
      <t xml:space="preserve">Éves engedélyezett létszám előirányzat </t>
    </r>
    <r>
      <rPr>
        <sz val="12"/>
        <rFont val="Times New Roman"/>
        <family val="1"/>
        <charset val="238"/>
      </rPr>
      <t xml:space="preserve">(kötelező feladat)</t>
    </r>
  </si>
  <si>
    <t xml:space="preserve">ÓVODA KÖTELEZŐ FELADATOK BEVÉTELEI</t>
  </si>
  <si>
    <t xml:space="preserve">ÓVODA KÖTELEZŐ FELADATOK KIADÁSAI</t>
  </si>
  <si>
    <t xml:space="preserve">NAPRAFORGÓ ÓVODA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űködési támogatás (átvett pénzeszk.) Takarékszövetkezet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ési térítési díj bevétele (ÁFA 27%)</t>
    </r>
  </si>
  <si>
    <t xml:space="preserve">   Dologi kiadások 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működésére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dologi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ped.-ok -és a nevelőmunkát segítők béreihez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nergia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yermekétkeztetés állami támogatása</t>
    </r>
  </si>
  <si>
    <t xml:space="preserve">   Gyermekétkeztetés kiadásai (TS Gastro)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Gyermekétkeztetés kiadásai</t>
  </si>
  <si>
    <t xml:space="preserve">TÁBORFALVA NAGYKÖZSÉG ÖNKORMÁNYZAT ÖSSZES LÉTSZÁMADATA</t>
  </si>
  <si>
    <t xml:space="preserve">Létszámadatok</t>
  </si>
  <si>
    <t xml:space="preserve">Engedélyezett létszám</t>
  </si>
  <si>
    <t xml:space="preserve">Táborfalva Nagyközség Önkormányzat</t>
  </si>
  <si>
    <t xml:space="preserve">011130</t>
  </si>
  <si>
    <t xml:space="preserve">082092</t>
  </si>
  <si>
    <t xml:space="preserve">082044</t>
  </si>
  <si>
    <t xml:space="preserve">074031</t>
  </si>
  <si>
    <t xml:space="preserve">041233</t>
  </si>
  <si>
    <t xml:space="preserve">Közfoglalkoztatott</t>
  </si>
  <si>
    <t xml:space="preserve">Táborfalvai Polgármesteri Hivatal</t>
  </si>
  <si>
    <t xml:space="preserve">091110</t>
  </si>
  <si>
    <t xml:space="preserve">Táborfalvai Napraforgó Óvoda</t>
  </si>
  <si>
    <t xml:space="preserve">TÁBORFALVA NAGYKÖZSÉG ÖNKORMÁNYZAT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2011. évi CXCIV.tv. 45. </t>
    </r>
    <r>
      <rPr>
        <b val="true"/>
        <i val="true"/>
        <sz val="12"/>
        <color rgb="FF000000"/>
        <rFont val="Calibri"/>
        <family val="2"/>
        <charset val="238"/>
      </rPr>
      <t xml:space="preserve">§</t>
    </r>
    <r>
      <rPr>
        <b val="true"/>
        <i val="true"/>
        <sz val="12"/>
        <color rgb="FF000000"/>
        <rFont val="Times New Roman"/>
        <family val="1"/>
        <charset val="238"/>
      </rPr>
      <t xml:space="preserve"> (1) bekezdés a.) pontja szerinti            Saját bevételei 2017. évben</t>
    </r>
  </si>
  <si>
    <t xml:space="preserve">SAJÁT BEVÉTELEK</t>
  </si>
  <si>
    <t xml:space="preserve">Adatok ezer Ft-ban</t>
  </si>
  <si>
    <t xml:space="preserve">Előirányzat</t>
  </si>
  <si>
    <t xml:space="preserve">Helyi adók</t>
  </si>
  <si>
    <t xml:space="preserve">Tulajdonosi bevételek, ingatlanok értékesítése</t>
  </si>
  <si>
    <t xml:space="preserve">Ellátási, térítési díjak</t>
  </si>
  <si>
    <t xml:space="preserve">Saját bevételek összesen</t>
  </si>
  <si>
    <t xml:space="preserve">TÁBORFALVA NAGYKÖZSÉG ÖNKORMÁNYZAT KÖLTSÉGVETÉSI ÉVET KÖVETŐ 3 ÉV TERVEZETT ÖSSZEVONT KÖLTSÉGVETÉSE</t>
  </si>
  <si>
    <t xml:space="preserve">2018.</t>
  </si>
  <si>
    <t xml:space="preserve">2019.</t>
  </si>
  <si>
    <t xml:space="preserve">2020.</t>
  </si>
  <si>
    <t xml:space="preserve">2021.</t>
  </si>
  <si>
    <t xml:space="preserve">EURÓPAI UNIÓ KÖLTSÉGVETÉSÉBŐL SZÁRMAZÓ TÁMOGATÁSSAL MEGVALÓSULÓ PROJEKTEK</t>
  </si>
  <si>
    <t xml:space="preserve">MEGNEVEZÉS</t>
  </si>
  <si>
    <t xml:space="preserve">ÖNERŐ</t>
  </si>
  <si>
    <t xml:space="preserve">HEMO energetikai felújítása </t>
  </si>
  <si>
    <t xml:space="preserve">Német dűlő külterületi ú felújítása,</t>
  </si>
  <si>
    <t xml:space="preserve">gépbeszerzés</t>
  </si>
  <si>
    <t xml:space="preserve">Önkormányzati épületek energ.</t>
  </si>
  <si>
    <t xml:space="preserve">felújí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_-* #,##0\ _F_t_-;\-* #,##0\ _F_t_-;_-* &quot;- &quot;_F_t_-;_-@_-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4"/>
      <color rgb="FFFF0000"/>
      <name val="Arial CE"/>
      <family val="0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name val="Calibri"/>
      <family val="2"/>
      <charset val="238"/>
    </font>
    <font>
      <sz val="10.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51</xdr:row>
      <xdr:rowOff>75960</xdr:rowOff>
    </xdr:from>
    <xdr:to>
      <xdr:col>2</xdr:col>
      <xdr:colOff>695520</xdr:colOff>
      <xdr:row>62</xdr:row>
      <xdr:rowOff>286200</xdr:rowOff>
    </xdr:to>
    <xdr:pic>
      <xdr:nvPicPr>
        <xdr:cNvPr id="0" name="Kép 1" descr=""/>
        <xdr:cNvPicPr/>
      </xdr:nvPicPr>
      <xdr:blipFill>
        <a:blip r:embed="rId1"/>
        <a:srcRect l="1398" t="23828" r="60965" b="43208"/>
        <a:stretch/>
      </xdr:blipFill>
      <xdr:spPr>
        <a:xfrm>
          <a:off x="546120" y="9865800"/>
          <a:ext cx="7871040" cy="36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s="9" customFormat="true" ht="33.75" hidden="false" customHeight="true" outlineLevel="0" collapsed="false">
      <c r="A1" s="5"/>
      <c r="B1" s="6" t="s">
        <v>0</v>
      </c>
      <c r="C1" s="7" t="s">
        <v>1</v>
      </c>
      <c r="D1" s="8"/>
    </row>
    <row r="2" s="9" customFormat="true" ht="16.5" hidden="false" customHeight="true" outlineLevel="0" collapsed="false">
      <c r="A2" s="10" t="s">
        <v>2</v>
      </c>
      <c r="B2" s="11" t="s">
        <v>3</v>
      </c>
      <c r="C2" s="12" t="n">
        <f aca="false">SUM(C3:C5)</f>
        <v>188691943</v>
      </c>
      <c r="D2" s="8"/>
    </row>
    <row r="3" s="17" customFormat="true" ht="13.5" hidden="false" customHeight="true" outlineLevel="0" collapsed="false">
      <c r="A3" s="13" t="s">
        <v>4</v>
      </c>
      <c r="B3" s="14" t="s">
        <v>5</v>
      </c>
      <c r="C3" s="15" t="n">
        <v>188691943</v>
      </c>
      <c r="D3" s="16"/>
    </row>
    <row r="4" s="17" customFormat="true" ht="13.5" hidden="false" customHeight="true" outlineLevel="0" collapsed="false">
      <c r="A4" s="13" t="s">
        <v>6</v>
      </c>
      <c r="B4" s="14" t="s">
        <v>7</v>
      </c>
      <c r="C4" s="15" t="n">
        <v>0</v>
      </c>
      <c r="D4" s="16"/>
    </row>
    <row r="5" s="17" customFormat="true" ht="13.5" hidden="false" customHeight="true" outlineLevel="0" collapsed="false">
      <c r="A5" s="13" t="s">
        <v>8</v>
      </c>
      <c r="B5" s="14" t="s">
        <v>9</v>
      </c>
      <c r="C5" s="15" t="n">
        <v>0</v>
      </c>
      <c r="D5" s="16"/>
    </row>
    <row r="6" s="9" customFormat="true" ht="16.5" hidden="false" customHeight="true" outlineLevel="0" collapsed="false">
      <c r="A6" s="18" t="s">
        <v>10</v>
      </c>
      <c r="B6" s="19" t="s">
        <v>11</v>
      </c>
      <c r="C6" s="20" t="n">
        <f aca="false">SUM(C7:C9)</f>
        <v>152496018</v>
      </c>
      <c r="D6" s="8"/>
    </row>
    <row r="7" s="17" customFormat="true" ht="13.5" hidden="false" customHeight="true" outlineLevel="0" collapsed="false">
      <c r="A7" s="13" t="s">
        <v>4</v>
      </c>
      <c r="B7" s="14" t="s">
        <v>5</v>
      </c>
      <c r="C7" s="15" t="n">
        <v>152496018</v>
      </c>
      <c r="D7" s="16"/>
    </row>
    <row r="8" s="17" customFormat="true" ht="13.5" hidden="false" customHeight="true" outlineLevel="0" collapsed="false">
      <c r="A8" s="13" t="s">
        <v>6</v>
      </c>
      <c r="B8" s="14" t="s">
        <v>7</v>
      </c>
      <c r="C8" s="15" t="n">
        <v>0</v>
      </c>
      <c r="D8" s="16"/>
    </row>
    <row r="9" s="17" customFormat="true" ht="13.5" hidden="false" customHeight="true" outlineLevel="0" collapsed="false">
      <c r="A9" s="13" t="s">
        <v>8</v>
      </c>
      <c r="B9" s="14" t="s">
        <v>9</v>
      </c>
      <c r="C9" s="15" t="n">
        <v>0</v>
      </c>
      <c r="D9" s="16"/>
    </row>
    <row r="10" s="9" customFormat="true" ht="16.5" hidden="false" customHeight="true" outlineLevel="0" collapsed="false">
      <c r="A10" s="18" t="s">
        <v>12</v>
      </c>
      <c r="B10" s="19" t="s">
        <v>13</v>
      </c>
      <c r="C10" s="20" t="n">
        <f aca="false">SUM(C11:C13)</f>
        <v>111100000</v>
      </c>
      <c r="D10" s="8"/>
    </row>
    <row r="11" s="17" customFormat="true" ht="13.5" hidden="false" customHeight="true" outlineLevel="0" collapsed="false">
      <c r="A11" s="13" t="s">
        <v>4</v>
      </c>
      <c r="B11" s="14" t="s">
        <v>5</v>
      </c>
      <c r="C11" s="15" t="n">
        <v>111100000</v>
      </c>
      <c r="D11" s="16"/>
    </row>
    <row r="12" s="17" customFormat="true" ht="13.5" hidden="false" customHeight="true" outlineLevel="0" collapsed="false">
      <c r="A12" s="13" t="s">
        <v>6</v>
      </c>
      <c r="B12" s="14" t="s">
        <v>7</v>
      </c>
      <c r="C12" s="15" t="n">
        <v>0</v>
      </c>
      <c r="D12" s="16"/>
    </row>
    <row r="13" s="17" customFormat="true" ht="13.5" hidden="false" customHeight="true" outlineLevel="0" collapsed="false">
      <c r="A13" s="13" t="s">
        <v>8</v>
      </c>
      <c r="B13" s="14" t="s">
        <v>9</v>
      </c>
      <c r="C13" s="15" t="n">
        <v>0</v>
      </c>
      <c r="D13" s="16"/>
    </row>
    <row r="14" s="9" customFormat="true" ht="16.5" hidden="false" customHeight="true" outlineLevel="0" collapsed="false">
      <c r="A14" s="18" t="s">
        <v>14</v>
      </c>
      <c r="B14" s="19" t="s">
        <v>15</v>
      </c>
      <c r="C14" s="20" t="n">
        <f aca="false">SUM(C15:C17)</f>
        <v>17019000</v>
      </c>
      <c r="D14" s="8"/>
    </row>
    <row r="15" s="17" customFormat="true" ht="13.5" hidden="false" customHeight="true" outlineLevel="0" collapsed="false">
      <c r="A15" s="13" t="s">
        <v>4</v>
      </c>
      <c r="B15" s="14" t="s">
        <v>5</v>
      </c>
      <c r="C15" s="15" t="n">
        <v>13300000</v>
      </c>
      <c r="D15" s="16"/>
    </row>
    <row r="16" s="17" customFormat="true" ht="13.5" hidden="false" customHeight="true" outlineLevel="0" collapsed="false">
      <c r="A16" s="13" t="s">
        <v>6</v>
      </c>
      <c r="B16" s="14" t="s">
        <v>7</v>
      </c>
      <c r="C16" s="15" t="n">
        <v>874000</v>
      </c>
      <c r="D16" s="16"/>
    </row>
    <row r="17" s="17" customFormat="true" ht="13.5" hidden="false" customHeight="true" outlineLevel="0" collapsed="false">
      <c r="A17" s="13" t="s">
        <v>8</v>
      </c>
      <c r="B17" s="14" t="s">
        <v>9</v>
      </c>
      <c r="C17" s="15" t="n">
        <v>2845000</v>
      </c>
      <c r="D17" s="16"/>
    </row>
    <row r="18" s="9" customFormat="true" ht="16.5" hidden="false" customHeight="true" outlineLevel="0" collapsed="false">
      <c r="A18" s="18" t="s">
        <v>16</v>
      </c>
      <c r="B18" s="19" t="s">
        <v>17</v>
      </c>
      <c r="C18" s="20" t="n">
        <v>0</v>
      </c>
      <c r="D18" s="8"/>
    </row>
    <row r="19" s="23" customFormat="true" ht="15" hidden="false" customHeight="true" outlineLevel="0" collapsed="false">
      <c r="A19" s="18" t="s">
        <v>18</v>
      </c>
      <c r="B19" s="19" t="s">
        <v>19</v>
      </c>
      <c r="C19" s="21" t="n">
        <f aca="false">SUM(C20:C22)</f>
        <v>25000</v>
      </c>
      <c r="D19" s="22"/>
    </row>
    <row r="20" s="17" customFormat="true" ht="13.5" hidden="false" customHeight="true" outlineLevel="0" collapsed="false">
      <c r="A20" s="13" t="s">
        <v>4</v>
      </c>
      <c r="B20" s="14" t="s">
        <v>5</v>
      </c>
      <c r="C20" s="15" t="n">
        <v>0</v>
      </c>
      <c r="D20" s="16"/>
    </row>
    <row r="21" s="17" customFormat="true" ht="13.5" hidden="false" customHeight="true" outlineLevel="0" collapsed="false">
      <c r="A21" s="13" t="s">
        <v>6</v>
      </c>
      <c r="B21" s="14" t="s">
        <v>7</v>
      </c>
      <c r="C21" s="15" t="n">
        <v>0</v>
      </c>
      <c r="D21" s="16"/>
    </row>
    <row r="22" s="17" customFormat="true" ht="13.5" hidden="false" customHeight="true" outlineLevel="0" collapsed="false">
      <c r="A22" s="13" t="s">
        <v>8</v>
      </c>
      <c r="B22" s="14" t="s">
        <v>9</v>
      </c>
      <c r="C22" s="15" t="n">
        <v>25000</v>
      </c>
      <c r="D22" s="16"/>
    </row>
    <row r="23" s="9" customFormat="true" ht="16.5" hidden="false" customHeight="true" outlineLevel="0" collapsed="false">
      <c r="A23" s="18" t="s">
        <v>20</v>
      </c>
      <c r="B23" s="19" t="s">
        <v>21</v>
      </c>
      <c r="C23" s="20" t="n">
        <v>0</v>
      </c>
      <c r="D23" s="8"/>
    </row>
    <row r="24" s="9" customFormat="true" ht="16.5" hidden="false" customHeight="true" outlineLevel="0" collapsed="false">
      <c r="A24" s="18" t="s">
        <v>22</v>
      </c>
      <c r="B24" s="24" t="s">
        <v>23</v>
      </c>
      <c r="C24" s="20" t="n">
        <f aca="false">SUM(C25:C27)</f>
        <v>327380039</v>
      </c>
      <c r="D24" s="8"/>
    </row>
    <row r="25" s="17" customFormat="true" ht="13.5" hidden="false" customHeight="true" outlineLevel="0" collapsed="false">
      <c r="A25" s="13" t="s">
        <v>4</v>
      </c>
      <c r="B25" s="14" t="s">
        <v>5</v>
      </c>
      <c r="C25" s="15" t="n">
        <v>327380039</v>
      </c>
      <c r="D25" s="16"/>
    </row>
    <row r="26" s="17" customFormat="true" ht="13.5" hidden="false" customHeight="true" outlineLevel="0" collapsed="false">
      <c r="A26" s="13" t="s">
        <v>6</v>
      </c>
      <c r="B26" s="14" t="s">
        <v>7</v>
      </c>
      <c r="C26" s="15" t="n">
        <v>0</v>
      </c>
      <c r="D26" s="16"/>
    </row>
    <row r="27" s="17" customFormat="true" ht="13.5" hidden="false" customHeight="true" outlineLevel="0" collapsed="false">
      <c r="A27" s="13" t="s">
        <v>8</v>
      </c>
      <c r="B27" s="14" t="s">
        <v>9</v>
      </c>
      <c r="C27" s="15" t="n">
        <v>0</v>
      </c>
      <c r="D27" s="16"/>
    </row>
    <row r="28" customFormat="false" ht="27" hidden="false" customHeight="true" outlineLevel="0" collapsed="false">
      <c r="A28" s="25"/>
      <c r="B28" s="26" t="s">
        <v>24</v>
      </c>
      <c r="C28" s="27" t="n">
        <f aca="false">SUM(C2,C6,C10,C14,C18,C19,C23,C24)</f>
        <v>796712000</v>
      </c>
      <c r="D28" s="28"/>
      <c r="E28" s="28"/>
    </row>
    <row r="29" customFormat="false" ht="18.75" hidden="false" customHeight="true" outlineLevel="0" collapsed="false">
      <c r="A29" s="29"/>
      <c r="B29" s="30"/>
      <c r="C29" s="31"/>
      <c r="D29" s="28"/>
      <c r="E29" s="28"/>
    </row>
    <row r="30" s="36" customFormat="true" ht="16.5" hidden="false" customHeight="true" outlineLevel="0" collapsed="false">
      <c r="A30" s="32"/>
      <c r="B30" s="33" t="s">
        <v>25</v>
      </c>
      <c r="C30" s="34" t="n">
        <f aca="false">SUM(C2,C10,C14,C19)</f>
        <v>316835943</v>
      </c>
      <c r="D30" s="35"/>
    </row>
    <row r="31" s="36" customFormat="true" ht="16.5" hidden="false" customHeight="true" outlineLevel="0" collapsed="false">
      <c r="A31" s="32"/>
      <c r="B31" s="33" t="s">
        <v>26</v>
      </c>
      <c r="C31" s="34" t="n">
        <f aca="false">SUM(C6)</f>
        <v>152496018</v>
      </c>
      <c r="D31" s="35"/>
    </row>
    <row r="32" s="36" customFormat="true" ht="16.5" hidden="false" customHeight="true" outlineLevel="0" collapsed="false">
      <c r="A32" s="32"/>
      <c r="B32" s="33" t="s">
        <v>27</v>
      </c>
      <c r="C32" s="34" t="n">
        <f aca="false">SUM(C24)</f>
        <v>327380039</v>
      </c>
      <c r="D32" s="35"/>
    </row>
    <row r="33" s="36" customFormat="true" ht="16.5" hidden="false" customHeight="true" outlineLevel="0" collapsed="false">
      <c r="A33" s="32"/>
      <c r="B33" s="33"/>
      <c r="C33" s="34"/>
      <c r="D33" s="35"/>
    </row>
    <row r="34" customFormat="false" ht="18.75" hidden="false" customHeight="true" outlineLevel="0" collapsed="false">
      <c r="A34" s="29"/>
      <c r="B34" s="30"/>
      <c r="C34" s="31"/>
      <c r="D34" s="28"/>
      <c r="E34" s="28"/>
    </row>
    <row r="35" s="9" customFormat="true" ht="33.75" hidden="false" customHeight="true" outlineLevel="0" collapsed="false">
      <c r="A35" s="37"/>
      <c r="B35" s="38" t="s">
        <v>28</v>
      </c>
      <c r="C35" s="39" t="s">
        <v>1</v>
      </c>
      <c r="D35" s="8"/>
    </row>
    <row r="36" s="44" customFormat="true" ht="16.5" hidden="false" customHeight="true" outlineLevel="0" collapsed="false">
      <c r="A36" s="40" t="s">
        <v>2</v>
      </c>
      <c r="B36" s="41" t="s">
        <v>29</v>
      </c>
      <c r="C36" s="42" t="n">
        <f aca="false">SUM(C37:C39)</f>
        <v>122952478</v>
      </c>
      <c r="D36" s="43"/>
    </row>
    <row r="37" s="17" customFormat="true" ht="13.5" hidden="false" customHeight="true" outlineLevel="0" collapsed="false">
      <c r="A37" s="13" t="s">
        <v>4</v>
      </c>
      <c r="B37" s="14" t="s">
        <v>5</v>
      </c>
      <c r="C37" s="15" t="n">
        <v>33424632</v>
      </c>
      <c r="D37" s="16"/>
    </row>
    <row r="38" s="17" customFormat="true" ht="13.5" hidden="false" customHeight="true" outlineLevel="0" collapsed="false">
      <c r="A38" s="13" t="s">
        <v>6</v>
      </c>
      <c r="B38" s="14" t="s">
        <v>7</v>
      </c>
      <c r="C38" s="15" t="n">
        <v>33164686</v>
      </c>
      <c r="D38" s="16"/>
    </row>
    <row r="39" s="17" customFormat="true" ht="13.5" hidden="false" customHeight="true" outlineLevel="0" collapsed="false">
      <c r="A39" s="13" t="s">
        <v>8</v>
      </c>
      <c r="B39" s="14" t="s">
        <v>9</v>
      </c>
      <c r="C39" s="15" t="n">
        <v>56363160</v>
      </c>
      <c r="D39" s="16"/>
    </row>
    <row r="40" s="44" customFormat="true" ht="16.5" hidden="false" customHeight="true" outlineLevel="0" collapsed="false">
      <c r="A40" s="45" t="s">
        <v>10</v>
      </c>
      <c r="B40" s="46" t="s">
        <v>30</v>
      </c>
      <c r="C40" s="47" t="n">
        <f aca="false">SUM(C41:C43)</f>
        <v>23746071</v>
      </c>
      <c r="D40" s="43"/>
    </row>
    <row r="41" s="17" customFormat="true" ht="13.5" hidden="false" customHeight="true" outlineLevel="0" collapsed="false">
      <c r="A41" s="13" t="s">
        <v>4</v>
      </c>
      <c r="B41" s="14" t="s">
        <v>5</v>
      </c>
      <c r="C41" s="15" t="n">
        <v>5984361</v>
      </c>
      <c r="D41" s="16"/>
    </row>
    <row r="42" s="17" customFormat="true" ht="13.5" hidden="false" customHeight="true" outlineLevel="0" collapsed="false">
      <c r="A42" s="13" t="s">
        <v>6</v>
      </c>
      <c r="B42" s="14" t="s">
        <v>7</v>
      </c>
      <c r="C42" s="15" t="n">
        <v>6669557</v>
      </c>
      <c r="D42" s="16"/>
    </row>
    <row r="43" s="17" customFormat="true" ht="13.5" hidden="false" customHeight="true" outlineLevel="0" collapsed="false">
      <c r="A43" s="13" t="s">
        <v>8</v>
      </c>
      <c r="B43" s="14" t="s">
        <v>9</v>
      </c>
      <c r="C43" s="15" t="n">
        <v>11092153</v>
      </c>
      <c r="D43" s="16"/>
    </row>
    <row r="44" s="49" customFormat="true" ht="16.5" hidden="false" customHeight="true" outlineLevel="0" collapsed="false">
      <c r="A44" s="45" t="s">
        <v>12</v>
      </c>
      <c r="B44" s="46" t="s">
        <v>31</v>
      </c>
      <c r="C44" s="47" t="n">
        <f aca="false">SUM(C45:C47)</f>
        <v>101463444</v>
      </c>
      <c r="D44" s="48"/>
    </row>
    <row r="45" s="17" customFormat="true" ht="13.5" hidden="false" customHeight="true" outlineLevel="0" collapsed="false">
      <c r="A45" s="13" t="s">
        <v>4</v>
      </c>
      <c r="B45" s="14" t="s">
        <v>5</v>
      </c>
      <c r="C45" s="15" t="n">
        <v>73780000</v>
      </c>
      <c r="D45" s="16"/>
    </row>
    <row r="46" s="17" customFormat="true" ht="13.5" hidden="false" customHeight="true" outlineLevel="0" collapsed="false">
      <c r="A46" s="13" t="s">
        <v>6</v>
      </c>
      <c r="B46" s="14" t="s">
        <v>7</v>
      </c>
      <c r="C46" s="15" t="n">
        <v>8493757</v>
      </c>
      <c r="D46" s="16"/>
    </row>
    <row r="47" s="17" customFormat="true" ht="13.5" hidden="false" customHeight="true" outlineLevel="0" collapsed="false">
      <c r="A47" s="13" t="s">
        <v>8</v>
      </c>
      <c r="B47" s="14" t="s">
        <v>9</v>
      </c>
      <c r="C47" s="15" t="n">
        <v>19189687</v>
      </c>
      <c r="D47" s="16"/>
    </row>
    <row r="48" s="49" customFormat="true" ht="16.5" hidden="false" customHeight="true" outlineLevel="0" collapsed="false">
      <c r="A48" s="45" t="s">
        <v>14</v>
      </c>
      <c r="B48" s="46" t="s">
        <v>32</v>
      </c>
      <c r="C48" s="47" t="n">
        <f aca="false">SUM(C49:C51)</f>
        <v>14100000</v>
      </c>
      <c r="D48" s="48"/>
    </row>
    <row r="49" s="17" customFormat="true" ht="13.5" hidden="false" customHeight="true" outlineLevel="0" collapsed="false">
      <c r="A49" s="13" t="s">
        <v>4</v>
      </c>
      <c r="B49" s="14" t="s">
        <v>5</v>
      </c>
      <c r="C49" s="15" t="n">
        <v>12000000</v>
      </c>
      <c r="D49" s="16"/>
    </row>
    <row r="50" s="17" customFormat="true" ht="13.5" hidden="false" customHeight="true" outlineLevel="0" collapsed="false">
      <c r="A50" s="13" t="s">
        <v>6</v>
      </c>
      <c r="B50" s="14" t="s">
        <v>7</v>
      </c>
      <c r="C50" s="15" t="n">
        <v>2100000</v>
      </c>
      <c r="D50" s="16"/>
    </row>
    <row r="51" s="17" customFormat="true" ht="13.5" hidden="false" customHeight="true" outlineLevel="0" collapsed="false">
      <c r="A51" s="13" t="s">
        <v>8</v>
      </c>
      <c r="B51" s="14" t="s">
        <v>9</v>
      </c>
      <c r="C51" s="15" t="n">
        <v>0</v>
      </c>
      <c r="D51" s="16"/>
    </row>
    <row r="52" s="49" customFormat="true" ht="16.5" hidden="false" customHeight="true" outlineLevel="0" collapsed="false">
      <c r="A52" s="45" t="s">
        <v>16</v>
      </c>
      <c r="B52" s="46" t="s">
        <v>33</v>
      </c>
      <c r="C52" s="47" t="n">
        <v>153845099</v>
      </c>
      <c r="D52" s="48"/>
      <c r="G52" s="50"/>
    </row>
    <row r="53" s="49" customFormat="true" ht="16.5" hidden="false" customHeight="true" outlineLevel="0" collapsed="false">
      <c r="A53" s="45" t="s">
        <v>18</v>
      </c>
      <c r="B53" s="46" t="s">
        <v>34</v>
      </c>
      <c r="C53" s="47" t="n">
        <v>158790523</v>
      </c>
      <c r="D53" s="48"/>
    </row>
    <row r="54" s="49" customFormat="true" ht="16.5" hidden="false" customHeight="true" outlineLevel="0" collapsed="false">
      <c r="A54" s="45" t="s">
        <v>20</v>
      </c>
      <c r="B54" s="46" t="s">
        <v>35</v>
      </c>
      <c r="C54" s="47" t="n">
        <v>204039477</v>
      </c>
      <c r="D54" s="48"/>
      <c r="H54" s="50"/>
    </row>
    <row r="55" s="49" customFormat="true" ht="16.5" hidden="false" customHeight="true" outlineLevel="0" collapsed="false">
      <c r="A55" s="45" t="s">
        <v>22</v>
      </c>
      <c r="B55" s="46" t="s">
        <v>36</v>
      </c>
      <c r="C55" s="47" t="n">
        <v>12000000</v>
      </c>
      <c r="D55" s="48"/>
      <c r="H55" s="50"/>
    </row>
    <row r="56" s="49" customFormat="true" ht="16.5" hidden="false" customHeight="true" outlineLevel="0" collapsed="false">
      <c r="A56" s="45" t="s">
        <v>37</v>
      </c>
      <c r="B56" s="46" t="s">
        <v>38</v>
      </c>
      <c r="C56" s="47" t="n">
        <v>5774908</v>
      </c>
      <c r="D56" s="48"/>
    </row>
    <row r="57" customFormat="false" ht="27" hidden="false" customHeight="true" outlineLevel="0" collapsed="false">
      <c r="A57" s="25"/>
      <c r="B57" s="26" t="s">
        <v>39</v>
      </c>
      <c r="C57" s="27" t="n">
        <f aca="false">SUM(C36,C40,C44,C48,C52,C53,C54,C55,C56)</f>
        <v>796712000</v>
      </c>
      <c r="D57" s="28"/>
      <c r="E57" s="28"/>
    </row>
    <row r="58" customFormat="false" ht="18.75" hidden="false" customHeight="true" outlineLevel="0" collapsed="false">
      <c r="A58" s="29"/>
      <c r="B58" s="30"/>
      <c r="C58" s="31"/>
      <c r="D58" s="28"/>
      <c r="E58" s="28"/>
    </row>
    <row r="59" s="36" customFormat="true" ht="16.5" hidden="false" customHeight="true" outlineLevel="0" collapsed="false">
      <c r="A59" s="32"/>
      <c r="B59" s="33" t="s">
        <v>40</v>
      </c>
      <c r="C59" s="34" t="n">
        <f aca="false">SUM(C36,C40,C44,C48,C56+25163000)</f>
        <v>293199901</v>
      </c>
      <c r="D59" s="35"/>
    </row>
    <row r="60" s="36" customFormat="true" ht="16.5" hidden="false" customHeight="true" outlineLevel="0" collapsed="false">
      <c r="A60" s="32"/>
      <c r="B60" s="33" t="s">
        <v>41</v>
      </c>
      <c r="C60" s="34" t="n">
        <f aca="false">SUM(C53,C54,C55)</f>
        <v>374830000</v>
      </c>
      <c r="D60" s="35"/>
    </row>
    <row r="61" s="36" customFormat="true" ht="16.5" hidden="false" customHeight="true" outlineLevel="0" collapsed="false">
      <c r="A61" s="32"/>
      <c r="B61" s="33" t="s">
        <v>42</v>
      </c>
      <c r="C61" s="34" t="n">
        <v>128682099</v>
      </c>
      <c r="D61" s="35"/>
    </row>
  </sheetData>
  <printOptions headings="false" gridLines="false" gridLinesSet="true" horizontalCentered="true" verticalCentered="false"/>
  <pageMargins left="0.295138888888889" right="0.359722222222222" top="1.04027777777778" bottom="0.390277777777778" header="0.220138888888889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melléklet  a 2/2018. (II.21.) önkormányzati rendelethez&amp;C&amp;"Times New Roman,Regular"TÁBORFALVA NAGYKÖZSÉG ÖNKORMÁNYZAT ÖSSZEVONT BEVÉTELEI ÉS KIADÁSAI</oddHeader>
    <oddFooter>&amp;C&amp;"Times New Roman,Regular"&amp;12       Táborfalva Nagyközség Önkormányzat 2018. évi költségvetési rendelete &amp;"Arial,Regular"&amp;10                              </oddFooter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0.99"/>
    <col collapsed="false" customWidth="true" hidden="false" outlineLevel="0" max="2" min="2" style="4" width="12.56"/>
    <col collapsed="false" customWidth="true" hidden="false" outlineLevel="0" max="3" min="3" style="4" width="11.56"/>
    <col collapsed="false" customWidth="true" hidden="false" outlineLevel="0" max="4" min="4" style="4" width="11.42"/>
    <col collapsed="false" customWidth="true" hidden="false" outlineLevel="0" max="5" min="5" style="4" width="11.85"/>
    <col collapsed="false" customWidth="true" hidden="false" outlineLevel="0" max="6" min="6" style="4" width="11.13"/>
    <col collapsed="false" customWidth="true" hidden="false" outlineLevel="0" max="7" min="7" style="4" width="12.99"/>
    <col collapsed="false" customWidth="true" hidden="false" outlineLevel="0" max="8" min="8" style="4" width="11.42"/>
    <col collapsed="false" customWidth="true" hidden="false" outlineLevel="0" max="9" min="9" style="4" width="10.99"/>
    <col collapsed="false" customWidth="true" hidden="false" outlineLevel="0" max="10" min="10" style="4" width="12.42"/>
    <col collapsed="false" customWidth="true" hidden="false" outlineLevel="0" max="11" min="11" style="4" width="11.56"/>
    <col collapsed="false" customWidth="true" hidden="false" outlineLevel="0" max="12" min="12" style="4" width="11.7"/>
    <col collapsed="false" customWidth="true" hidden="false" outlineLevel="0" max="13" min="13" style="4" width="12.14"/>
    <col collapsed="false" customWidth="true" hidden="false" outlineLevel="0" max="14" min="14" style="354" width="14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355" t="s">
        <v>304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</row>
    <row r="2" customFormat="false" ht="15" hidden="false" customHeight="false" outlineLevel="0" collapsed="false">
      <c r="A2" s="356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</row>
    <row r="3" customFormat="false" ht="15" hidden="false" customHeight="false" outlineLevel="0" collapsed="false">
      <c r="A3" s="356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</row>
    <row r="4" customFormat="false" ht="15" hidden="false" customHeight="false" outlineLevel="0" collapsed="false">
      <c r="A4" s="356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</row>
    <row r="5" customFormat="false" ht="15.75" hidden="false" customHeight="false" outlineLevel="0" collapsed="false">
      <c r="A5" s="356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</row>
    <row r="6" s="361" customFormat="true" ht="14.25" hidden="false" customHeight="true" outlineLevel="0" collapsed="false">
      <c r="A6" s="358"/>
      <c r="B6" s="359" t="s">
        <v>305</v>
      </c>
      <c r="C6" s="359" t="s">
        <v>306</v>
      </c>
      <c r="D6" s="359" t="s">
        <v>307</v>
      </c>
      <c r="E6" s="359" t="s">
        <v>308</v>
      </c>
      <c r="F6" s="359" t="s">
        <v>309</v>
      </c>
      <c r="G6" s="359" t="s">
        <v>310</v>
      </c>
      <c r="H6" s="359" t="s">
        <v>311</v>
      </c>
      <c r="I6" s="359" t="s">
        <v>312</v>
      </c>
      <c r="J6" s="359" t="s">
        <v>313</v>
      </c>
      <c r="K6" s="359" t="s">
        <v>314</v>
      </c>
      <c r="L6" s="359" t="s">
        <v>315</v>
      </c>
      <c r="M6" s="359" t="s">
        <v>316</v>
      </c>
      <c r="N6" s="360" t="s">
        <v>317</v>
      </c>
    </row>
    <row r="7" s="363" customFormat="true" ht="15" hidden="false" customHeight="true" outlineLevel="0" collapsed="false">
      <c r="A7" s="362" t="s">
        <v>318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</row>
    <row r="8" s="363" customFormat="true" ht="13.5" hidden="false" customHeight="true" outlineLevel="0" collapsed="false">
      <c r="A8" s="364" t="s">
        <v>232</v>
      </c>
      <c r="B8" s="365" t="n">
        <v>1418250</v>
      </c>
      <c r="C8" s="365" t="n">
        <v>1418250</v>
      </c>
      <c r="D8" s="365" t="n">
        <v>1418250</v>
      </c>
      <c r="E8" s="365" t="n">
        <v>1418250</v>
      </c>
      <c r="F8" s="365" t="n">
        <v>1418250</v>
      </c>
      <c r="G8" s="365" t="n">
        <v>1418250</v>
      </c>
      <c r="H8" s="365" t="n">
        <v>1418250</v>
      </c>
      <c r="I8" s="365" t="n">
        <v>1418250</v>
      </c>
      <c r="J8" s="365" t="n">
        <v>1418250</v>
      </c>
      <c r="K8" s="365" t="n">
        <v>1418250</v>
      </c>
      <c r="L8" s="365" t="n">
        <v>1418250</v>
      </c>
      <c r="M8" s="365" t="n">
        <v>1418250</v>
      </c>
      <c r="N8" s="366" t="n">
        <f aca="false">SUM(B8:M8)</f>
        <v>17019000</v>
      </c>
    </row>
    <row r="9" s="363" customFormat="true" ht="13.5" hidden="false" customHeight="true" outlineLevel="0" collapsed="false">
      <c r="A9" s="367" t="s">
        <v>234</v>
      </c>
      <c r="B9" s="365" t="n">
        <v>610000</v>
      </c>
      <c r="C9" s="365" t="n">
        <v>610000</v>
      </c>
      <c r="D9" s="365" t="n">
        <v>52500000</v>
      </c>
      <c r="E9" s="365" t="n">
        <v>610000</v>
      </c>
      <c r="F9" s="365" t="n">
        <v>610000</v>
      </c>
      <c r="G9" s="365" t="n">
        <v>610000</v>
      </c>
      <c r="H9" s="365" t="n">
        <v>610000</v>
      </c>
      <c r="I9" s="365" t="n">
        <v>610000</v>
      </c>
      <c r="J9" s="365" t="n">
        <v>52500000</v>
      </c>
      <c r="K9" s="365" t="n">
        <v>610000</v>
      </c>
      <c r="L9" s="365" t="n">
        <v>610000</v>
      </c>
      <c r="M9" s="365" t="n">
        <v>610000</v>
      </c>
      <c r="N9" s="366" t="n">
        <f aca="false">SUM(B9:M9)</f>
        <v>111100000</v>
      </c>
    </row>
    <row r="10" s="363" customFormat="true" ht="13.5" hidden="false" customHeight="true" outlineLevel="0" collapsed="false">
      <c r="A10" s="367" t="s">
        <v>236</v>
      </c>
      <c r="B10" s="365" t="n">
        <v>15724329</v>
      </c>
      <c r="C10" s="365" t="n">
        <v>15724329</v>
      </c>
      <c r="D10" s="365" t="n">
        <v>15724329</v>
      </c>
      <c r="E10" s="365" t="n">
        <v>15724329</v>
      </c>
      <c r="F10" s="365" t="n">
        <v>15724328</v>
      </c>
      <c r="G10" s="365" t="n">
        <v>15724329</v>
      </c>
      <c r="H10" s="365" t="n">
        <v>15724328</v>
      </c>
      <c r="I10" s="365" t="n">
        <v>15724329</v>
      </c>
      <c r="J10" s="365" t="n">
        <v>15724328</v>
      </c>
      <c r="K10" s="365" t="n">
        <v>15724328</v>
      </c>
      <c r="L10" s="365" t="n">
        <v>15724329</v>
      </c>
      <c r="M10" s="365" t="n">
        <v>15724328</v>
      </c>
      <c r="N10" s="366" t="n">
        <f aca="false">SUM(B10:M10)</f>
        <v>188691943</v>
      </c>
    </row>
    <row r="11" s="363" customFormat="true" ht="13.5" hidden="false" customHeight="true" outlineLevel="0" collapsed="false">
      <c r="A11" s="367" t="s">
        <v>238</v>
      </c>
      <c r="B11" s="365" t="n">
        <v>0</v>
      </c>
      <c r="C11" s="365" t="n">
        <v>0</v>
      </c>
      <c r="D11" s="365" t="n">
        <v>0</v>
      </c>
      <c r="E11" s="365" t="n">
        <v>0</v>
      </c>
      <c r="F11" s="365" t="n">
        <v>25000</v>
      </c>
      <c r="G11" s="365" t="n">
        <v>0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6" t="n">
        <f aca="false">SUM(B11:M11)</f>
        <v>25000</v>
      </c>
    </row>
    <row r="12" s="363" customFormat="true" ht="13.5" hidden="false" customHeight="true" outlineLevel="0" collapsed="false">
      <c r="A12" s="368" t="s">
        <v>319</v>
      </c>
      <c r="B12" s="365" t="n">
        <v>12708001</v>
      </c>
      <c r="C12" s="365" t="n">
        <v>12708002</v>
      </c>
      <c r="D12" s="365" t="n">
        <v>12708001</v>
      </c>
      <c r="E12" s="365" t="n">
        <v>12708002</v>
      </c>
      <c r="F12" s="365" t="n">
        <v>12708001</v>
      </c>
      <c r="G12" s="365" t="n">
        <v>12708002</v>
      </c>
      <c r="H12" s="365" t="n">
        <v>12708001</v>
      </c>
      <c r="I12" s="365" t="n">
        <v>12708002</v>
      </c>
      <c r="J12" s="365" t="n">
        <v>12708001</v>
      </c>
      <c r="K12" s="365" t="n">
        <v>12708002</v>
      </c>
      <c r="L12" s="365" t="n">
        <v>12708001</v>
      </c>
      <c r="M12" s="365" t="n">
        <v>12708002</v>
      </c>
      <c r="N12" s="366" t="n">
        <f aca="false">SUM(B12:M12)</f>
        <v>152496018</v>
      </c>
    </row>
    <row r="13" s="363" customFormat="true" ht="13.5" hidden="false" customHeight="true" outlineLevel="0" collapsed="false">
      <c r="A13" s="368" t="s">
        <v>320</v>
      </c>
      <c r="B13" s="365" t="n">
        <v>163690039</v>
      </c>
      <c r="C13" s="365" t="n">
        <v>0</v>
      </c>
      <c r="D13" s="365" t="n">
        <v>0</v>
      </c>
      <c r="E13" s="365" t="n">
        <v>0</v>
      </c>
      <c r="F13" s="365" t="n">
        <v>0</v>
      </c>
      <c r="G13" s="365" t="n">
        <v>81845000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81845000</v>
      </c>
      <c r="N13" s="366" t="n">
        <f aca="false">SUM(B13:M13)</f>
        <v>327380039</v>
      </c>
    </row>
    <row r="14" s="363" customFormat="true" ht="15" hidden="false" customHeight="true" outlineLevel="0" collapsed="false">
      <c r="A14" s="369" t="s">
        <v>321</v>
      </c>
      <c r="B14" s="370" t="n">
        <f aca="false">SUM(B8:B13)</f>
        <v>194150619</v>
      </c>
      <c r="C14" s="370" t="n">
        <f aca="false">SUM(C8:C13)</f>
        <v>30460581</v>
      </c>
      <c r="D14" s="370" t="n">
        <f aca="false">SUM(D8:D13)</f>
        <v>82350580</v>
      </c>
      <c r="E14" s="370" t="n">
        <f aca="false">SUM(E8:E13)</f>
        <v>30460581</v>
      </c>
      <c r="F14" s="370" t="n">
        <f aca="false">SUM(F8:F13)</f>
        <v>30485579</v>
      </c>
      <c r="G14" s="370" t="n">
        <f aca="false">SUM(G8:G13)</f>
        <v>112305581</v>
      </c>
      <c r="H14" s="370" t="n">
        <f aca="false">SUM(H8:H13)</f>
        <v>30460579</v>
      </c>
      <c r="I14" s="370" t="n">
        <f aca="false">SUM(I8:I13)</f>
        <v>30460581</v>
      </c>
      <c r="J14" s="370" t="n">
        <f aca="false">SUM(J8:J13)</f>
        <v>82350579</v>
      </c>
      <c r="K14" s="370" t="n">
        <f aca="false">SUM(K8:K13)</f>
        <v>30460580</v>
      </c>
      <c r="L14" s="370" t="n">
        <f aca="false">SUM(L8:L13)</f>
        <v>30460580</v>
      </c>
      <c r="M14" s="370" t="n">
        <f aca="false">SUM(M8:M13)</f>
        <v>112305580</v>
      </c>
      <c r="N14" s="371" t="n">
        <f aca="false">SUM(N8:N13)</f>
        <v>796712000</v>
      </c>
    </row>
    <row r="15" s="363" customFormat="true" ht="15" hidden="false" customHeight="true" outlineLevel="0" collapsed="false">
      <c r="A15" s="362" t="s">
        <v>322</v>
      </c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</row>
    <row r="16" s="363" customFormat="true" ht="13.5" hidden="false" customHeight="true" outlineLevel="0" collapsed="false">
      <c r="A16" s="372" t="s">
        <v>323</v>
      </c>
      <c r="B16" s="365" t="n">
        <v>10246040</v>
      </c>
      <c r="C16" s="365" t="n">
        <v>10246039</v>
      </c>
      <c r="D16" s="365" t="n">
        <v>10246040</v>
      </c>
      <c r="E16" s="365" t="n">
        <v>10246040</v>
      </c>
      <c r="F16" s="365" t="n">
        <v>10246040</v>
      </c>
      <c r="G16" s="365" t="n">
        <v>10246040</v>
      </c>
      <c r="H16" s="365" t="n">
        <v>10246040</v>
      </c>
      <c r="I16" s="365" t="n">
        <v>10246040</v>
      </c>
      <c r="J16" s="365" t="n">
        <v>10246040</v>
      </c>
      <c r="K16" s="365" t="n">
        <v>10246040</v>
      </c>
      <c r="L16" s="365" t="n">
        <v>10246040</v>
      </c>
      <c r="M16" s="365" t="n">
        <v>10246039</v>
      </c>
      <c r="N16" s="366" t="n">
        <f aca="false">SUM(B16:M16)</f>
        <v>122952478</v>
      </c>
    </row>
    <row r="17" s="363" customFormat="true" ht="13.5" hidden="false" customHeight="true" outlineLevel="0" collapsed="false">
      <c r="A17" s="372" t="s">
        <v>324</v>
      </c>
      <c r="B17" s="365" t="n">
        <v>1978839</v>
      </c>
      <c r="C17" s="365" t="n">
        <v>1978839</v>
      </c>
      <c r="D17" s="365" t="n">
        <v>1978840</v>
      </c>
      <c r="E17" s="365" t="n">
        <v>1978839</v>
      </c>
      <c r="F17" s="365" t="n">
        <v>1978839</v>
      </c>
      <c r="G17" s="365" t="n">
        <v>1978839</v>
      </c>
      <c r="H17" s="365" t="n">
        <v>1978840</v>
      </c>
      <c r="I17" s="365" t="n">
        <v>1978839</v>
      </c>
      <c r="J17" s="365" t="n">
        <v>1978839</v>
      </c>
      <c r="K17" s="365" t="n">
        <v>1978839</v>
      </c>
      <c r="L17" s="365" t="n">
        <v>1978839</v>
      </c>
      <c r="M17" s="365" t="n">
        <v>1978840</v>
      </c>
      <c r="N17" s="366" t="n">
        <f aca="false">SUM(B17:M17)</f>
        <v>23746071</v>
      </c>
    </row>
    <row r="18" s="363" customFormat="true" ht="12.75" hidden="false" customHeight="true" outlineLevel="0" collapsed="false">
      <c r="A18" s="372" t="s">
        <v>325</v>
      </c>
      <c r="B18" s="365" t="n">
        <v>8455287</v>
      </c>
      <c r="C18" s="365" t="n">
        <v>8455287</v>
      </c>
      <c r="D18" s="365" t="n">
        <v>8455287</v>
      </c>
      <c r="E18" s="365" t="n">
        <v>8455287</v>
      </c>
      <c r="F18" s="365" t="n">
        <v>8455287</v>
      </c>
      <c r="G18" s="365" t="n">
        <v>8455287</v>
      </c>
      <c r="H18" s="365" t="n">
        <v>8455287</v>
      </c>
      <c r="I18" s="365" t="n">
        <v>8455287</v>
      </c>
      <c r="J18" s="365" t="n">
        <v>8455287</v>
      </c>
      <c r="K18" s="365" t="n">
        <v>8455287</v>
      </c>
      <c r="L18" s="365" t="n">
        <v>8455287</v>
      </c>
      <c r="M18" s="365" t="n">
        <v>8455287</v>
      </c>
      <c r="N18" s="366" t="n">
        <f aca="false">SUM(B18:M18)</f>
        <v>101463444</v>
      </c>
    </row>
    <row r="19" s="363" customFormat="true" ht="13.5" hidden="false" customHeight="true" outlineLevel="0" collapsed="false">
      <c r="A19" s="373" t="s">
        <v>326</v>
      </c>
      <c r="B19" s="365" t="n">
        <v>900000</v>
      </c>
      <c r="C19" s="365" t="n">
        <v>900000</v>
      </c>
      <c r="D19" s="365" t="n">
        <v>900000</v>
      </c>
      <c r="E19" s="365" t="n">
        <v>900000</v>
      </c>
      <c r="F19" s="365" t="n">
        <v>900000</v>
      </c>
      <c r="G19" s="365" t="n">
        <v>900000</v>
      </c>
      <c r="H19" s="365" t="n">
        <v>900000</v>
      </c>
      <c r="I19" s="365" t="n">
        <v>1000000</v>
      </c>
      <c r="J19" s="365" t="n">
        <v>900000</v>
      </c>
      <c r="K19" s="365" t="n">
        <v>900000</v>
      </c>
      <c r="L19" s="365" t="n">
        <v>1000000</v>
      </c>
      <c r="M19" s="365" t="n">
        <v>4000000</v>
      </c>
      <c r="N19" s="366" t="n">
        <f aca="false">SUM(B19:M19)</f>
        <v>14100000</v>
      </c>
    </row>
    <row r="20" s="363" customFormat="true" ht="13.5" hidden="false" customHeight="true" outlineLevel="0" collapsed="false">
      <c r="A20" s="374" t="s">
        <v>206</v>
      </c>
      <c r="B20" s="365" t="n">
        <v>0</v>
      </c>
      <c r="C20" s="365" t="n">
        <v>0</v>
      </c>
      <c r="D20" s="365" t="n">
        <v>3093791</v>
      </c>
      <c r="E20" s="365" t="n">
        <v>3093791</v>
      </c>
      <c r="F20" s="365" t="n">
        <v>3093791</v>
      </c>
      <c r="G20" s="365" t="n">
        <v>3093791</v>
      </c>
      <c r="H20" s="365" t="n">
        <v>3093791</v>
      </c>
      <c r="I20" s="365" t="n">
        <v>3093791</v>
      </c>
      <c r="J20" s="365" t="n">
        <v>3093791</v>
      </c>
      <c r="K20" s="365" t="n">
        <v>3093790</v>
      </c>
      <c r="L20" s="365" t="n">
        <v>3093791</v>
      </c>
      <c r="M20" s="365" t="n">
        <v>3093790</v>
      </c>
      <c r="N20" s="366" t="n">
        <f aca="false">SUM(B20:M20)</f>
        <v>30937908</v>
      </c>
    </row>
    <row r="21" s="363" customFormat="true" ht="13.5" hidden="false" customHeight="true" outlineLevel="0" collapsed="false">
      <c r="A21" s="372" t="s">
        <v>327</v>
      </c>
      <c r="B21" s="365" t="n">
        <v>31235834</v>
      </c>
      <c r="C21" s="365" t="n">
        <v>31235833</v>
      </c>
      <c r="D21" s="365" t="n">
        <v>31235833</v>
      </c>
      <c r="E21" s="365" t="n">
        <v>31235833</v>
      </c>
      <c r="F21" s="365" t="n">
        <v>31235833</v>
      </c>
      <c r="G21" s="365" t="n">
        <v>31235834</v>
      </c>
      <c r="H21" s="365" t="n">
        <v>31235833</v>
      </c>
      <c r="I21" s="365" t="n">
        <v>31235833</v>
      </c>
      <c r="J21" s="365" t="n">
        <v>31235833</v>
      </c>
      <c r="K21" s="365" t="n">
        <v>31235834</v>
      </c>
      <c r="L21" s="365" t="n">
        <v>31235833</v>
      </c>
      <c r="M21" s="365" t="n">
        <v>31235834</v>
      </c>
      <c r="N21" s="366" t="n">
        <f aca="false">SUM(B21:M21)</f>
        <v>374830000</v>
      </c>
    </row>
    <row r="22" s="363" customFormat="true" ht="13.5" hidden="false" customHeight="true" outlineLevel="0" collapsed="false">
      <c r="A22" s="372" t="s">
        <v>252</v>
      </c>
      <c r="B22" s="365" t="n">
        <v>8971100</v>
      </c>
      <c r="C22" s="365" t="n">
        <v>8971100</v>
      </c>
      <c r="D22" s="365" t="n">
        <v>8971100</v>
      </c>
      <c r="E22" s="365" t="n">
        <v>8971100</v>
      </c>
      <c r="F22" s="365" t="n">
        <v>8971100</v>
      </c>
      <c r="G22" s="365" t="n">
        <v>8971100</v>
      </c>
      <c r="H22" s="365" t="n">
        <v>8971100</v>
      </c>
      <c r="I22" s="365" t="n">
        <v>8971100</v>
      </c>
      <c r="J22" s="365" t="n">
        <v>8971100</v>
      </c>
      <c r="K22" s="365" t="n">
        <v>8971100</v>
      </c>
      <c r="L22" s="365" t="n">
        <v>8971099</v>
      </c>
      <c r="M22" s="365" t="n">
        <v>30000000</v>
      </c>
      <c r="N22" s="366" t="n">
        <f aca="false">SUM(B22:M22)</f>
        <v>128682099</v>
      </c>
    </row>
    <row r="23" s="363" customFormat="true" ht="15" hidden="false" customHeight="true" outlineLevel="0" collapsed="false">
      <c r="A23" s="369" t="s">
        <v>321</v>
      </c>
      <c r="B23" s="370" t="n">
        <f aca="false">SUM(B16:B21)</f>
        <v>52816000</v>
      </c>
      <c r="C23" s="370" t="n">
        <f aca="false">SUM(C16:C21)</f>
        <v>52815998</v>
      </c>
      <c r="D23" s="370" t="n">
        <f aca="false">SUM(D16:D21)</f>
        <v>55909791</v>
      </c>
      <c r="E23" s="370" t="n">
        <f aca="false">SUM(E16:E21)</f>
        <v>55909790</v>
      </c>
      <c r="F23" s="370" t="n">
        <f aca="false">SUM(F16:F21)</f>
        <v>55909790</v>
      </c>
      <c r="G23" s="370" t="n">
        <f aca="false">SUM(G16:G21)</f>
        <v>55909791</v>
      </c>
      <c r="H23" s="370" t="n">
        <f aca="false">SUM(H16:H21)</f>
        <v>55909791</v>
      </c>
      <c r="I23" s="370" t="n">
        <f aca="false">SUM(I16:I21)</f>
        <v>56009790</v>
      </c>
      <c r="J23" s="370" t="n">
        <f aca="false">SUM(J16:J21)</f>
        <v>55909790</v>
      </c>
      <c r="K23" s="370" t="n">
        <f aca="false">SUM(K16:K21)</f>
        <v>55909790</v>
      </c>
      <c r="L23" s="370" t="n">
        <f aca="false">SUM(L16:L21)</f>
        <v>56009790</v>
      </c>
      <c r="M23" s="370" t="n">
        <f aca="false">SUM(M16:M21)</f>
        <v>59009790</v>
      </c>
      <c r="N23" s="370" t="n">
        <f aca="false">SUM(N16:N22)</f>
        <v>796712000</v>
      </c>
    </row>
    <row r="24" s="363" customFormat="true" ht="24.75" hidden="false" customHeight="true" outlineLevel="0" collapsed="false">
      <c r="A24" s="353" t="s">
        <v>246</v>
      </c>
    </row>
    <row r="25" customFormat="false" ht="30" hidden="false" customHeight="true" outlineLevel="0" collapsed="false"/>
    <row r="26" customFormat="false" ht="15" hidden="false" customHeight="false" outlineLevel="0" collapsed="false">
      <c r="A26" s="375"/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7"/>
    </row>
  </sheetData>
  <mergeCells count="3">
    <mergeCell ref="A1:N1"/>
    <mergeCell ref="A7:N7"/>
    <mergeCell ref="A15:N15"/>
  </mergeCells>
  <printOptions headings="false" gridLines="false" gridLinesSet="true" horizontalCentered="true" verticalCentered="false"/>
  <pageMargins left="0.236111111111111" right="0.196527777777778" top="0.929861111111111" bottom="0.511805555555556" header="0.275694444444444" footer="0.27569444444444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8. melléklet  a 2/2018. (II.21.) önkormányzati rendelethez&amp;R&amp;"Times New Roman,Regular"&amp;12Adatok Ft-ban</oddHeader>
    <oddFooter>&amp;C&amp;"Times New Roman,Regular"&amp;12       Táborfalva Nagyközség Önkormányzat 2018. évi költségvetési rendelete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25" sqref="A7:IV7 A8:IV8 A9:IV9 A10:IV10 A11:IV11 A12:IV12 A13:IV13 A14:IV14 A15:IV15 A16:IV16 A17:IV17 A18:IV18 A19:IV19 A20:IV20 A21:IV21 A22:IV22 A23:IV23 A24:IV24 A25:IV25 A26:IV26 A27:IV27 A28:IV28 A29:IV29 A30:IV30 A31:IV31 A32:IV3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40" width="72.7"/>
    <col collapsed="false" customWidth="true" hidden="false" outlineLevel="0" max="3" min="3" style="141" width="18.28"/>
    <col collapsed="false" customWidth="true" hidden="false" outlineLevel="0" max="4" min="4" style="142" width="4.7"/>
    <col collapsed="false" customWidth="false" hidden="false" outlineLevel="0" max="257" min="5" style="142" width="9.14"/>
  </cols>
  <sheetData>
    <row r="1" customFormat="false" ht="24.75" hidden="false" customHeight="true" outlineLevel="0" collapsed="false">
      <c r="D1" s="143"/>
    </row>
    <row r="2" s="148" customFormat="true" ht="38.1" hidden="false" customHeight="true" outlineLevel="0" collapsed="false">
      <c r="A2" s="378"/>
      <c r="B2" s="379" t="s">
        <v>328</v>
      </c>
      <c r="C2" s="380" t="s">
        <v>177</v>
      </c>
      <c r="D2" s="381"/>
    </row>
    <row r="3" s="153" customFormat="true" ht="27.95" hidden="false" customHeight="true" outlineLevel="0" collapsed="false">
      <c r="A3" s="382" t="s">
        <v>2</v>
      </c>
      <c r="B3" s="383" t="s">
        <v>201</v>
      </c>
      <c r="C3" s="384" t="n">
        <f aca="false">SUM(C4,C5,C6,C33,C34,C37)</f>
        <v>338731</v>
      </c>
      <c r="D3" s="385"/>
    </row>
    <row r="4" s="158" customFormat="true" ht="20.1" hidden="false" customHeight="true" outlineLevel="0" collapsed="false">
      <c r="A4" s="386" t="s">
        <v>4</v>
      </c>
      <c r="B4" s="387" t="s">
        <v>323</v>
      </c>
      <c r="C4" s="388" t="n">
        <f aca="false">SUM(C9,C13,C17,C21,C25,C29)</f>
        <v>32575</v>
      </c>
      <c r="D4" s="389"/>
    </row>
    <row r="5" s="158" customFormat="true" ht="20.1" hidden="false" customHeight="true" outlineLevel="0" collapsed="false">
      <c r="A5" s="386" t="s">
        <v>6</v>
      </c>
      <c r="B5" s="387" t="s">
        <v>329</v>
      </c>
      <c r="C5" s="388" t="n">
        <f aca="false">SUM(C10,C14,C18,C22,C26,C30)</f>
        <v>7577</v>
      </c>
      <c r="D5" s="390"/>
    </row>
    <row r="6" s="158" customFormat="true" ht="20.1" hidden="false" customHeight="true" outlineLevel="0" collapsed="false">
      <c r="A6" s="386" t="s">
        <v>8</v>
      </c>
      <c r="B6" s="387" t="s">
        <v>330</v>
      </c>
      <c r="C6" s="388" t="n">
        <f aca="false">SUM(C11,C15,C19,C23,C27,C31)</f>
        <v>79903</v>
      </c>
      <c r="D6" s="390"/>
    </row>
    <row r="7" s="158" customFormat="true" ht="9" hidden="false" customHeight="true" outlineLevel="0" collapsed="false">
      <c r="A7" s="391"/>
      <c r="B7" s="392"/>
      <c r="C7" s="393"/>
      <c r="D7" s="390"/>
    </row>
    <row r="8" s="158" customFormat="true" ht="13.5" hidden="false" customHeight="true" outlineLevel="0" collapsed="false">
      <c r="A8" s="391"/>
      <c r="B8" s="387" t="s">
        <v>290</v>
      </c>
      <c r="C8" s="388" t="n">
        <f aca="false">SUM(C9:C11)</f>
        <v>7111</v>
      </c>
      <c r="D8" s="390"/>
    </row>
    <row r="9" s="158" customFormat="true" ht="10.5" hidden="false" customHeight="true" outlineLevel="0" collapsed="false">
      <c r="A9" s="391"/>
      <c r="B9" s="394" t="s">
        <v>331</v>
      </c>
      <c r="C9" s="395" t="n">
        <v>4941</v>
      </c>
      <c r="D9" s="390"/>
    </row>
    <row r="10" s="158" customFormat="true" ht="10.5" hidden="false" customHeight="true" outlineLevel="0" collapsed="false">
      <c r="A10" s="391"/>
      <c r="B10" s="394" t="s">
        <v>332</v>
      </c>
      <c r="C10" s="395" t="n">
        <v>1335</v>
      </c>
      <c r="D10" s="390"/>
    </row>
    <row r="11" s="158" customFormat="true" ht="10.5" hidden="false" customHeight="true" outlineLevel="0" collapsed="false">
      <c r="A11" s="391"/>
      <c r="B11" s="394" t="s">
        <v>333</v>
      </c>
      <c r="C11" s="395" t="n">
        <v>835</v>
      </c>
      <c r="D11" s="390"/>
    </row>
    <row r="12" s="158" customFormat="true" ht="13.5" hidden="false" customHeight="true" outlineLevel="0" collapsed="false">
      <c r="A12" s="391"/>
      <c r="B12" s="387" t="s">
        <v>334</v>
      </c>
      <c r="C12" s="388" t="n">
        <f aca="false">SUM(C13:C15)</f>
        <v>4548</v>
      </c>
      <c r="D12" s="390"/>
    </row>
    <row r="13" s="158" customFormat="true" ht="10.5" hidden="false" customHeight="true" outlineLevel="0" collapsed="false">
      <c r="A13" s="391"/>
      <c r="B13" s="394" t="s">
        <v>331</v>
      </c>
      <c r="C13" s="395" t="n">
        <v>2749</v>
      </c>
      <c r="D13" s="390"/>
    </row>
    <row r="14" s="158" customFormat="true" ht="10.5" hidden="false" customHeight="true" outlineLevel="0" collapsed="false">
      <c r="A14" s="391"/>
      <c r="B14" s="394" t="s">
        <v>332</v>
      </c>
      <c r="C14" s="395" t="n">
        <v>749</v>
      </c>
      <c r="D14" s="390"/>
    </row>
    <row r="15" s="158" customFormat="true" ht="10.5" hidden="false" customHeight="true" outlineLevel="0" collapsed="false">
      <c r="A15" s="391"/>
      <c r="B15" s="394" t="s">
        <v>333</v>
      </c>
      <c r="C15" s="395" t="n">
        <v>1050</v>
      </c>
      <c r="D15" s="390"/>
    </row>
    <row r="16" s="158" customFormat="true" ht="13.5" hidden="false" customHeight="true" outlineLevel="0" collapsed="false">
      <c r="A16" s="391"/>
      <c r="B16" s="387" t="s">
        <v>335</v>
      </c>
      <c r="C16" s="388" t="n">
        <f aca="false">SUM(C17:C19)</f>
        <v>11660</v>
      </c>
      <c r="D16" s="390"/>
    </row>
    <row r="17" s="158" customFormat="true" ht="10.5" hidden="false" customHeight="true" outlineLevel="0" collapsed="false">
      <c r="A17" s="391"/>
      <c r="B17" s="394" t="s">
        <v>331</v>
      </c>
      <c r="C17" s="395" t="n">
        <v>4249</v>
      </c>
      <c r="D17" s="390"/>
    </row>
    <row r="18" s="158" customFormat="true" ht="10.5" hidden="false" customHeight="true" outlineLevel="0" collapsed="false">
      <c r="A18" s="391"/>
      <c r="B18" s="394" t="s">
        <v>332</v>
      </c>
      <c r="C18" s="395" t="n">
        <v>1161</v>
      </c>
      <c r="D18" s="390"/>
    </row>
    <row r="19" s="158" customFormat="true" ht="10.5" hidden="false" customHeight="true" outlineLevel="0" collapsed="false">
      <c r="A19" s="391"/>
      <c r="B19" s="394" t="s">
        <v>333</v>
      </c>
      <c r="C19" s="395" t="n">
        <v>6250</v>
      </c>
      <c r="D19" s="390"/>
    </row>
    <row r="20" s="158" customFormat="true" ht="13.5" hidden="false" customHeight="true" outlineLevel="0" collapsed="false">
      <c r="A20" s="391"/>
      <c r="B20" s="387" t="s">
        <v>336</v>
      </c>
      <c r="C20" s="388" t="n">
        <f aca="false">SUM(C21:C23)</f>
        <v>26512</v>
      </c>
      <c r="D20" s="390"/>
    </row>
    <row r="21" s="158" customFormat="true" ht="10.5" hidden="false" customHeight="true" outlineLevel="0" collapsed="false">
      <c r="A21" s="391"/>
      <c r="B21" s="394" t="s">
        <v>331</v>
      </c>
      <c r="C21" s="395" t="n">
        <v>8894</v>
      </c>
      <c r="D21" s="390"/>
    </row>
    <row r="22" s="158" customFormat="true" ht="10.5" hidden="false" customHeight="true" outlineLevel="0" collapsed="false">
      <c r="A22" s="391"/>
      <c r="B22" s="394" t="s">
        <v>332</v>
      </c>
      <c r="C22" s="395" t="n">
        <v>2443</v>
      </c>
      <c r="D22" s="390"/>
    </row>
    <row r="23" s="158" customFormat="true" ht="10.5" hidden="false" customHeight="true" outlineLevel="0" collapsed="false">
      <c r="A23" s="391"/>
      <c r="B23" s="394" t="s">
        <v>333</v>
      </c>
      <c r="C23" s="395" t="n">
        <v>15175</v>
      </c>
      <c r="D23" s="390"/>
    </row>
    <row r="24" s="158" customFormat="true" ht="13.5" hidden="false" customHeight="true" outlineLevel="0" collapsed="false">
      <c r="A24" s="391"/>
      <c r="B24" s="387" t="s">
        <v>281</v>
      </c>
      <c r="C24" s="388" t="n">
        <f aca="false">SUM(C25:C27)</f>
        <v>11282</v>
      </c>
      <c r="D24" s="390"/>
    </row>
    <row r="25" s="158" customFormat="true" ht="10.5" hidden="false" customHeight="true" outlineLevel="0" collapsed="false">
      <c r="A25" s="391"/>
      <c r="B25" s="394" t="s">
        <v>331</v>
      </c>
      <c r="C25" s="395" t="n">
        <v>9499</v>
      </c>
      <c r="D25" s="390"/>
    </row>
    <row r="26" s="158" customFormat="true" ht="10.5" hidden="false" customHeight="true" outlineLevel="0" collapsed="false">
      <c r="A26" s="391"/>
      <c r="B26" s="394" t="s">
        <v>332</v>
      </c>
      <c r="C26" s="395" t="n">
        <v>1283</v>
      </c>
      <c r="D26" s="390"/>
    </row>
    <row r="27" s="158" customFormat="true" ht="10.5" hidden="false" customHeight="true" outlineLevel="0" collapsed="false">
      <c r="A27" s="391"/>
      <c r="B27" s="394" t="s">
        <v>333</v>
      </c>
      <c r="C27" s="395" t="n">
        <v>500</v>
      </c>
      <c r="D27" s="390"/>
    </row>
    <row r="28" s="158" customFormat="true" ht="13.5" hidden="false" customHeight="true" outlineLevel="0" collapsed="false">
      <c r="A28" s="391"/>
      <c r="B28" s="387" t="s">
        <v>337</v>
      </c>
      <c r="C28" s="388" t="n">
        <f aca="false">SUM(C29:C31)</f>
        <v>58942</v>
      </c>
      <c r="D28" s="390"/>
    </row>
    <row r="29" s="158" customFormat="true" ht="10.5" hidden="false" customHeight="true" outlineLevel="0" collapsed="false">
      <c r="A29" s="391"/>
      <c r="B29" s="394" t="s">
        <v>331</v>
      </c>
      <c r="C29" s="395" t="n">
        <v>2243</v>
      </c>
      <c r="D29" s="390"/>
    </row>
    <row r="30" s="158" customFormat="true" ht="10.5" hidden="false" customHeight="true" outlineLevel="0" collapsed="false">
      <c r="A30" s="391"/>
      <c r="B30" s="394" t="s">
        <v>332</v>
      </c>
      <c r="C30" s="395" t="n">
        <v>606</v>
      </c>
      <c r="D30" s="390"/>
    </row>
    <row r="31" s="158" customFormat="true" ht="10.5" hidden="false" customHeight="true" outlineLevel="0" collapsed="false">
      <c r="A31" s="391"/>
      <c r="B31" s="394" t="s">
        <v>333</v>
      </c>
      <c r="C31" s="395" t="n">
        <v>56093</v>
      </c>
      <c r="D31" s="390"/>
    </row>
    <row r="32" s="158" customFormat="true" ht="9" hidden="false" customHeight="true" outlineLevel="0" collapsed="false">
      <c r="A32" s="391"/>
      <c r="B32" s="392"/>
      <c r="C32" s="393"/>
      <c r="D32" s="390"/>
    </row>
    <row r="33" s="158" customFormat="true" ht="20.1" hidden="false" customHeight="true" outlineLevel="0" collapsed="false">
      <c r="A33" s="386" t="s">
        <v>61</v>
      </c>
      <c r="B33" s="387" t="s">
        <v>205</v>
      </c>
      <c r="C33" s="388" t="n">
        <v>21500</v>
      </c>
      <c r="D33" s="390"/>
    </row>
    <row r="34" s="158" customFormat="true" ht="20.1" hidden="false" customHeight="true" outlineLevel="0" collapsed="false">
      <c r="A34" s="386" t="s">
        <v>63</v>
      </c>
      <c r="B34" s="387" t="s">
        <v>206</v>
      </c>
      <c r="C34" s="388" t="n">
        <f aca="false">SUM(C35:C36)</f>
        <v>46981</v>
      </c>
      <c r="D34" s="390"/>
    </row>
    <row r="35" s="158" customFormat="true" ht="20.1" hidden="false" customHeight="true" outlineLevel="0" collapsed="false">
      <c r="A35" s="386"/>
      <c r="B35" s="396" t="s">
        <v>338</v>
      </c>
      <c r="C35" s="397" t="n">
        <v>6193</v>
      </c>
      <c r="D35" s="390"/>
    </row>
    <row r="36" s="158" customFormat="true" ht="20.1" hidden="false" customHeight="true" outlineLevel="0" collapsed="false">
      <c r="A36" s="386"/>
      <c r="B36" s="396" t="s">
        <v>339</v>
      </c>
      <c r="C36" s="397" t="n">
        <v>40788</v>
      </c>
      <c r="D36" s="390"/>
    </row>
    <row r="37" s="158" customFormat="true" ht="20.1" hidden="false" customHeight="true" outlineLevel="0" collapsed="false">
      <c r="A37" s="398" t="s">
        <v>65</v>
      </c>
      <c r="B37" s="387" t="s">
        <v>340</v>
      </c>
      <c r="C37" s="388" t="n">
        <f aca="false">SUM(C38:C39)</f>
        <v>150195</v>
      </c>
      <c r="D37" s="390"/>
    </row>
    <row r="38" s="158" customFormat="true" ht="20.1" hidden="false" customHeight="true" outlineLevel="0" collapsed="false">
      <c r="A38" s="398"/>
      <c r="B38" s="396" t="s">
        <v>341</v>
      </c>
      <c r="C38" s="397" t="n">
        <v>66450</v>
      </c>
      <c r="D38" s="390"/>
    </row>
    <row r="39" s="158" customFormat="true" ht="20.1" hidden="false" customHeight="true" outlineLevel="0" collapsed="false">
      <c r="A39" s="398"/>
      <c r="B39" s="396" t="s">
        <v>342</v>
      </c>
      <c r="C39" s="397" t="n">
        <v>83745</v>
      </c>
      <c r="D39" s="390"/>
    </row>
    <row r="40" s="158" customFormat="true" ht="27.95" hidden="false" customHeight="true" outlineLevel="0" collapsed="false">
      <c r="A40" s="399" t="s">
        <v>10</v>
      </c>
      <c r="B40" s="400" t="s">
        <v>214</v>
      </c>
      <c r="C40" s="401" t="n">
        <f aca="false">SUM(C41:C42)</f>
        <v>163469</v>
      </c>
      <c r="D40" s="390"/>
    </row>
    <row r="41" s="168" customFormat="true" ht="20.1" hidden="false" customHeight="true" outlineLevel="0" collapsed="false">
      <c r="A41" s="386" t="s">
        <v>4</v>
      </c>
      <c r="B41" s="387" t="s">
        <v>343</v>
      </c>
      <c r="C41" s="388" t="n">
        <v>125469</v>
      </c>
      <c r="D41" s="201"/>
      <c r="F41" s="169"/>
    </row>
    <row r="42" s="168" customFormat="true" ht="20.1" hidden="false" customHeight="true" outlineLevel="0" collapsed="false">
      <c r="A42" s="386" t="s">
        <v>6</v>
      </c>
      <c r="B42" s="387" t="s">
        <v>344</v>
      </c>
      <c r="C42" s="388" t="n">
        <v>38000</v>
      </c>
      <c r="D42" s="201"/>
    </row>
    <row r="43" s="174" customFormat="true" ht="0.75" hidden="false" customHeight="true" outlineLevel="0" collapsed="false">
      <c r="A43" s="402" t="s">
        <v>65</v>
      </c>
      <c r="B43" s="403"/>
      <c r="C43" s="404"/>
      <c r="D43" s="405"/>
      <c r="K43" s="175"/>
    </row>
    <row r="44" customFormat="false" ht="38.1" hidden="false" customHeight="true" outlineLevel="0" collapsed="false">
      <c r="A44" s="406"/>
      <c r="B44" s="407" t="s">
        <v>39</v>
      </c>
      <c r="C44" s="408" t="n">
        <f aca="false">SUM(C3,C40)</f>
        <v>502200</v>
      </c>
      <c r="D44" s="216"/>
      <c r="E44" s="143"/>
    </row>
    <row r="45" s="168" customFormat="true" ht="23.1" hidden="false" customHeight="true" outlineLevel="0" collapsed="false">
      <c r="A45" s="409"/>
      <c r="B45" s="410"/>
      <c r="C45" s="411"/>
      <c r="D45" s="411"/>
    </row>
    <row r="46" s="168" customFormat="true" ht="23.1" hidden="false" customHeight="true" outlineLevel="0" collapsed="false">
      <c r="A46" s="142"/>
      <c r="B46" s="411"/>
      <c r="C46" s="411"/>
      <c r="D46" s="411"/>
    </row>
    <row r="47" customFormat="false" ht="24.75" hidden="false" customHeight="true" outlineLevel="0" collapsed="false">
      <c r="A47" s="411"/>
      <c r="B47" s="411"/>
      <c r="C47" s="411"/>
      <c r="D47" s="411"/>
    </row>
    <row r="48" customFormat="false" ht="24.75" hidden="false" customHeight="true" outlineLevel="0" collapsed="false">
      <c r="A48" s="411"/>
      <c r="B48" s="411"/>
      <c r="C48" s="411"/>
      <c r="D48" s="411"/>
    </row>
    <row r="49" customFormat="false" ht="24.75" hidden="false" customHeight="true" outlineLevel="0" collapsed="false">
      <c r="A49" s="411"/>
      <c r="B49" s="411"/>
      <c r="C49" s="411"/>
      <c r="D49" s="411"/>
    </row>
    <row r="50" customFormat="false" ht="24.75" hidden="false" customHeight="true" outlineLevel="0" collapsed="false">
      <c r="B50" s="412"/>
      <c r="C50" s="413"/>
      <c r="D50" s="414"/>
    </row>
    <row r="52" customFormat="false" ht="27.75" hidden="false" customHeight="true" outlineLevel="0" collapsed="false"/>
  </sheetData>
  <mergeCells count="1">
    <mergeCell ref="A35:A36"/>
  </mergeCells>
  <printOptions headings="false" gridLines="false" gridLinesSet="true" horizontalCentered="true" verticalCentered="false"/>
  <pageMargins left="0.295138888888889" right="0.359722222222222" top="1.61041666666667" bottom="0.320138888888889" header="0.690277777777778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8. melléklet  a 2/2016. (II.17.) önkormányzati rendelethez&amp;C&amp;"Times New Roman,Regular"TÁBORFALVA NAGYKÖZSÉG ÖNKORMÁNYZAT KIADÁSAI</oddHeader>
    <oddFooter>&amp;C&amp;"Times New Roman,Regular"&amp;12Táborfalva Nagyközség Önkormányzat 2016. évi költségvetési rendelete</oddFooter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40" width="84.56"/>
    <col collapsed="false" customWidth="true" hidden="false" outlineLevel="0" max="3" min="3" style="141" width="13.28"/>
    <col collapsed="false" customWidth="true" hidden="false" outlineLevel="0" max="4" min="4" style="142" width="4.7"/>
    <col collapsed="false" customWidth="false" hidden="false" outlineLevel="0" max="257" min="5" style="142" width="9.14"/>
  </cols>
  <sheetData>
    <row r="1" customFormat="false" ht="9.75" hidden="false" customHeight="true" outlineLevel="0" collapsed="false">
      <c r="D1" s="143"/>
    </row>
    <row r="2" s="148" customFormat="true" ht="29.25" hidden="false" customHeight="true" outlineLevel="0" collapsed="false">
      <c r="A2" s="144"/>
      <c r="B2" s="145" t="s">
        <v>176</v>
      </c>
      <c r="C2" s="146" t="s">
        <v>177</v>
      </c>
      <c r="D2" s="147"/>
    </row>
    <row r="3" s="153" customFormat="true" ht="14.1" hidden="false" customHeight="true" outlineLevel="0" collapsed="false">
      <c r="A3" s="149" t="s">
        <v>2</v>
      </c>
      <c r="B3" s="150" t="s">
        <v>178</v>
      </c>
      <c r="C3" s="151" t="n">
        <f aca="false">SUM(C4,C8)</f>
        <v>49108</v>
      </c>
      <c r="D3" s="152"/>
    </row>
    <row r="4" s="158" customFormat="true" ht="14.1" hidden="false" customHeight="true" outlineLevel="0" collapsed="false">
      <c r="A4" s="154" t="s">
        <v>4</v>
      </c>
      <c r="B4" s="155" t="s">
        <v>179</v>
      </c>
      <c r="C4" s="156" t="n">
        <f aca="false">SUM(C5:C7)</f>
        <v>35108</v>
      </c>
      <c r="D4" s="157"/>
    </row>
    <row r="5" s="158" customFormat="true" ht="14.1" hidden="false" customHeight="true" outlineLevel="0" collapsed="false">
      <c r="A5" s="159" t="s">
        <v>180</v>
      </c>
      <c r="B5" s="160" t="s">
        <v>181</v>
      </c>
      <c r="C5" s="161" t="n">
        <v>28669</v>
      </c>
      <c r="D5" s="157"/>
    </row>
    <row r="6" s="158" customFormat="true" ht="14.1" hidden="false" customHeight="true" outlineLevel="0" collapsed="false">
      <c r="A6" s="162" t="s">
        <v>180</v>
      </c>
      <c r="B6" s="163" t="s">
        <v>182</v>
      </c>
      <c r="C6" s="164" t="n">
        <v>6240</v>
      </c>
      <c r="D6" s="157"/>
    </row>
    <row r="7" s="158" customFormat="true" ht="14.1" hidden="false" customHeight="true" outlineLevel="0" collapsed="false">
      <c r="A7" s="162" t="s">
        <v>180</v>
      </c>
      <c r="B7" s="163" t="s">
        <v>183</v>
      </c>
      <c r="C7" s="164" t="n">
        <v>199</v>
      </c>
      <c r="D7" s="157"/>
    </row>
    <row r="8" s="158" customFormat="true" ht="14.1" hidden="false" customHeight="true" outlineLevel="0" collapsed="false">
      <c r="A8" s="154" t="s">
        <v>6</v>
      </c>
      <c r="B8" s="155" t="s">
        <v>184</v>
      </c>
      <c r="C8" s="165" t="n">
        <f aca="false">SUM(C9:C10)</f>
        <v>14000</v>
      </c>
      <c r="D8" s="157"/>
    </row>
    <row r="9" s="168" customFormat="true" ht="14.1" hidden="false" customHeight="true" outlineLevel="0" collapsed="false">
      <c r="A9" s="166" t="s">
        <v>185</v>
      </c>
      <c r="B9" s="163" t="s">
        <v>186</v>
      </c>
      <c r="C9" s="164" t="n">
        <v>2500</v>
      </c>
      <c r="D9" s="167"/>
      <c r="F9" s="169"/>
    </row>
    <row r="10" s="168" customFormat="true" ht="14.1" hidden="false" customHeight="true" outlineLevel="0" collapsed="false">
      <c r="A10" s="166" t="s">
        <v>187</v>
      </c>
      <c r="B10" s="163" t="s">
        <v>188</v>
      </c>
      <c r="C10" s="164" t="n">
        <v>11500</v>
      </c>
      <c r="D10" s="167"/>
    </row>
    <row r="11" s="168" customFormat="true" ht="14.1" hidden="false" customHeight="true" outlineLevel="0" collapsed="false">
      <c r="A11" s="170" t="s">
        <v>10</v>
      </c>
      <c r="B11" s="171" t="s">
        <v>189</v>
      </c>
      <c r="C11" s="172" t="n">
        <f aca="false">SUM(C12:C15)</f>
        <v>185328</v>
      </c>
      <c r="D11" s="167"/>
    </row>
    <row r="12" s="168" customFormat="true" ht="14.1" hidden="false" customHeight="true" outlineLevel="0" collapsed="false">
      <c r="A12" s="166" t="s">
        <v>4</v>
      </c>
      <c r="B12" s="163" t="s">
        <v>190</v>
      </c>
      <c r="C12" s="164" t="n">
        <v>65437</v>
      </c>
      <c r="D12" s="167"/>
    </row>
    <row r="13" s="168" customFormat="true" ht="14.1" hidden="false" customHeight="true" outlineLevel="0" collapsed="false">
      <c r="A13" s="166" t="s">
        <v>6</v>
      </c>
      <c r="B13" s="163" t="s">
        <v>191</v>
      </c>
      <c r="C13" s="164" t="n">
        <v>67203</v>
      </c>
      <c r="D13" s="167"/>
    </row>
    <row r="14" s="174" customFormat="true" ht="14.1" hidden="false" customHeight="true" outlineLevel="0" collapsed="false">
      <c r="A14" s="166" t="s">
        <v>8</v>
      </c>
      <c r="B14" s="163" t="s">
        <v>192</v>
      </c>
      <c r="C14" s="164" t="n">
        <v>48793</v>
      </c>
      <c r="D14" s="173"/>
      <c r="H14" s="175"/>
    </row>
    <row r="15" s="174" customFormat="true" ht="14.1" hidden="false" customHeight="true" outlineLevel="0" collapsed="false">
      <c r="A15" s="166" t="s">
        <v>61</v>
      </c>
      <c r="B15" s="163" t="s">
        <v>193</v>
      </c>
      <c r="C15" s="164" t="n">
        <v>3895</v>
      </c>
      <c r="D15" s="173"/>
      <c r="K15" s="175"/>
      <c r="L15" s="175"/>
    </row>
    <row r="16" s="179" customFormat="true" ht="14.1" hidden="false" customHeight="true" outlineLevel="0" collapsed="false">
      <c r="A16" s="176" t="s">
        <v>12</v>
      </c>
      <c r="B16" s="177" t="s">
        <v>194</v>
      </c>
      <c r="C16" s="151" t="n">
        <f aca="false">SUM(C17:C18)</f>
        <v>22850</v>
      </c>
      <c r="D16" s="178"/>
      <c r="K16" s="180"/>
    </row>
    <row r="17" s="179" customFormat="true" ht="14.1" hidden="false" customHeight="true" outlineLevel="0" collapsed="false">
      <c r="A17" s="166" t="s">
        <v>4</v>
      </c>
      <c r="B17" s="181" t="s">
        <v>195</v>
      </c>
      <c r="C17" s="182" t="n">
        <v>14000</v>
      </c>
      <c r="D17" s="178"/>
    </row>
    <row r="18" s="179" customFormat="true" ht="14.1" hidden="false" customHeight="true" outlineLevel="0" collapsed="false">
      <c r="A18" s="183" t="s">
        <v>6</v>
      </c>
      <c r="B18" s="181" t="s">
        <v>196</v>
      </c>
      <c r="C18" s="182" t="n">
        <v>8850</v>
      </c>
      <c r="D18" s="178"/>
    </row>
    <row r="19" s="179" customFormat="true" ht="14.1" hidden="false" customHeight="true" outlineLevel="0" collapsed="false">
      <c r="A19" s="184"/>
      <c r="B19" s="185" t="s">
        <v>197</v>
      </c>
      <c r="C19" s="186" t="n">
        <f aca="false">SUM(C3,C11,C16)</f>
        <v>257286</v>
      </c>
      <c r="D19" s="187"/>
    </row>
    <row r="20" s="179" customFormat="true" ht="14.1" hidden="false" customHeight="true" outlineLevel="0" collapsed="false">
      <c r="A20" s="188" t="s">
        <v>14</v>
      </c>
      <c r="B20" s="189" t="s">
        <v>198</v>
      </c>
      <c r="C20" s="190" t="n">
        <f aca="false">SUM(C21:C21)</f>
        <v>14895</v>
      </c>
      <c r="D20" s="191"/>
      <c r="H20" s="180"/>
    </row>
    <row r="21" s="179" customFormat="true" ht="14.1" hidden="false" customHeight="true" outlineLevel="0" collapsed="false">
      <c r="A21" s="192" t="s">
        <v>4</v>
      </c>
      <c r="B21" s="193" t="s">
        <v>199</v>
      </c>
      <c r="C21" s="164" t="n">
        <v>14895</v>
      </c>
      <c r="D21" s="178"/>
    </row>
    <row r="22" customFormat="false" ht="14.1" hidden="false" customHeight="true" outlineLevel="0" collapsed="false">
      <c r="A22" s="194"/>
      <c r="B22" s="195" t="s">
        <v>24</v>
      </c>
      <c r="C22" s="196" t="n">
        <f aca="false">SUM(C3,C11,C16,C20)</f>
        <v>272181</v>
      </c>
      <c r="D22" s="197"/>
      <c r="E22" s="143"/>
    </row>
    <row r="23" customFormat="false" ht="14.1" hidden="false" customHeight="true" outlineLevel="0" collapsed="false">
      <c r="A23" s="198"/>
      <c r="B23" s="199"/>
      <c r="C23" s="200"/>
      <c r="D23" s="197"/>
      <c r="E23" s="143"/>
    </row>
    <row r="24" s="168" customFormat="true" ht="11.25" hidden="false" customHeight="true" outlineLevel="0" collapsed="false">
      <c r="A24" s="201"/>
      <c r="B24" s="201"/>
      <c r="C24" s="202"/>
      <c r="D24" s="203"/>
    </row>
    <row r="25" s="168" customFormat="true" ht="29.25" hidden="false" customHeight="true" outlineLevel="0" collapsed="false">
      <c r="A25" s="204"/>
      <c r="B25" s="205" t="s">
        <v>200</v>
      </c>
      <c r="C25" s="206" t="s">
        <v>177</v>
      </c>
      <c r="D25" s="203"/>
    </row>
    <row r="26" customFormat="false" ht="14.1" hidden="false" customHeight="true" outlineLevel="0" collapsed="false">
      <c r="A26" s="207" t="s">
        <v>2</v>
      </c>
      <c r="B26" s="208" t="s">
        <v>201</v>
      </c>
      <c r="C26" s="209" t="n">
        <f aca="false">SUM(C27,C28,C29,C30,C31,C39)</f>
        <v>320351</v>
      </c>
    </row>
    <row r="27" customFormat="false" ht="14.1" hidden="false" customHeight="true" outlineLevel="0" collapsed="false">
      <c r="A27" s="210" t="s">
        <v>4</v>
      </c>
      <c r="B27" s="211" t="s">
        <v>323</v>
      </c>
      <c r="C27" s="212" t="n">
        <v>32575</v>
      </c>
    </row>
    <row r="28" customFormat="false" ht="14.1" hidden="false" customHeight="true" outlineLevel="0" collapsed="false">
      <c r="A28" s="210" t="s">
        <v>6</v>
      </c>
      <c r="B28" s="211" t="s">
        <v>329</v>
      </c>
      <c r="C28" s="212" t="n">
        <v>7577</v>
      </c>
    </row>
    <row r="29" customFormat="false" ht="14.1" hidden="false" customHeight="true" outlineLevel="0" collapsed="false">
      <c r="A29" s="210" t="s">
        <v>8</v>
      </c>
      <c r="B29" s="211" t="s">
        <v>204</v>
      </c>
      <c r="C29" s="212" t="n">
        <v>73803</v>
      </c>
    </row>
    <row r="30" customFormat="false" ht="14.1" hidden="false" customHeight="true" outlineLevel="0" collapsed="false">
      <c r="A30" s="210" t="s">
        <v>61</v>
      </c>
      <c r="B30" s="211" t="s">
        <v>205</v>
      </c>
      <c r="C30" s="212" t="n">
        <v>21500</v>
      </c>
    </row>
    <row r="31" customFormat="false" ht="14.1" hidden="false" customHeight="true" outlineLevel="0" collapsed="false">
      <c r="A31" s="210" t="s">
        <v>63</v>
      </c>
      <c r="B31" s="211" t="s">
        <v>206</v>
      </c>
      <c r="C31" s="212" t="n">
        <f aca="false">SUM(C32:C33)</f>
        <v>34701</v>
      </c>
    </row>
    <row r="32" customFormat="false" ht="14.1" hidden="false" customHeight="true" outlineLevel="0" collapsed="false">
      <c r="A32" s="213" t="s">
        <v>180</v>
      </c>
      <c r="B32" s="214" t="s">
        <v>207</v>
      </c>
      <c r="C32" s="215" t="n">
        <v>6193</v>
      </c>
    </row>
    <row r="33" customFormat="false" ht="14.1" hidden="false" customHeight="true" outlineLevel="0" collapsed="false">
      <c r="A33" s="213" t="s">
        <v>180</v>
      </c>
      <c r="B33" s="214" t="s">
        <v>208</v>
      </c>
      <c r="C33" s="215" t="n">
        <f aca="false">SUM(C34:C38)</f>
        <v>28508</v>
      </c>
      <c r="D33" s="216"/>
      <c r="E33" s="143"/>
      <c r="F33" s="143"/>
    </row>
    <row r="34" customFormat="false" ht="9" hidden="false" customHeight="true" outlineLevel="0" collapsed="false">
      <c r="A34" s="213"/>
      <c r="B34" s="217" t="s">
        <v>209</v>
      </c>
      <c r="C34" s="218" t="n">
        <v>20468</v>
      </c>
      <c r="D34" s="143"/>
      <c r="E34" s="143"/>
      <c r="F34" s="143"/>
    </row>
    <row r="35" customFormat="false" ht="9" hidden="false" customHeight="true" outlineLevel="0" collapsed="false">
      <c r="A35" s="213"/>
      <c r="B35" s="217" t="s">
        <v>210</v>
      </c>
      <c r="C35" s="218" t="n">
        <v>2500</v>
      </c>
      <c r="D35" s="143"/>
      <c r="E35" s="143"/>
      <c r="F35" s="143"/>
    </row>
    <row r="36" customFormat="false" ht="9" hidden="false" customHeight="true" outlineLevel="0" collapsed="false">
      <c r="A36" s="213"/>
      <c r="B36" s="217" t="s">
        <v>211</v>
      </c>
      <c r="C36" s="218" t="n">
        <v>2600</v>
      </c>
      <c r="D36" s="143"/>
      <c r="E36" s="143"/>
      <c r="F36" s="143"/>
    </row>
    <row r="37" customFormat="false" ht="9" hidden="false" customHeight="true" outlineLevel="0" collapsed="false">
      <c r="A37" s="213"/>
      <c r="B37" s="217" t="s">
        <v>212</v>
      </c>
      <c r="C37" s="218" t="n">
        <v>2500</v>
      </c>
      <c r="D37" s="143"/>
      <c r="E37" s="143"/>
      <c r="F37" s="143"/>
    </row>
    <row r="38" customFormat="false" ht="9" hidden="false" customHeight="true" outlineLevel="0" collapsed="false">
      <c r="A38" s="213"/>
      <c r="B38" s="217" t="s">
        <v>213</v>
      </c>
      <c r="C38" s="218" t="n">
        <v>440</v>
      </c>
      <c r="D38" s="143"/>
      <c r="E38" s="143"/>
      <c r="F38" s="143"/>
    </row>
    <row r="39" customFormat="false" ht="13.5" hidden="false" customHeight="true" outlineLevel="0" collapsed="false">
      <c r="A39" s="210" t="s">
        <v>65</v>
      </c>
      <c r="B39" s="211" t="s">
        <v>340</v>
      </c>
      <c r="C39" s="212" t="n">
        <f aca="false">SUM(C40:C41)</f>
        <v>150195</v>
      </c>
      <c r="D39" s="143"/>
      <c r="E39" s="143"/>
      <c r="F39" s="143"/>
    </row>
    <row r="40" customFormat="false" ht="13.5" hidden="false" customHeight="true" outlineLevel="0" collapsed="false">
      <c r="A40" s="213" t="s">
        <v>180</v>
      </c>
      <c r="B40" s="214" t="s">
        <v>7</v>
      </c>
      <c r="C40" s="215" t="n">
        <v>66450</v>
      </c>
      <c r="D40" s="143"/>
      <c r="E40" s="143"/>
      <c r="F40" s="143"/>
    </row>
    <row r="41" customFormat="false" ht="13.5" hidden="false" customHeight="true" outlineLevel="0" collapsed="false">
      <c r="A41" s="213" t="s">
        <v>180</v>
      </c>
      <c r="B41" s="214" t="s">
        <v>9</v>
      </c>
      <c r="C41" s="215" t="n">
        <v>83745</v>
      </c>
      <c r="D41" s="143"/>
      <c r="E41" s="143"/>
      <c r="F41" s="143"/>
    </row>
    <row r="42" customFormat="false" ht="14.1" hidden="false" customHeight="true" outlineLevel="0" collapsed="false">
      <c r="A42" s="219" t="s">
        <v>10</v>
      </c>
      <c r="B42" s="220" t="s">
        <v>214</v>
      </c>
      <c r="C42" s="221" t="n">
        <f aca="false">SUM(C43)</f>
        <v>50469</v>
      </c>
    </row>
    <row r="43" customFormat="false" ht="14.1" hidden="false" customHeight="true" outlineLevel="0" collapsed="false">
      <c r="A43" s="210" t="s">
        <v>4</v>
      </c>
      <c r="B43" s="211" t="s">
        <v>215</v>
      </c>
      <c r="C43" s="212" t="n">
        <v>50469</v>
      </c>
    </row>
    <row r="44" customFormat="false" ht="14.1" hidden="false" customHeight="true" outlineLevel="0" collapsed="false">
      <c r="A44" s="222"/>
      <c r="B44" s="223" t="s">
        <v>39</v>
      </c>
      <c r="C44" s="224" t="n">
        <f aca="false">SUM(C26,C42)</f>
        <v>370820</v>
      </c>
      <c r="D44" s="143"/>
      <c r="E44" s="143"/>
      <c r="F44" s="143"/>
    </row>
    <row r="45" customFormat="false" ht="14.1" hidden="false" customHeight="true" outlineLevel="0" collapsed="false">
      <c r="A45" s="198"/>
      <c r="B45" s="199"/>
      <c r="C45" s="200"/>
      <c r="D45" s="143"/>
      <c r="E45" s="143"/>
      <c r="F45" s="143"/>
    </row>
    <row r="46" customFormat="false" ht="11.25" hidden="false" customHeight="true" outlineLevel="0" collapsed="false"/>
    <row r="47" customFormat="false" ht="29.25" hidden="false" customHeight="true" outlineLevel="0" collapsed="false">
      <c r="A47" s="225"/>
      <c r="B47" s="145" t="s">
        <v>216</v>
      </c>
      <c r="C47" s="146" t="s">
        <v>177</v>
      </c>
    </row>
    <row r="48" customFormat="false" ht="14.1" hidden="false" customHeight="true" outlineLevel="0" collapsed="false">
      <c r="A48" s="149" t="s">
        <v>2</v>
      </c>
      <c r="B48" s="150" t="s">
        <v>178</v>
      </c>
      <c r="C48" s="151" t="n">
        <f aca="false">SUM(C49)</f>
        <v>845</v>
      </c>
    </row>
    <row r="49" customFormat="false" ht="14.1" hidden="false" customHeight="true" outlineLevel="0" collapsed="false">
      <c r="A49" s="154" t="s">
        <v>4</v>
      </c>
      <c r="B49" s="163" t="s">
        <v>217</v>
      </c>
      <c r="C49" s="164" t="n">
        <v>845</v>
      </c>
    </row>
    <row r="50" customFormat="false" ht="14.1" hidden="false" customHeight="true" outlineLevel="0" collapsed="false">
      <c r="A50" s="226" t="s">
        <v>10</v>
      </c>
      <c r="B50" s="227" t="s">
        <v>184</v>
      </c>
      <c r="C50" s="172" t="n">
        <f aca="false">SUM(C51:C53)</f>
        <v>80600</v>
      </c>
    </row>
    <row r="51" customFormat="false" ht="14.1" hidden="false" customHeight="true" outlineLevel="0" collapsed="false">
      <c r="A51" s="166" t="s">
        <v>4</v>
      </c>
      <c r="B51" s="163" t="s">
        <v>218</v>
      </c>
      <c r="C51" s="164" t="n">
        <v>80000</v>
      </c>
    </row>
    <row r="52" customFormat="false" ht="14.1" hidden="false" customHeight="true" outlineLevel="0" collapsed="false">
      <c r="A52" s="166" t="s">
        <v>6</v>
      </c>
      <c r="B52" s="163" t="s">
        <v>219</v>
      </c>
      <c r="C52" s="164" t="n">
        <v>100</v>
      </c>
    </row>
    <row r="53" customFormat="false" ht="14.1" hidden="false" customHeight="true" outlineLevel="0" collapsed="false">
      <c r="A53" s="166" t="s">
        <v>8</v>
      </c>
      <c r="B53" s="163" t="s">
        <v>220</v>
      </c>
      <c r="C53" s="164" t="n">
        <v>500</v>
      </c>
    </row>
    <row r="54" customFormat="false" ht="14.1" hidden="false" customHeight="true" outlineLevel="0" collapsed="false">
      <c r="A54" s="228" t="s">
        <v>12</v>
      </c>
      <c r="B54" s="229" t="s">
        <v>221</v>
      </c>
      <c r="C54" s="230" t="n">
        <v>148574</v>
      </c>
    </row>
    <row r="55" customFormat="false" ht="14.1" hidden="false" customHeight="true" outlineLevel="0" collapsed="false">
      <c r="A55" s="231"/>
      <c r="B55" s="195" t="s">
        <v>24</v>
      </c>
      <c r="C55" s="196" t="n">
        <f aca="false">SUM(C48,C50,C54)</f>
        <v>230019</v>
      </c>
      <c r="D55" s="143"/>
      <c r="E55" s="143"/>
      <c r="F55" s="143"/>
    </row>
    <row r="56" customFormat="false" ht="14.1" hidden="false" customHeight="true" outlineLevel="0" collapsed="false">
      <c r="A56" s="232"/>
      <c r="B56" s="199"/>
      <c r="C56" s="200"/>
      <c r="D56" s="143"/>
      <c r="E56" s="143"/>
      <c r="F56" s="143"/>
    </row>
    <row r="57" customFormat="false" ht="11.25" hidden="false" customHeight="true" outlineLevel="0" collapsed="false">
      <c r="A57" s="233"/>
      <c r="B57" s="234"/>
      <c r="C57" s="235"/>
      <c r="D57" s="143"/>
      <c r="E57" s="143"/>
      <c r="F57" s="143"/>
    </row>
    <row r="58" customFormat="false" ht="29.25" hidden="false" customHeight="true" outlineLevel="0" collapsed="false">
      <c r="A58" s="204"/>
      <c r="B58" s="205" t="s">
        <v>222</v>
      </c>
      <c r="C58" s="206" t="s">
        <v>177</v>
      </c>
    </row>
    <row r="59" customFormat="false" ht="14.1" hidden="false" customHeight="true" outlineLevel="0" collapsed="false">
      <c r="A59" s="207" t="s">
        <v>2</v>
      </c>
      <c r="B59" s="208" t="s">
        <v>201</v>
      </c>
      <c r="C59" s="209" t="n">
        <f aca="false">SUM(C60:C61)</f>
        <v>18380</v>
      </c>
    </row>
    <row r="60" customFormat="false" ht="14.1" hidden="false" customHeight="true" outlineLevel="0" collapsed="false">
      <c r="A60" s="210" t="s">
        <v>4</v>
      </c>
      <c r="B60" s="211" t="s">
        <v>204</v>
      </c>
      <c r="C60" s="212" t="n">
        <v>6100</v>
      </c>
    </row>
    <row r="61" customFormat="false" ht="14.1" hidden="false" customHeight="true" outlineLevel="0" collapsed="false">
      <c r="A61" s="210" t="s">
        <v>6</v>
      </c>
      <c r="B61" s="211" t="s">
        <v>225</v>
      </c>
      <c r="C61" s="212" t="n">
        <v>12280</v>
      </c>
    </row>
    <row r="62" customFormat="false" ht="14.1" hidden="false" customHeight="true" outlineLevel="0" collapsed="false">
      <c r="A62" s="219" t="s">
        <v>10</v>
      </c>
      <c r="B62" s="220" t="s">
        <v>214</v>
      </c>
      <c r="C62" s="221" t="n">
        <f aca="false">SUM(C63)</f>
        <v>113000</v>
      </c>
    </row>
    <row r="63" customFormat="false" ht="14.1" hidden="false" customHeight="true" outlineLevel="0" collapsed="false">
      <c r="A63" s="210" t="s">
        <v>4</v>
      </c>
      <c r="B63" s="211" t="s">
        <v>215</v>
      </c>
      <c r="C63" s="212" t="n">
        <v>113000</v>
      </c>
    </row>
    <row r="64" customFormat="false" ht="14.1" hidden="false" customHeight="true" outlineLevel="0" collapsed="false">
      <c r="A64" s="239"/>
      <c r="B64" s="223" t="s">
        <v>39</v>
      </c>
      <c r="C64" s="224" t="n">
        <f aca="false">SUM(C59,C62)</f>
        <v>131380</v>
      </c>
      <c r="D64" s="143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 a 2/2016. (II.17.) önkormányzati rendelethez&amp;C&amp;"Times New Roman,Regular"TÁBORFALVA NAGYKÖZSÉG ÖNKORMÁNYZAT 
KÖTELEZŐ, -ÖNKÉNT VÁLLALT ÉS ÁLLAMI FELADATAINAK 
BEVÉTELEI ÉS KIADÁSAI 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90" workbookViewId="0">
      <selection pane="topLeft" activeCell="A28" activeCellId="0" sqref="A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0" width="55.85"/>
    <col collapsed="false" customWidth="true" hidden="false" outlineLevel="0" max="2" min="2" style="241" width="12.7"/>
    <col collapsed="false" customWidth="true" hidden="false" outlineLevel="0" max="3" min="3" style="242" width="62.85"/>
    <col collapsed="false" customWidth="true" hidden="false" outlineLevel="0" max="4" min="4" style="242" width="12.7"/>
    <col collapsed="false" customWidth="false" hidden="false" outlineLevel="0" max="257" min="5" style="242" width="11.7"/>
  </cols>
  <sheetData>
    <row r="3" customFormat="false" ht="21" hidden="false" customHeight="true" outlineLevel="0" collapsed="false">
      <c r="A3" s="415" t="s">
        <v>345</v>
      </c>
      <c r="B3" s="415"/>
      <c r="C3" s="415"/>
      <c r="D3" s="415"/>
    </row>
    <row r="4" customFormat="false" ht="21" hidden="false" customHeight="true" outlineLevel="0" collapsed="false">
      <c r="A4" s="415"/>
      <c r="B4" s="415"/>
      <c r="C4" s="415"/>
      <c r="D4" s="415"/>
    </row>
    <row r="5" customFormat="false" ht="21" hidden="false" customHeight="true" outlineLevel="0" collapsed="false">
      <c r="A5" s="415"/>
      <c r="B5" s="415"/>
      <c r="C5" s="415"/>
      <c r="D5" s="415"/>
    </row>
    <row r="6" customFormat="false" ht="30.75" hidden="false" customHeight="true" outlineLevel="0" collapsed="false">
      <c r="A6" s="416"/>
      <c r="B6" s="416"/>
      <c r="C6" s="416"/>
      <c r="D6" s="416"/>
    </row>
    <row r="7" customFormat="false" ht="63.75" hidden="false" customHeight="true" outlineLevel="0" collapsed="false">
      <c r="A7" s="417" t="s">
        <v>227</v>
      </c>
      <c r="B7" s="418" t="s">
        <v>346</v>
      </c>
      <c r="C7" s="419" t="s">
        <v>229</v>
      </c>
      <c r="D7" s="420" t="s">
        <v>346</v>
      </c>
    </row>
    <row r="8" s="254" customFormat="true" ht="32.1" hidden="false" customHeight="true" outlineLevel="0" collapsed="false">
      <c r="A8" s="421" t="s">
        <v>230</v>
      </c>
      <c r="B8" s="422" t="n">
        <f aca="false">SUM(B16,B15,B10,B9)</f>
        <v>338731</v>
      </c>
      <c r="C8" s="423" t="s">
        <v>231</v>
      </c>
      <c r="D8" s="424" t="n">
        <f aca="false">SUM(D9,D10,D11,D12,D13,D16)</f>
        <v>338731</v>
      </c>
    </row>
    <row r="9" s="259" customFormat="true" ht="21" hidden="false" customHeight="true" outlineLevel="0" collapsed="false">
      <c r="A9" s="425" t="s">
        <v>232</v>
      </c>
      <c r="B9" s="426" t="n">
        <v>35953</v>
      </c>
      <c r="C9" s="427" t="s">
        <v>233</v>
      </c>
      <c r="D9" s="428" t="n">
        <v>32575</v>
      </c>
    </row>
    <row r="10" s="259" customFormat="true" ht="21" hidden="false" customHeight="true" outlineLevel="0" collapsed="false">
      <c r="A10" s="425" t="s">
        <v>234</v>
      </c>
      <c r="B10" s="426" t="n">
        <f aca="false">SUM(B11:B14)</f>
        <v>94600</v>
      </c>
      <c r="C10" s="427" t="s">
        <v>347</v>
      </c>
      <c r="D10" s="428" t="n">
        <v>7577</v>
      </c>
    </row>
    <row r="11" s="259" customFormat="true" ht="21" hidden="false" customHeight="true" outlineLevel="0" collapsed="false">
      <c r="A11" s="429" t="s">
        <v>348</v>
      </c>
      <c r="B11" s="430" t="n">
        <v>82500</v>
      </c>
      <c r="C11" s="427" t="s">
        <v>349</v>
      </c>
      <c r="D11" s="428" t="n">
        <v>79903</v>
      </c>
    </row>
    <row r="12" s="259" customFormat="true" ht="21" hidden="false" customHeight="true" outlineLevel="0" collapsed="false">
      <c r="A12" s="429" t="s">
        <v>350</v>
      </c>
      <c r="B12" s="430" t="n">
        <v>11500</v>
      </c>
      <c r="C12" s="427" t="s">
        <v>239</v>
      </c>
      <c r="D12" s="428" t="n">
        <v>21500</v>
      </c>
    </row>
    <row r="13" s="259" customFormat="true" ht="21" hidden="false" customHeight="true" outlineLevel="0" collapsed="false">
      <c r="A13" s="429" t="s">
        <v>351</v>
      </c>
      <c r="B13" s="430" t="n">
        <v>100</v>
      </c>
      <c r="C13" s="427" t="s">
        <v>240</v>
      </c>
      <c r="D13" s="428" t="n">
        <f aca="false">SUM(D14:D15)</f>
        <v>46981</v>
      </c>
    </row>
    <row r="14" s="254" customFormat="true" ht="21" hidden="false" customHeight="true" outlineLevel="0" collapsed="false">
      <c r="A14" s="429" t="s">
        <v>352</v>
      </c>
      <c r="B14" s="430" t="n">
        <v>500</v>
      </c>
      <c r="C14" s="431" t="s">
        <v>353</v>
      </c>
      <c r="D14" s="432" t="n">
        <v>6193</v>
      </c>
    </row>
    <row r="15" s="254" customFormat="true" ht="21" hidden="false" customHeight="true" outlineLevel="0" collapsed="false">
      <c r="A15" s="425" t="s">
        <v>236</v>
      </c>
      <c r="B15" s="426" t="n">
        <v>185328</v>
      </c>
      <c r="C15" s="431" t="s">
        <v>354</v>
      </c>
      <c r="D15" s="432" t="n">
        <v>40788</v>
      </c>
    </row>
    <row r="16" s="254" customFormat="true" ht="21" hidden="false" customHeight="true" outlineLevel="0" collapsed="false">
      <c r="A16" s="425" t="s">
        <v>238</v>
      </c>
      <c r="B16" s="426" t="n">
        <f aca="false">SUM(B17:B18)</f>
        <v>22850</v>
      </c>
      <c r="C16" s="427" t="s">
        <v>355</v>
      </c>
      <c r="D16" s="428" t="n">
        <f aca="false">SUM(D17:D18)</f>
        <v>150195</v>
      </c>
    </row>
    <row r="17" s="254" customFormat="true" ht="21" hidden="false" customHeight="true" outlineLevel="0" collapsed="false">
      <c r="A17" s="433" t="s">
        <v>356</v>
      </c>
      <c r="B17" s="430" t="n">
        <v>14000</v>
      </c>
      <c r="C17" s="431" t="s">
        <v>357</v>
      </c>
      <c r="D17" s="432" t="n">
        <v>66450</v>
      </c>
    </row>
    <row r="18" s="254" customFormat="true" ht="21" hidden="false" customHeight="true" outlineLevel="0" collapsed="false">
      <c r="A18" s="433" t="s">
        <v>358</v>
      </c>
      <c r="B18" s="430" t="n">
        <v>8850</v>
      </c>
      <c r="C18" s="431" t="s">
        <v>359</v>
      </c>
      <c r="D18" s="432" t="n">
        <v>83745</v>
      </c>
    </row>
    <row r="19" s="254" customFormat="true" ht="32.1" hidden="false" customHeight="true" outlineLevel="0" collapsed="false">
      <c r="A19" s="434" t="s">
        <v>241</v>
      </c>
      <c r="B19" s="435" t="n">
        <f aca="false">SUM(B20:B22)</f>
        <v>163469</v>
      </c>
      <c r="C19" s="436" t="s">
        <v>242</v>
      </c>
      <c r="D19" s="437" t="n">
        <f aca="false">SUM(D20:D23)</f>
        <v>163469</v>
      </c>
    </row>
    <row r="20" s="254" customFormat="true" ht="21" hidden="false" customHeight="true" outlineLevel="0" collapsed="false">
      <c r="A20" s="438" t="s">
        <v>199</v>
      </c>
      <c r="B20" s="439" t="n">
        <v>14895</v>
      </c>
      <c r="C20" s="427" t="s">
        <v>243</v>
      </c>
      <c r="D20" s="440" t="n">
        <v>125469</v>
      </c>
    </row>
    <row r="21" s="254" customFormat="true" ht="21" hidden="false" customHeight="true" outlineLevel="0" collapsed="false">
      <c r="A21" s="438"/>
      <c r="B21" s="439"/>
      <c r="C21" s="427" t="s">
        <v>360</v>
      </c>
      <c r="D21" s="440" t="n">
        <v>38000</v>
      </c>
    </row>
    <row r="22" s="254" customFormat="true" ht="21" hidden="false" customHeight="true" outlineLevel="0" collapsed="false">
      <c r="A22" s="441" t="s">
        <v>221</v>
      </c>
      <c r="B22" s="442" t="n">
        <v>148574</v>
      </c>
      <c r="C22" s="427"/>
      <c r="D22" s="428"/>
    </row>
    <row r="23" s="254" customFormat="true" ht="21" hidden="false" customHeight="true" outlineLevel="0" collapsed="false">
      <c r="A23" s="433"/>
      <c r="B23" s="430"/>
      <c r="C23" s="427"/>
      <c r="D23" s="428"/>
    </row>
    <row r="24" s="254" customFormat="true" ht="32.1" hidden="false" customHeight="true" outlineLevel="0" collapsed="false">
      <c r="A24" s="434" t="s">
        <v>24</v>
      </c>
      <c r="B24" s="435" t="n">
        <f aca="false">SUM(B8,B19)</f>
        <v>502200</v>
      </c>
      <c r="C24" s="443" t="s">
        <v>39</v>
      </c>
      <c r="D24" s="437" t="n">
        <f aca="false">SUM(D8,D19)</f>
        <v>502200</v>
      </c>
      <c r="E24" s="444"/>
    </row>
    <row r="25" customFormat="false" ht="12.75" hidden="true" customHeight="false" outlineLevel="0" collapsed="false">
      <c r="A25" s="274"/>
      <c r="B25" s="275"/>
      <c r="C25" s="276"/>
      <c r="D25" s="277"/>
      <c r="E25" s="254"/>
    </row>
    <row r="26" customFormat="false" ht="12.75" hidden="true" customHeight="false" outlineLevel="0" collapsed="false">
      <c r="A26" s="278"/>
      <c r="B26" s="275" t="s">
        <v>246</v>
      </c>
      <c r="C26" s="277"/>
      <c r="D26" s="279" t="s">
        <v>246</v>
      </c>
    </row>
    <row r="27" customFormat="false" ht="12.75" hidden="true" customHeight="false" outlineLevel="0" collapsed="false">
      <c r="A27" s="278"/>
      <c r="B27" s="275" t="s">
        <v>246</v>
      </c>
      <c r="C27" s="277"/>
      <c r="D27" s="279" t="s">
        <v>246</v>
      </c>
    </row>
    <row r="28" customFormat="false" ht="12.75" hidden="false" customHeight="false" outlineLevel="0" collapsed="false">
      <c r="A28" s="445"/>
      <c r="B28" s="275"/>
      <c r="C28" s="280"/>
      <c r="D28" s="280"/>
    </row>
    <row r="29" customFormat="false" ht="12.75" hidden="false" customHeight="false" outlineLevel="0" collapsed="false">
      <c r="C29" s="446"/>
      <c r="D29" s="446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 a 2/2016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40" width="84.56"/>
    <col collapsed="false" customWidth="true" hidden="false" outlineLevel="0" max="3" min="3" style="141" width="13.28"/>
    <col collapsed="false" customWidth="true" hidden="false" outlineLevel="0" max="4" min="4" style="142" width="4.7"/>
    <col collapsed="false" customWidth="false" hidden="false" outlineLevel="0" max="257" min="5" style="142" width="9.14"/>
  </cols>
  <sheetData>
    <row r="1" customFormat="false" ht="24.75" hidden="false" customHeight="true" outlineLevel="0" collapsed="false">
      <c r="D1" s="143"/>
    </row>
    <row r="2" s="148" customFormat="true" ht="42.75" hidden="false" customHeight="true" outlineLevel="0" collapsed="false">
      <c r="A2" s="378"/>
      <c r="B2" s="379" t="s">
        <v>361</v>
      </c>
      <c r="C2" s="380" t="s">
        <v>177</v>
      </c>
      <c r="D2" s="381"/>
    </row>
    <row r="3" s="153" customFormat="true" ht="27.95" hidden="false" customHeight="true" outlineLevel="0" collapsed="false">
      <c r="A3" s="382" t="s">
        <v>2</v>
      </c>
      <c r="B3" s="383" t="s">
        <v>178</v>
      </c>
      <c r="C3" s="384" t="n">
        <f aca="false">SUM(C4,C5,C6)</f>
        <v>66450</v>
      </c>
      <c r="D3" s="385"/>
    </row>
    <row r="4" s="158" customFormat="true" ht="21.6" hidden="false" customHeight="true" outlineLevel="0" collapsed="false">
      <c r="A4" s="447" t="s">
        <v>180</v>
      </c>
      <c r="B4" s="448" t="s">
        <v>362</v>
      </c>
      <c r="C4" s="449" t="n">
        <v>100</v>
      </c>
      <c r="D4" s="390"/>
    </row>
    <row r="5" s="158" customFormat="true" ht="21.6" hidden="false" customHeight="true" outlineLevel="0" collapsed="false">
      <c r="A5" s="447" t="s">
        <v>180</v>
      </c>
      <c r="B5" s="448" t="s">
        <v>363</v>
      </c>
      <c r="C5" s="449" t="n">
        <v>762</v>
      </c>
      <c r="D5" s="390"/>
    </row>
    <row r="6" s="454" customFormat="true" ht="21" hidden="false" customHeight="true" outlineLevel="0" collapsed="false">
      <c r="A6" s="450" t="s">
        <v>4</v>
      </c>
      <c r="B6" s="451" t="s">
        <v>364</v>
      </c>
      <c r="C6" s="452" t="n">
        <f aca="false">SUM(C7:C8)</f>
        <v>65588</v>
      </c>
      <c r="D6" s="453"/>
    </row>
    <row r="7" s="158" customFormat="true" ht="21.6" hidden="false" customHeight="true" outlineLevel="0" collapsed="false">
      <c r="A7" s="447" t="s">
        <v>180</v>
      </c>
      <c r="B7" s="448" t="s">
        <v>365</v>
      </c>
      <c r="C7" s="449" t="n">
        <v>42365</v>
      </c>
      <c r="D7" s="390"/>
    </row>
    <row r="8" s="158" customFormat="true" ht="21.6" hidden="false" customHeight="true" outlineLevel="0" collapsed="false">
      <c r="A8" s="447" t="s">
        <v>180</v>
      </c>
      <c r="B8" s="455" t="s">
        <v>366</v>
      </c>
      <c r="C8" s="456" t="n">
        <v>23223</v>
      </c>
      <c r="D8" s="390"/>
    </row>
    <row r="9" s="168" customFormat="true" ht="27.75" hidden="false" customHeight="true" outlineLevel="0" collapsed="false">
      <c r="A9" s="457" t="s">
        <v>10</v>
      </c>
      <c r="B9" s="458" t="s">
        <v>198</v>
      </c>
      <c r="C9" s="384" t="n">
        <v>0</v>
      </c>
      <c r="D9" s="201"/>
    </row>
    <row r="10" s="148" customFormat="true" ht="42.75" hidden="false" customHeight="true" outlineLevel="0" collapsed="false">
      <c r="A10" s="459"/>
      <c r="B10" s="460" t="s">
        <v>24</v>
      </c>
      <c r="C10" s="461" t="n">
        <f aca="false">SUM(C3,C9)</f>
        <v>66450</v>
      </c>
      <c r="D10" s="381"/>
    </row>
    <row r="11" s="168" customFormat="true" ht="15" hidden="false" customHeight="true" outlineLevel="0" collapsed="false">
      <c r="A11" s="462"/>
      <c r="B11" s="463"/>
      <c r="C11" s="464"/>
      <c r="D11" s="201"/>
      <c r="F11" s="169"/>
    </row>
    <row r="12" s="168" customFormat="true" ht="15" hidden="false" customHeight="true" outlineLevel="0" collapsed="false">
      <c r="A12" s="462"/>
      <c r="B12" s="463"/>
      <c r="C12" s="464"/>
      <c r="D12" s="201"/>
      <c r="F12" s="169"/>
    </row>
    <row r="13" s="168" customFormat="true" ht="15" hidden="false" customHeight="true" outlineLevel="0" collapsed="false">
      <c r="A13" s="462"/>
      <c r="B13" s="463"/>
      <c r="C13" s="464"/>
      <c r="D13" s="201"/>
      <c r="F13" s="169"/>
    </row>
    <row r="14" s="168" customFormat="true" ht="15" hidden="false" customHeight="true" outlineLevel="0" collapsed="false">
      <c r="A14" s="462"/>
      <c r="B14" s="463"/>
      <c r="C14" s="464"/>
      <c r="D14" s="201"/>
      <c r="F14" s="169"/>
    </row>
    <row r="15" s="168" customFormat="true" ht="15" hidden="false" customHeight="true" outlineLevel="0" collapsed="false">
      <c r="A15" s="462"/>
      <c r="B15" s="463"/>
      <c r="C15" s="464"/>
      <c r="D15" s="201"/>
      <c r="F15" s="169"/>
    </row>
    <row r="16" s="168" customFormat="true" ht="15" hidden="false" customHeight="true" outlineLevel="0" collapsed="false">
      <c r="A16" s="462"/>
      <c r="B16" s="463"/>
      <c r="C16" s="464"/>
      <c r="D16" s="201"/>
      <c r="F16" s="169"/>
    </row>
    <row r="17" s="168" customFormat="true" ht="20.1" hidden="false" customHeight="true" outlineLevel="0" collapsed="false">
      <c r="A17" s="462"/>
      <c r="B17" s="463"/>
      <c r="C17" s="464"/>
      <c r="D17" s="201"/>
    </row>
    <row r="18" s="168" customFormat="true" ht="15" hidden="false" customHeight="true" outlineLevel="0" collapsed="false">
      <c r="A18" s="465"/>
      <c r="B18" s="466"/>
      <c r="C18" s="467"/>
      <c r="D18" s="201"/>
    </row>
    <row r="19" s="148" customFormat="true" ht="42.75" hidden="false" customHeight="true" outlineLevel="0" collapsed="false">
      <c r="A19" s="378"/>
      <c r="B19" s="379" t="s">
        <v>367</v>
      </c>
      <c r="C19" s="380" t="s">
        <v>177</v>
      </c>
      <c r="D19" s="381"/>
    </row>
    <row r="20" s="168" customFormat="true" ht="28.5" hidden="false" customHeight="true" outlineLevel="0" collapsed="false">
      <c r="A20" s="382" t="s">
        <v>2</v>
      </c>
      <c r="B20" s="383" t="s">
        <v>201</v>
      </c>
      <c r="C20" s="384" t="n">
        <f aca="false">SUM(C21:C23)</f>
        <v>66450</v>
      </c>
      <c r="D20" s="201"/>
    </row>
    <row r="21" s="158" customFormat="true" ht="21.6" hidden="false" customHeight="true" outlineLevel="0" collapsed="false">
      <c r="A21" s="468" t="s">
        <v>4</v>
      </c>
      <c r="B21" s="448" t="s">
        <v>368</v>
      </c>
      <c r="C21" s="449" t="n">
        <v>45394</v>
      </c>
      <c r="D21" s="390"/>
    </row>
    <row r="22" s="158" customFormat="true" ht="21.6" hidden="false" customHeight="true" outlineLevel="0" collapsed="false">
      <c r="A22" s="468" t="s">
        <v>6</v>
      </c>
      <c r="B22" s="448" t="s">
        <v>369</v>
      </c>
      <c r="C22" s="449" t="n">
        <v>12133</v>
      </c>
      <c r="D22" s="390"/>
    </row>
    <row r="23" s="158" customFormat="true" ht="21.6" hidden="false" customHeight="true" outlineLevel="0" collapsed="false">
      <c r="A23" s="468" t="s">
        <v>8</v>
      </c>
      <c r="B23" s="448" t="s">
        <v>370</v>
      </c>
      <c r="C23" s="449" t="n">
        <v>8923</v>
      </c>
      <c r="D23" s="390"/>
    </row>
    <row r="24" s="168" customFormat="true" ht="27.75" hidden="false" customHeight="true" outlineLevel="0" collapsed="false">
      <c r="A24" s="457" t="s">
        <v>10</v>
      </c>
      <c r="B24" s="458" t="s">
        <v>214</v>
      </c>
      <c r="C24" s="384" t="n">
        <v>0</v>
      </c>
      <c r="D24" s="201"/>
    </row>
    <row r="25" s="148" customFormat="true" ht="42.75" hidden="false" customHeight="true" outlineLevel="0" collapsed="false">
      <c r="A25" s="459"/>
      <c r="B25" s="469" t="s">
        <v>39</v>
      </c>
      <c r="C25" s="461" t="n">
        <f aca="false">SUM(C20,C24)</f>
        <v>66450</v>
      </c>
      <c r="D25" s="381"/>
    </row>
    <row r="26" s="174" customFormat="true" ht="0.75" hidden="false" customHeight="true" outlineLevel="0" collapsed="false">
      <c r="A26" s="470" t="s">
        <v>65</v>
      </c>
      <c r="B26" s="471"/>
      <c r="C26" s="404"/>
      <c r="D26" s="405"/>
      <c r="K26" s="175"/>
    </row>
    <row r="27" s="168" customFormat="true" ht="23.1" hidden="false" customHeight="true" outlineLevel="0" collapsed="false">
      <c r="A27" s="201"/>
      <c r="B27" s="201"/>
      <c r="C27" s="202"/>
      <c r="D27" s="472"/>
      <c r="E27" s="201"/>
    </row>
    <row r="28" s="168" customFormat="true" ht="23.1" hidden="false" customHeight="true" outlineLevel="0" collapsed="false">
      <c r="C28" s="473"/>
      <c r="D28" s="203"/>
    </row>
    <row r="31" customFormat="false" ht="24.75" hidden="false" customHeight="true" outlineLevel="0" collapsed="false">
      <c r="A31" s="474"/>
      <c r="B31" s="326"/>
      <c r="C31" s="475" t="s">
        <v>371</v>
      </c>
    </row>
    <row r="32" customFormat="false" ht="24.75" hidden="false" customHeight="true" outlineLevel="0" collapsed="false">
      <c r="A32" s="476"/>
      <c r="B32" s="477" t="s">
        <v>372</v>
      </c>
      <c r="C32" s="478" t="n">
        <f aca="false">SUM(C33:C34)</f>
        <v>20</v>
      </c>
    </row>
    <row r="33" customFormat="false" ht="24.75" hidden="false" customHeight="true" outlineLevel="0" collapsed="false">
      <c r="A33" s="476"/>
      <c r="B33" s="479" t="s">
        <v>373</v>
      </c>
      <c r="C33" s="480" t="n">
        <v>14</v>
      </c>
    </row>
    <row r="34" customFormat="false" ht="24.75" hidden="false" customHeight="true" outlineLevel="0" collapsed="false">
      <c r="A34" s="476"/>
      <c r="B34" s="479" t="s">
        <v>374</v>
      </c>
      <c r="C34" s="480" t="n">
        <v>6</v>
      </c>
    </row>
  </sheetData>
  <mergeCells count="1">
    <mergeCell ref="A33:A34"/>
  </mergeCells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 a 2/2016. (II.17.) önkormányzati rendelethez&amp;C&amp;"Times New Roman,Regular"TÁBORFALVAI POLGÁRMESTERI HIVATAL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40" width="84.56"/>
    <col collapsed="false" customWidth="true" hidden="false" outlineLevel="0" max="3" min="3" style="141" width="13.28"/>
    <col collapsed="false" customWidth="true" hidden="false" outlineLevel="0" max="4" min="4" style="142" width="4.7"/>
    <col collapsed="false" customWidth="false" hidden="false" outlineLevel="0" max="257" min="5" style="142" width="9.14"/>
  </cols>
  <sheetData>
    <row r="1" customFormat="false" ht="24.75" hidden="false" customHeight="true" outlineLevel="0" collapsed="false">
      <c r="D1" s="143"/>
    </row>
    <row r="2" s="148" customFormat="true" ht="35.25" hidden="false" customHeight="true" outlineLevel="0" collapsed="false">
      <c r="A2" s="378"/>
      <c r="B2" s="379" t="s">
        <v>375</v>
      </c>
      <c r="C2" s="380" t="s">
        <v>177</v>
      </c>
      <c r="D2" s="381"/>
    </row>
    <row r="3" s="153" customFormat="true" ht="27.95" hidden="false" customHeight="true" outlineLevel="0" collapsed="false">
      <c r="A3" s="382" t="s">
        <v>2</v>
      </c>
      <c r="B3" s="383" t="s">
        <v>178</v>
      </c>
      <c r="C3" s="384" t="n">
        <f aca="false">SUM(C4)</f>
        <v>65588</v>
      </c>
      <c r="D3" s="385"/>
    </row>
    <row r="4" s="454" customFormat="true" ht="21" hidden="false" customHeight="true" outlineLevel="0" collapsed="false">
      <c r="A4" s="450" t="s">
        <v>4</v>
      </c>
      <c r="B4" s="451" t="s">
        <v>364</v>
      </c>
      <c r="C4" s="452" t="n">
        <f aca="false">SUM(C5:C6)</f>
        <v>65588</v>
      </c>
      <c r="D4" s="453"/>
    </row>
    <row r="5" s="158" customFormat="true" ht="21.6" hidden="false" customHeight="true" outlineLevel="0" collapsed="false">
      <c r="A5" s="481" t="s">
        <v>180</v>
      </c>
      <c r="B5" s="387" t="s">
        <v>365</v>
      </c>
      <c r="C5" s="388" t="n">
        <v>42365</v>
      </c>
      <c r="D5" s="390"/>
    </row>
    <row r="6" s="158" customFormat="true" ht="21.6" hidden="false" customHeight="true" outlineLevel="0" collapsed="false">
      <c r="A6" s="481" t="s">
        <v>180</v>
      </c>
      <c r="B6" s="482" t="s">
        <v>366</v>
      </c>
      <c r="C6" s="404" t="n">
        <v>23223</v>
      </c>
      <c r="D6" s="390"/>
    </row>
    <row r="7" s="168" customFormat="true" ht="27.75" hidden="false" customHeight="true" outlineLevel="0" collapsed="false">
      <c r="A7" s="457" t="s">
        <v>10</v>
      </c>
      <c r="B7" s="458" t="s">
        <v>198</v>
      </c>
      <c r="C7" s="384" t="n">
        <v>0</v>
      </c>
      <c r="D7" s="201"/>
    </row>
    <row r="8" s="148" customFormat="true" ht="35.25" hidden="false" customHeight="true" outlineLevel="0" collapsed="false">
      <c r="A8" s="459"/>
      <c r="B8" s="460" t="s">
        <v>24</v>
      </c>
      <c r="C8" s="461" t="n">
        <f aca="false">SUM(C3,C7)</f>
        <v>65588</v>
      </c>
      <c r="D8" s="381"/>
    </row>
    <row r="9" s="168" customFormat="true" ht="15" hidden="false" customHeight="true" outlineLevel="0" collapsed="false">
      <c r="A9" s="462"/>
      <c r="B9" s="463"/>
      <c r="C9" s="464"/>
      <c r="D9" s="201"/>
      <c r="F9" s="169"/>
    </row>
    <row r="10" s="168" customFormat="true" ht="15" hidden="false" customHeight="true" outlineLevel="0" collapsed="false">
      <c r="A10" s="465"/>
      <c r="B10" s="466"/>
      <c r="C10" s="467"/>
      <c r="D10" s="201"/>
    </row>
    <row r="11" s="148" customFormat="true" ht="35.25" hidden="false" customHeight="true" outlineLevel="0" collapsed="false">
      <c r="A11" s="378"/>
      <c r="B11" s="379" t="s">
        <v>376</v>
      </c>
      <c r="C11" s="380" t="s">
        <v>177</v>
      </c>
      <c r="D11" s="381"/>
    </row>
    <row r="12" s="168" customFormat="true" ht="27.75" hidden="false" customHeight="true" outlineLevel="0" collapsed="false">
      <c r="A12" s="382" t="s">
        <v>2</v>
      </c>
      <c r="B12" s="383" t="s">
        <v>201</v>
      </c>
      <c r="C12" s="384" t="n">
        <f aca="false">SUM(C13:C15)</f>
        <v>58220</v>
      </c>
      <c r="D12" s="201"/>
    </row>
    <row r="13" s="158" customFormat="true" ht="21.6" hidden="false" customHeight="true" outlineLevel="0" collapsed="false">
      <c r="A13" s="483" t="s">
        <v>4</v>
      </c>
      <c r="B13" s="387" t="s">
        <v>368</v>
      </c>
      <c r="C13" s="388" t="n">
        <v>38914</v>
      </c>
      <c r="D13" s="390"/>
    </row>
    <row r="14" s="158" customFormat="true" ht="21.6" hidden="false" customHeight="true" outlineLevel="0" collapsed="false">
      <c r="A14" s="483" t="s">
        <v>6</v>
      </c>
      <c r="B14" s="387" t="s">
        <v>369</v>
      </c>
      <c r="C14" s="388" t="n">
        <v>10383</v>
      </c>
      <c r="D14" s="390"/>
    </row>
    <row r="15" s="158" customFormat="true" ht="21.6" hidden="false" customHeight="true" outlineLevel="0" collapsed="false">
      <c r="A15" s="483" t="s">
        <v>8</v>
      </c>
      <c r="B15" s="387" t="s">
        <v>370</v>
      </c>
      <c r="C15" s="388" t="n">
        <v>8923</v>
      </c>
      <c r="D15" s="390"/>
    </row>
    <row r="16" s="168" customFormat="true" ht="27.75" hidden="false" customHeight="true" outlineLevel="0" collapsed="false">
      <c r="A16" s="457" t="s">
        <v>10</v>
      </c>
      <c r="B16" s="458" t="s">
        <v>214</v>
      </c>
      <c r="C16" s="384" t="n">
        <v>0</v>
      </c>
      <c r="D16" s="201"/>
    </row>
    <row r="17" s="148" customFormat="true" ht="35.25" hidden="false" customHeight="true" outlineLevel="0" collapsed="false">
      <c r="A17" s="459"/>
      <c r="B17" s="469" t="s">
        <v>39</v>
      </c>
      <c r="C17" s="461" t="n">
        <f aca="false">SUM(C12,C16)</f>
        <v>58220</v>
      </c>
      <c r="D17" s="381"/>
    </row>
    <row r="18" s="174" customFormat="true" ht="0.75" hidden="false" customHeight="true" outlineLevel="0" collapsed="false">
      <c r="A18" s="470" t="s">
        <v>65</v>
      </c>
      <c r="B18" s="471"/>
      <c r="C18" s="404"/>
      <c r="D18" s="405"/>
      <c r="K18" s="175"/>
    </row>
    <row r="19" s="168" customFormat="true" ht="12.75" hidden="false" customHeight="true" outlineLevel="0" collapsed="false">
      <c r="A19" s="201"/>
      <c r="B19" s="201"/>
      <c r="C19" s="202"/>
      <c r="D19" s="472"/>
      <c r="E19" s="201"/>
    </row>
    <row r="20" s="168" customFormat="true" ht="9" hidden="false" customHeight="true" outlineLevel="0" collapsed="false">
      <c r="C20" s="473"/>
      <c r="D20" s="203"/>
    </row>
    <row r="21" customFormat="false" ht="35.25" hidden="false" customHeight="true" outlineLevel="0" collapsed="false">
      <c r="A21" s="378"/>
      <c r="B21" s="379" t="s">
        <v>377</v>
      </c>
      <c r="C21" s="380" t="s">
        <v>177</v>
      </c>
    </row>
    <row r="22" customFormat="false" ht="27.75" hidden="false" customHeight="true" outlineLevel="0" collapsed="false">
      <c r="A22" s="382" t="s">
        <v>2</v>
      </c>
      <c r="B22" s="383" t="s">
        <v>178</v>
      </c>
      <c r="C22" s="384" t="n">
        <f aca="false">SUM(C23:C24)</f>
        <v>862</v>
      </c>
    </row>
    <row r="23" s="158" customFormat="true" ht="21.6" hidden="false" customHeight="true" outlineLevel="0" collapsed="false">
      <c r="A23" s="447" t="s">
        <v>180</v>
      </c>
      <c r="B23" s="448" t="s">
        <v>362</v>
      </c>
      <c r="C23" s="449" t="n">
        <v>100</v>
      </c>
      <c r="D23" s="390"/>
    </row>
    <row r="24" s="158" customFormat="true" ht="21.6" hidden="false" customHeight="true" outlineLevel="0" collapsed="false">
      <c r="A24" s="447" t="s">
        <v>180</v>
      </c>
      <c r="B24" s="448" t="s">
        <v>363</v>
      </c>
      <c r="C24" s="449" t="n">
        <v>762</v>
      </c>
      <c r="D24" s="390"/>
    </row>
    <row r="25" customFormat="false" ht="35.25" hidden="false" customHeight="true" outlineLevel="0" collapsed="false">
      <c r="A25" s="459"/>
      <c r="B25" s="460" t="s">
        <v>24</v>
      </c>
      <c r="C25" s="461" t="n">
        <f aca="false">SUM(C22)</f>
        <v>862</v>
      </c>
    </row>
    <row r="26" customFormat="false" ht="15" hidden="false" customHeight="true" outlineLevel="0" collapsed="false">
      <c r="A26" s="462"/>
      <c r="B26" s="463"/>
      <c r="C26" s="464"/>
    </row>
    <row r="27" customFormat="false" ht="12.75" hidden="false" customHeight="true" outlineLevel="0" collapsed="false">
      <c r="A27" s="465"/>
      <c r="B27" s="466"/>
      <c r="C27" s="467"/>
    </row>
    <row r="28" customFormat="false" ht="35.25" hidden="false" customHeight="true" outlineLevel="0" collapsed="false">
      <c r="A28" s="378"/>
      <c r="B28" s="379" t="s">
        <v>378</v>
      </c>
      <c r="C28" s="380" t="s">
        <v>177</v>
      </c>
    </row>
    <row r="29" customFormat="false" ht="27.75" hidden="false" customHeight="true" outlineLevel="0" collapsed="false">
      <c r="A29" s="382" t="s">
        <v>2</v>
      </c>
      <c r="B29" s="383" t="s">
        <v>201</v>
      </c>
      <c r="C29" s="384" t="n">
        <f aca="false">SUM(C30:C31)</f>
        <v>8230</v>
      </c>
    </row>
    <row r="30" customFormat="false" ht="21" hidden="false" customHeight="true" outlineLevel="0" collapsed="false">
      <c r="A30" s="468" t="s">
        <v>4</v>
      </c>
      <c r="B30" s="448" t="s">
        <v>368</v>
      </c>
      <c r="C30" s="449" t="n">
        <v>6480</v>
      </c>
    </row>
    <row r="31" customFormat="false" ht="21" hidden="false" customHeight="true" outlineLevel="0" collapsed="false">
      <c r="A31" s="468" t="s">
        <v>6</v>
      </c>
      <c r="B31" s="448" t="s">
        <v>369</v>
      </c>
      <c r="C31" s="449" t="n">
        <v>1750</v>
      </c>
    </row>
    <row r="32" customFormat="false" ht="35.25" hidden="false" customHeight="true" outlineLevel="0" collapsed="false">
      <c r="A32" s="459"/>
      <c r="B32" s="469" t="s">
        <v>39</v>
      </c>
      <c r="C32" s="461" t="n">
        <f aca="false">SUM(C29)</f>
        <v>8230</v>
      </c>
    </row>
    <row r="33" customFormat="false" ht="17.25" hidden="false" customHeight="true" outlineLevel="0" collapsed="false">
      <c r="B33" s="484"/>
    </row>
    <row r="34" customFormat="false" ht="24.75" hidden="false" customHeight="true" outlineLevel="0" collapsed="false">
      <c r="A34" s="474"/>
      <c r="B34" s="326"/>
      <c r="C34" s="475" t="s">
        <v>371</v>
      </c>
    </row>
    <row r="35" customFormat="false" ht="24.75" hidden="false" customHeight="true" outlineLevel="0" collapsed="false">
      <c r="A35" s="476"/>
      <c r="B35" s="477" t="s">
        <v>372</v>
      </c>
      <c r="C35" s="478" t="n">
        <f aca="false">SUM(C36:C37)</f>
        <v>20</v>
      </c>
    </row>
    <row r="36" customFormat="false" ht="24.75" hidden="false" customHeight="true" outlineLevel="0" collapsed="false">
      <c r="A36" s="476"/>
      <c r="B36" s="479" t="s">
        <v>379</v>
      </c>
      <c r="C36" s="480" t="n">
        <v>14</v>
      </c>
    </row>
    <row r="37" customFormat="false" ht="24.75" hidden="false" customHeight="true" outlineLevel="0" collapsed="false">
      <c r="A37" s="476"/>
      <c r="B37" s="479" t="s">
        <v>380</v>
      </c>
      <c r="C37" s="480" t="n">
        <v>6</v>
      </c>
    </row>
  </sheetData>
  <mergeCells count="1">
    <mergeCell ref="A36:A37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2. melléklet  a 2/2016. (II.17.) önkormányzati rendelethez&amp;C&amp;"Times New Roman,Regular"TÁBORFALVAI POLGÁRMESTERI HIVATAL 
KÖTELEZŐ, -ÖNKÉNT VÁLLALT ÁS ÁLLAMI FELADATOK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0" width="62.99"/>
    <col collapsed="false" customWidth="true" hidden="false" outlineLevel="0" max="2" min="2" style="241" width="12.7"/>
    <col collapsed="false" customWidth="true" hidden="false" outlineLevel="0" max="3" min="3" style="242" width="60.99"/>
    <col collapsed="false" customWidth="true" hidden="false" outlineLevel="0" max="4" min="4" style="242" width="12.7"/>
    <col collapsed="false" customWidth="false" hidden="false" outlineLevel="0" max="257" min="5" style="242" width="11.7"/>
  </cols>
  <sheetData>
    <row r="3" customFormat="false" ht="21" hidden="false" customHeight="true" outlineLevel="0" collapsed="false">
      <c r="A3" s="415" t="s">
        <v>381</v>
      </c>
      <c r="B3" s="415"/>
      <c r="C3" s="415"/>
      <c r="D3" s="415"/>
    </row>
    <row r="4" customFormat="false" ht="21" hidden="false" customHeight="true" outlineLevel="0" collapsed="false">
      <c r="A4" s="415"/>
      <c r="B4" s="415"/>
      <c r="C4" s="415"/>
      <c r="D4" s="415"/>
    </row>
    <row r="5" customFormat="false" ht="21" hidden="false" customHeight="true" outlineLevel="0" collapsed="false">
      <c r="A5" s="415"/>
      <c r="B5" s="415"/>
      <c r="C5" s="415"/>
      <c r="D5" s="415"/>
    </row>
    <row r="6" customFormat="false" ht="30.75" hidden="false" customHeight="true" outlineLevel="0" collapsed="false">
      <c r="A6" s="416"/>
      <c r="B6" s="416"/>
      <c r="C6" s="416"/>
      <c r="D6" s="416"/>
    </row>
    <row r="7" customFormat="false" ht="63.75" hidden="false" customHeight="true" outlineLevel="0" collapsed="false">
      <c r="A7" s="417" t="s">
        <v>227</v>
      </c>
      <c r="B7" s="418" t="s">
        <v>346</v>
      </c>
      <c r="C7" s="485" t="s">
        <v>229</v>
      </c>
      <c r="D7" s="420" t="s">
        <v>346</v>
      </c>
    </row>
    <row r="8" s="254" customFormat="true" ht="32.1" hidden="false" customHeight="true" outlineLevel="0" collapsed="false">
      <c r="A8" s="421" t="s">
        <v>230</v>
      </c>
      <c r="B8" s="422" t="n">
        <f aca="false">SUM(B11,B10,B9)</f>
        <v>66450</v>
      </c>
      <c r="C8" s="486" t="s">
        <v>231</v>
      </c>
      <c r="D8" s="424" t="n">
        <f aca="false">SUM(D9:D12)</f>
        <v>66450</v>
      </c>
      <c r="E8" s="487"/>
    </row>
    <row r="9" s="259" customFormat="true" ht="21" hidden="false" customHeight="true" outlineLevel="0" collapsed="false">
      <c r="A9" s="488" t="s">
        <v>382</v>
      </c>
      <c r="B9" s="489" t="n">
        <v>100</v>
      </c>
      <c r="C9" s="490" t="s">
        <v>233</v>
      </c>
      <c r="D9" s="491" t="n">
        <v>45394</v>
      </c>
      <c r="E9" s="492"/>
    </row>
    <row r="10" s="259" customFormat="true" ht="21" hidden="false" customHeight="true" outlineLevel="0" collapsed="false">
      <c r="A10" s="488" t="s">
        <v>383</v>
      </c>
      <c r="B10" s="489" t="n">
        <v>762</v>
      </c>
      <c r="C10" s="427" t="s">
        <v>347</v>
      </c>
      <c r="D10" s="428" t="n">
        <v>12133</v>
      </c>
      <c r="E10" s="493"/>
    </row>
    <row r="11" s="259" customFormat="true" ht="21" hidden="false" customHeight="true" outlineLevel="0" collapsed="false">
      <c r="A11" s="425" t="s">
        <v>384</v>
      </c>
      <c r="B11" s="494" t="n">
        <f aca="false">SUM(B12:B14)</f>
        <v>65588</v>
      </c>
      <c r="C11" s="427" t="s">
        <v>385</v>
      </c>
      <c r="D11" s="495" t="n">
        <v>8923</v>
      </c>
    </row>
    <row r="12" s="259" customFormat="true" ht="21" hidden="false" customHeight="true" outlineLevel="0" collapsed="false">
      <c r="A12" s="488" t="s">
        <v>386</v>
      </c>
      <c r="B12" s="489" t="n">
        <v>42365</v>
      </c>
      <c r="C12" s="427"/>
      <c r="D12" s="428"/>
      <c r="E12" s="493"/>
    </row>
    <row r="13" s="254" customFormat="true" ht="21" hidden="false" customHeight="true" outlineLevel="0" collapsed="false">
      <c r="A13" s="488" t="s">
        <v>387</v>
      </c>
      <c r="B13" s="489" t="n">
        <v>23223</v>
      </c>
      <c r="C13" s="496"/>
      <c r="D13" s="497"/>
    </row>
    <row r="14" s="254" customFormat="true" ht="32.1" hidden="false" customHeight="true" outlineLevel="0" collapsed="false">
      <c r="A14" s="434" t="s">
        <v>241</v>
      </c>
      <c r="B14" s="435" t="n">
        <f aca="false">SUM(B15:B17)</f>
        <v>0</v>
      </c>
      <c r="C14" s="498" t="s">
        <v>242</v>
      </c>
      <c r="D14" s="437" t="n">
        <f aca="false">SUM(D15:D18)</f>
        <v>0</v>
      </c>
      <c r="E14" s="487"/>
    </row>
    <row r="15" s="254" customFormat="true" ht="21" hidden="false" customHeight="true" outlineLevel="0" collapsed="false">
      <c r="A15" s="438"/>
      <c r="B15" s="439"/>
      <c r="C15" s="499"/>
      <c r="D15" s="491"/>
    </row>
    <row r="16" s="254" customFormat="true" ht="21" hidden="false" customHeight="true" outlineLevel="0" collapsed="false">
      <c r="A16" s="438"/>
      <c r="B16" s="439"/>
      <c r="C16" s="427"/>
      <c r="D16" s="428"/>
      <c r="E16" s="500"/>
    </row>
    <row r="17" s="254" customFormat="true" ht="21" hidden="false" customHeight="true" outlineLevel="0" collapsed="false">
      <c r="A17" s="425"/>
      <c r="B17" s="426"/>
      <c r="C17" s="427"/>
      <c r="D17" s="495"/>
    </row>
    <row r="18" s="254" customFormat="true" ht="21" hidden="false" customHeight="true" outlineLevel="0" collapsed="false">
      <c r="A18" s="433"/>
      <c r="B18" s="430"/>
      <c r="C18" s="501"/>
      <c r="D18" s="502"/>
      <c r="E18" s="503"/>
    </row>
    <row r="19" s="254" customFormat="true" ht="32.1" hidden="false" customHeight="true" outlineLevel="0" collapsed="false">
      <c r="A19" s="434" t="s">
        <v>24</v>
      </c>
      <c r="B19" s="435" t="n">
        <f aca="false">SUM(B8,B14)</f>
        <v>66450</v>
      </c>
      <c r="C19" s="443" t="s">
        <v>39</v>
      </c>
      <c r="D19" s="504" t="n">
        <f aca="false">SUM(D8,D14)</f>
        <v>66450</v>
      </c>
    </row>
    <row r="20" customFormat="false" ht="12.75" hidden="true" customHeight="false" outlineLevel="0" collapsed="false">
      <c r="A20" s="274"/>
      <c r="B20" s="275"/>
      <c r="C20" s="276"/>
      <c r="D20" s="277"/>
      <c r="E20" s="254"/>
    </row>
    <row r="21" customFormat="false" ht="12.75" hidden="true" customHeight="false" outlineLevel="0" collapsed="false">
      <c r="A21" s="278"/>
      <c r="B21" s="275" t="s">
        <v>246</v>
      </c>
      <c r="C21" s="277"/>
      <c r="D21" s="279" t="s">
        <v>246</v>
      </c>
    </row>
    <row r="22" customFormat="false" ht="12.75" hidden="true" customHeight="false" outlineLevel="0" collapsed="false">
      <c r="A22" s="278"/>
      <c r="B22" s="275" t="s">
        <v>246</v>
      </c>
      <c r="C22" s="277"/>
      <c r="D22" s="279" t="s">
        <v>246</v>
      </c>
    </row>
    <row r="23" customFormat="false" ht="12.75" hidden="false" customHeight="false" outlineLevel="0" collapsed="false">
      <c r="A23" s="278"/>
      <c r="B23" s="275"/>
      <c r="C23" s="505"/>
      <c r="D23" s="280"/>
    </row>
    <row r="24" customFormat="false" ht="12.75" hidden="false" customHeight="false" outlineLevel="0" collapsed="false">
      <c r="C24" s="446"/>
      <c r="D24" s="446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3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3.56"/>
    <col collapsed="false" customWidth="true" hidden="false" outlineLevel="0" max="9" min="2" style="4" width="9.85"/>
    <col collapsed="false" customWidth="true" hidden="false" outlineLevel="0" max="10" min="10" style="4" width="12.42"/>
    <col collapsed="false" customWidth="true" hidden="false" outlineLevel="0" max="11" min="11" style="4" width="9.85"/>
    <col collapsed="false" customWidth="true" hidden="false" outlineLevel="0" max="12" min="12" style="4" width="10.71"/>
    <col collapsed="false" customWidth="true" hidden="false" outlineLevel="0" max="13" min="13" style="4" width="11.28"/>
    <col collapsed="false" customWidth="true" hidden="false" outlineLevel="0" max="14" min="14" style="354" width="10.13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506"/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</row>
    <row r="2" customFormat="false" ht="15.75" hidden="false" customHeight="false" outlineLevel="0" collapsed="false">
      <c r="A2" s="507"/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9"/>
    </row>
    <row r="3" customFormat="false" ht="16.5" hidden="false" customHeight="false" outlineLevel="0" collapsed="false">
      <c r="A3" s="510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</row>
    <row r="4" s="361" customFormat="true" ht="24.95" hidden="false" customHeight="true" outlineLevel="0" collapsed="false">
      <c r="A4" s="511"/>
      <c r="B4" s="512" t="s">
        <v>305</v>
      </c>
      <c r="C4" s="512" t="s">
        <v>306</v>
      </c>
      <c r="D4" s="512" t="s">
        <v>307</v>
      </c>
      <c r="E4" s="512" t="s">
        <v>308</v>
      </c>
      <c r="F4" s="512" t="s">
        <v>309</v>
      </c>
      <c r="G4" s="512" t="s">
        <v>310</v>
      </c>
      <c r="H4" s="512" t="s">
        <v>311</v>
      </c>
      <c r="I4" s="512" t="s">
        <v>312</v>
      </c>
      <c r="J4" s="512" t="s">
        <v>313</v>
      </c>
      <c r="K4" s="512" t="s">
        <v>314</v>
      </c>
      <c r="L4" s="512" t="s">
        <v>315</v>
      </c>
      <c r="M4" s="512" t="s">
        <v>316</v>
      </c>
      <c r="N4" s="513" t="s">
        <v>317</v>
      </c>
    </row>
    <row r="5" s="363" customFormat="true" ht="24.95" hidden="false" customHeight="true" outlineLevel="0" collapsed="false">
      <c r="A5" s="514" t="s">
        <v>318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</row>
    <row r="6" s="363" customFormat="true" ht="24.95" hidden="false" customHeight="true" outlineLevel="0" collapsed="false">
      <c r="A6" s="515" t="s">
        <v>232</v>
      </c>
      <c r="B6" s="516" t="n">
        <v>64</v>
      </c>
      <c r="C6" s="516" t="n">
        <v>64</v>
      </c>
      <c r="D6" s="516" t="n">
        <v>64</v>
      </c>
      <c r="E6" s="516" t="n">
        <v>64</v>
      </c>
      <c r="F6" s="516" t="n">
        <v>82</v>
      </c>
      <c r="G6" s="516" t="n">
        <v>83</v>
      </c>
      <c r="H6" s="516" t="n">
        <v>83</v>
      </c>
      <c r="I6" s="516" t="n">
        <v>83</v>
      </c>
      <c r="J6" s="516" t="n">
        <v>83</v>
      </c>
      <c r="K6" s="516" t="n">
        <v>64</v>
      </c>
      <c r="L6" s="516" t="n">
        <v>64</v>
      </c>
      <c r="M6" s="516" t="n">
        <v>64</v>
      </c>
      <c r="N6" s="517" t="n">
        <f aca="false">SUM(B6:M6)</f>
        <v>862</v>
      </c>
    </row>
    <row r="7" s="363" customFormat="true" ht="24.95" hidden="false" customHeight="true" outlineLevel="0" collapsed="false">
      <c r="A7" s="518" t="s">
        <v>384</v>
      </c>
      <c r="B7" s="516" t="n">
        <v>5466</v>
      </c>
      <c r="C7" s="516" t="n">
        <v>5465</v>
      </c>
      <c r="D7" s="516" t="n">
        <v>5466</v>
      </c>
      <c r="E7" s="516" t="n">
        <v>5465</v>
      </c>
      <c r="F7" s="516" t="n">
        <v>5466</v>
      </c>
      <c r="G7" s="516" t="n">
        <v>5466</v>
      </c>
      <c r="H7" s="516" t="n">
        <v>5465</v>
      </c>
      <c r="I7" s="516" t="n">
        <v>5466</v>
      </c>
      <c r="J7" s="516" t="n">
        <v>5466</v>
      </c>
      <c r="K7" s="516" t="n">
        <v>5466</v>
      </c>
      <c r="L7" s="516" t="n">
        <v>5465</v>
      </c>
      <c r="M7" s="516" t="n">
        <v>5466</v>
      </c>
      <c r="N7" s="517" t="n">
        <f aca="false">SUM(B7:M7)</f>
        <v>65588</v>
      </c>
    </row>
    <row r="8" s="363" customFormat="true" ht="24.95" hidden="false" customHeight="true" outlineLevel="0" collapsed="false">
      <c r="A8" s="518" t="s">
        <v>251</v>
      </c>
      <c r="B8" s="516" t="n">
        <v>0</v>
      </c>
      <c r="C8" s="516" t="n">
        <v>0</v>
      </c>
      <c r="D8" s="516" t="n">
        <v>0</v>
      </c>
      <c r="E8" s="516" t="n">
        <v>0</v>
      </c>
      <c r="F8" s="516" t="n">
        <v>0</v>
      </c>
      <c r="G8" s="516" t="n">
        <v>0</v>
      </c>
      <c r="H8" s="516" t="n">
        <v>0</v>
      </c>
      <c r="I8" s="516" t="n">
        <v>0</v>
      </c>
      <c r="J8" s="516" t="n">
        <v>0</v>
      </c>
      <c r="K8" s="516" t="n">
        <v>0</v>
      </c>
      <c r="L8" s="516" t="n">
        <v>0</v>
      </c>
      <c r="M8" s="516" t="n">
        <v>0</v>
      </c>
      <c r="N8" s="517" t="n">
        <f aca="false">SUM(B8:M8)</f>
        <v>0</v>
      </c>
    </row>
    <row r="9" s="363" customFormat="true" ht="24.95" hidden="false" customHeight="true" outlineLevel="0" collapsed="false">
      <c r="A9" s="519" t="s">
        <v>321</v>
      </c>
      <c r="B9" s="520" t="n">
        <f aca="false">SUM(B6:B7)</f>
        <v>5530</v>
      </c>
      <c r="C9" s="520" t="n">
        <f aca="false">SUM(C6:C7)</f>
        <v>5529</v>
      </c>
      <c r="D9" s="520" t="n">
        <f aca="false">SUM(D6:D7)</f>
        <v>5530</v>
      </c>
      <c r="E9" s="520" t="n">
        <f aca="false">SUM(E6:E7)</f>
        <v>5529</v>
      </c>
      <c r="F9" s="520" t="n">
        <f aca="false">SUM(F6:F7)</f>
        <v>5548</v>
      </c>
      <c r="G9" s="520" t="n">
        <f aca="false">SUM(G6:G7)</f>
        <v>5549</v>
      </c>
      <c r="H9" s="520" t="n">
        <f aca="false">SUM(H6:H7)</f>
        <v>5548</v>
      </c>
      <c r="I9" s="520" t="n">
        <f aca="false">SUM(I6:I7)</f>
        <v>5549</v>
      </c>
      <c r="J9" s="520" t="n">
        <f aca="false">SUM(J6:J7)</f>
        <v>5549</v>
      </c>
      <c r="K9" s="520" t="n">
        <f aca="false">SUM(K6:K7)</f>
        <v>5530</v>
      </c>
      <c r="L9" s="520" t="n">
        <f aca="false">SUM(L6:L7)</f>
        <v>5529</v>
      </c>
      <c r="M9" s="520" t="n">
        <f aca="false">SUM(M6:M7)</f>
        <v>5530</v>
      </c>
      <c r="N9" s="521" t="n">
        <f aca="false">SUM(N6:N7)</f>
        <v>66450</v>
      </c>
    </row>
    <row r="10" s="363" customFormat="true" ht="24.95" hidden="false" customHeight="true" outlineLevel="0" collapsed="false">
      <c r="A10" s="514" t="s">
        <v>322</v>
      </c>
      <c r="B10" s="514"/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4"/>
      <c r="N10" s="514"/>
    </row>
    <row r="11" s="363" customFormat="true" ht="24.95" hidden="false" customHeight="true" outlineLevel="0" collapsed="false">
      <c r="A11" s="522" t="s">
        <v>388</v>
      </c>
      <c r="B11" s="516" t="n">
        <v>4794</v>
      </c>
      <c r="C11" s="516" t="n">
        <v>4793</v>
      </c>
      <c r="D11" s="516" t="n">
        <v>4794</v>
      </c>
      <c r="E11" s="516" t="n">
        <v>4794</v>
      </c>
      <c r="F11" s="516" t="n">
        <v>4794</v>
      </c>
      <c r="G11" s="516" t="n">
        <v>4794</v>
      </c>
      <c r="H11" s="516" t="n">
        <v>4794</v>
      </c>
      <c r="I11" s="516" t="n">
        <v>4794</v>
      </c>
      <c r="J11" s="516" t="n">
        <v>4794</v>
      </c>
      <c r="K11" s="516" t="n">
        <v>4794</v>
      </c>
      <c r="L11" s="516" t="n">
        <v>4794</v>
      </c>
      <c r="M11" s="516" t="n">
        <v>4794</v>
      </c>
      <c r="N11" s="517" t="n">
        <f aca="false">SUM(B11:M11)</f>
        <v>57527</v>
      </c>
    </row>
    <row r="12" s="363" customFormat="true" ht="24.95" hidden="false" customHeight="true" outlineLevel="0" collapsed="false">
      <c r="A12" s="523" t="s">
        <v>370</v>
      </c>
      <c r="B12" s="516" t="n">
        <v>744</v>
      </c>
      <c r="C12" s="516" t="n">
        <v>743</v>
      </c>
      <c r="D12" s="516" t="n">
        <v>743</v>
      </c>
      <c r="E12" s="516" t="n">
        <v>743</v>
      </c>
      <c r="F12" s="516" t="n">
        <v>743</v>
      </c>
      <c r="G12" s="516" t="n">
        <v>743</v>
      </c>
      <c r="H12" s="516" t="n">
        <v>743</v>
      </c>
      <c r="I12" s="516" t="n">
        <v>743</v>
      </c>
      <c r="J12" s="516" t="n">
        <v>743</v>
      </c>
      <c r="K12" s="516" t="n">
        <v>745</v>
      </c>
      <c r="L12" s="516" t="n">
        <v>745</v>
      </c>
      <c r="M12" s="516" t="n">
        <v>745</v>
      </c>
      <c r="N12" s="517" t="n">
        <f aca="false">SUM(B12:M12)</f>
        <v>8923</v>
      </c>
    </row>
    <row r="13" s="363" customFormat="true" ht="24.95" hidden="false" customHeight="true" outlineLevel="0" collapsed="false">
      <c r="A13" s="523" t="s">
        <v>256</v>
      </c>
      <c r="B13" s="516" t="n">
        <v>0</v>
      </c>
      <c r="C13" s="516" t="n">
        <v>0</v>
      </c>
      <c r="D13" s="516" t="n">
        <v>0</v>
      </c>
      <c r="E13" s="516" t="n">
        <v>0</v>
      </c>
      <c r="F13" s="516" t="n">
        <v>0</v>
      </c>
      <c r="G13" s="516" t="n">
        <v>0</v>
      </c>
      <c r="H13" s="516" t="n">
        <v>0</v>
      </c>
      <c r="I13" s="516" t="n">
        <v>0</v>
      </c>
      <c r="J13" s="516" t="n">
        <v>0</v>
      </c>
      <c r="K13" s="516" t="n">
        <v>0</v>
      </c>
      <c r="L13" s="516" t="n">
        <v>0</v>
      </c>
      <c r="M13" s="516" t="n">
        <v>0</v>
      </c>
      <c r="N13" s="517" t="n">
        <f aca="false">SUM(B13:M13)</f>
        <v>0</v>
      </c>
    </row>
    <row r="14" s="363" customFormat="true" ht="24.95" hidden="false" customHeight="true" outlineLevel="0" collapsed="false">
      <c r="A14" s="519" t="s">
        <v>321</v>
      </c>
      <c r="B14" s="520" t="n">
        <f aca="false">SUM(B11:B12)</f>
        <v>5538</v>
      </c>
      <c r="C14" s="520" t="n">
        <f aca="false">SUM(C11:C12)</f>
        <v>5536</v>
      </c>
      <c r="D14" s="520" t="n">
        <f aca="false">SUM(D11:D12)</f>
        <v>5537</v>
      </c>
      <c r="E14" s="520" t="n">
        <f aca="false">SUM(E11:E12)</f>
        <v>5537</v>
      </c>
      <c r="F14" s="520" t="n">
        <f aca="false">SUM(F11:F12)</f>
        <v>5537</v>
      </c>
      <c r="G14" s="520" t="n">
        <f aca="false">SUM(G11:G12)</f>
        <v>5537</v>
      </c>
      <c r="H14" s="520" t="n">
        <f aca="false">SUM(H11:H12)</f>
        <v>5537</v>
      </c>
      <c r="I14" s="520" t="n">
        <f aca="false">SUM(I11:I12)</f>
        <v>5537</v>
      </c>
      <c r="J14" s="520" t="n">
        <f aca="false">SUM(J11:J12)</f>
        <v>5537</v>
      </c>
      <c r="K14" s="520" t="n">
        <f aca="false">SUM(K11:K12)</f>
        <v>5539</v>
      </c>
      <c r="L14" s="520" t="n">
        <f aca="false">SUM(L11:L12)</f>
        <v>5539</v>
      </c>
      <c r="M14" s="520" t="n">
        <f aca="false">SUM(M11:M12)</f>
        <v>5539</v>
      </c>
      <c r="N14" s="521" t="n">
        <f aca="false">SUM(B14:M14)</f>
        <v>66450</v>
      </c>
    </row>
    <row r="15" s="363" customFormat="true" ht="24.75" hidden="false" customHeight="true" outlineLevel="0" collapsed="false">
      <c r="A15" s="353" t="s">
        <v>246</v>
      </c>
      <c r="N15" s="524" t="s">
        <v>246</v>
      </c>
    </row>
  </sheetData>
  <mergeCells count="4">
    <mergeCell ref="A1:N1"/>
    <mergeCell ref="A3:N3"/>
    <mergeCell ref="A5:N5"/>
    <mergeCell ref="A10:N10"/>
  </mergeCells>
  <printOptions headings="false" gridLines="false" gridLinesSet="true" horizontalCentered="true" verticalCentered="false"/>
  <pageMargins left="0.236111111111111" right="0.196527777777778" top="1.49930555555556" bottom="0.511805555555556" header="0.275694444444444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4. melléklet a 2/2016. (II.17.) önkormányzati rendelethez&amp;C&amp;"Times New Roman,Regular"&amp;12TÁBORFALVAI POLGÁRMESTERI HIVATAL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40" width="84.56"/>
    <col collapsed="false" customWidth="true" hidden="false" outlineLevel="0" max="3" min="3" style="141" width="13.28"/>
    <col collapsed="false" customWidth="true" hidden="false" outlineLevel="0" max="4" min="4" style="142" width="4.7"/>
    <col collapsed="false" customWidth="false" hidden="false" outlineLevel="0" max="257" min="5" style="142" width="9.14"/>
  </cols>
  <sheetData>
    <row r="1" customFormat="false" ht="24.75" hidden="false" customHeight="true" outlineLevel="0" collapsed="false">
      <c r="D1" s="143"/>
    </row>
    <row r="2" s="148" customFormat="true" ht="42.75" hidden="false" customHeight="true" outlineLevel="0" collapsed="false">
      <c r="A2" s="378"/>
      <c r="B2" s="379" t="s">
        <v>165</v>
      </c>
      <c r="C2" s="380" t="s">
        <v>177</v>
      </c>
      <c r="D2" s="381"/>
    </row>
    <row r="3" s="153" customFormat="true" ht="27.95" hidden="false" customHeight="true" outlineLevel="0" collapsed="false">
      <c r="A3" s="382" t="s">
        <v>2</v>
      </c>
      <c r="B3" s="383" t="s">
        <v>178</v>
      </c>
      <c r="C3" s="384" t="n">
        <f aca="false">SUM(C4,C5,C6)</f>
        <v>83745</v>
      </c>
      <c r="D3" s="385"/>
    </row>
    <row r="4" s="158" customFormat="true" ht="21.6" hidden="false" customHeight="true" outlineLevel="0" collapsed="false">
      <c r="A4" s="447" t="s">
        <v>180</v>
      </c>
      <c r="B4" s="448" t="s">
        <v>389</v>
      </c>
      <c r="C4" s="449" t="n">
        <v>25</v>
      </c>
      <c r="D4" s="390"/>
    </row>
    <row r="5" s="158" customFormat="true" ht="21.6" hidden="false" customHeight="true" outlineLevel="0" collapsed="false">
      <c r="A5" s="447" t="s">
        <v>180</v>
      </c>
      <c r="B5" s="448" t="s">
        <v>390</v>
      </c>
      <c r="C5" s="449" t="n">
        <v>240</v>
      </c>
      <c r="D5" s="390"/>
    </row>
    <row r="6" s="454" customFormat="true" ht="21" hidden="false" customHeight="true" outlineLevel="0" collapsed="false">
      <c r="A6" s="450" t="s">
        <v>4</v>
      </c>
      <c r="B6" s="451" t="s">
        <v>364</v>
      </c>
      <c r="C6" s="452" t="n">
        <f aca="false">SUM(C7:C10)</f>
        <v>83480</v>
      </c>
      <c r="D6" s="453"/>
    </row>
    <row r="7" s="158" customFormat="true" ht="21.6" hidden="false" customHeight="true" outlineLevel="0" collapsed="false">
      <c r="A7" s="447" t="s">
        <v>180</v>
      </c>
      <c r="B7" s="448" t="s">
        <v>391</v>
      </c>
      <c r="C7" s="449" t="n">
        <v>9040</v>
      </c>
      <c r="D7" s="390"/>
    </row>
    <row r="8" s="158" customFormat="true" ht="21.6" hidden="false" customHeight="true" outlineLevel="0" collapsed="false">
      <c r="A8" s="447" t="s">
        <v>180</v>
      </c>
      <c r="B8" s="455" t="s">
        <v>392</v>
      </c>
      <c r="C8" s="456" t="n">
        <v>56590</v>
      </c>
      <c r="D8" s="390"/>
    </row>
    <row r="9" s="158" customFormat="true" ht="21.6" hidden="false" customHeight="true" outlineLevel="0" collapsed="false">
      <c r="A9" s="447" t="s">
        <v>180</v>
      </c>
      <c r="B9" s="455" t="s">
        <v>393</v>
      </c>
      <c r="C9" s="456" t="n">
        <v>4831</v>
      </c>
      <c r="D9" s="390"/>
    </row>
    <row r="10" s="158" customFormat="true" ht="21.6" hidden="false" customHeight="true" outlineLevel="0" collapsed="false">
      <c r="A10" s="447" t="s">
        <v>180</v>
      </c>
      <c r="B10" s="455" t="s">
        <v>366</v>
      </c>
      <c r="C10" s="456" t="n">
        <v>13019</v>
      </c>
      <c r="D10" s="390"/>
    </row>
    <row r="11" s="168" customFormat="true" ht="27.75" hidden="false" customHeight="true" outlineLevel="0" collapsed="false">
      <c r="A11" s="457" t="s">
        <v>10</v>
      </c>
      <c r="B11" s="458" t="s">
        <v>198</v>
      </c>
      <c r="C11" s="384" t="n">
        <v>0</v>
      </c>
      <c r="D11" s="201"/>
    </row>
    <row r="12" s="148" customFormat="true" ht="42.75" hidden="false" customHeight="true" outlineLevel="0" collapsed="false">
      <c r="A12" s="459"/>
      <c r="B12" s="460" t="s">
        <v>24</v>
      </c>
      <c r="C12" s="461" t="n">
        <f aca="false">SUM(C3,C11)</f>
        <v>83745</v>
      </c>
      <c r="D12" s="381"/>
    </row>
    <row r="13" s="168" customFormat="true" ht="15" hidden="false" customHeight="true" outlineLevel="0" collapsed="false">
      <c r="A13" s="462"/>
      <c r="B13" s="463"/>
      <c r="C13" s="464"/>
      <c r="D13" s="201"/>
      <c r="F13" s="169"/>
    </row>
    <row r="14" s="168" customFormat="true" ht="15" hidden="false" customHeight="true" outlineLevel="0" collapsed="false">
      <c r="A14" s="462"/>
      <c r="B14" s="463"/>
      <c r="C14" s="464"/>
      <c r="D14" s="201"/>
      <c r="F14" s="169"/>
    </row>
    <row r="15" s="168" customFormat="true" ht="15" hidden="false" customHeight="true" outlineLevel="0" collapsed="false">
      <c r="A15" s="462"/>
      <c r="B15" s="463"/>
      <c r="C15" s="464"/>
      <c r="D15" s="201"/>
      <c r="F15" s="169"/>
    </row>
    <row r="16" s="168" customFormat="true" ht="15" hidden="false" customHeight="true" outlineLevel="0" collapsed="false">
      <c r="A16" s="462"/>
      <c r="B16" s="463"/>
      <c r="C16" s="464"/>
      <c r="D16" s="201"/>
      <c r="F16" s="169"/>
    </row>
    <row r="17" s="168" customFormat="true" ht="15" hidden="false" customHeight="true" outlineLevel="0" collapsed="false">
      <c r="A17" s="462"/>
      <c r="B17" s="463"/>
      <c r="C17" s="464"/>
      <c r="D17" s="201"/>
      <c r="F17" s="169"/>
    </row>
    <row r="18" s="168" customFormat="true" ht="15" hidden="false" customHeight="true" outlineLevel="0" collapsed="false">
      <c r="A18" s="462"/>
      <c r="B18" s="463"/>
      <c r="C18" s="464"/>
      <c r="D18" s="201"/>
      <c r="F18" s="169"/>
    </row>
    <row r="19" s="168" customFormat="true" ht="20.1" hidden="false" customHeight="true" outlineLevel="0" collapsed="false">
      <c r="A19" s="462"/>
      <c r="B19" s="463"/>
      <c r="C19" s="464"/>
      <c r="D19" s="201"/>
    </row>
    <row r="20" s="168" customFormat="true" ht="15" hidden="false" customHeight="true" outlineLevel="0" collapsed="false">
      <c r="A20" s="465"/>
      <c r="B20" s="466"/>
      <c r="C20" s="467"/>
      <c r="D20" s="201"/>
    </row>
    <row r="21" s="148" customFormat="true" ht="42.75" hidden="false" customHeight="true" outlineLevel="0" collapsed="false">
      <c r="A21" s="378"/>
      <c r="B21" s="379" t="s">
        <v>169</v>
      </c>
      <c r="C21" s="380" t="s">
        <v>177</v>
      </c>
      <c r="D21" s="381"/>
    </row>
    <row r="22" s="168" customFormat="true" ht="28.5" hidden="false" customHeight="true" outlineLevel="0" collapsed="false">
      <c r="A22" s="382" t="s">
        <v>2</v>
      </c>
      <c r="B22" s="383" t="s">
        <v>201</v>
      </c>
      <c r="C22" s="384" t="n">
        <f aca="false">SUM(C28,C25,C24,C23)</f>
        <v>83745</v>
      </c>
      <c r="D22" s="201"/>
    </row>
    <row r="23" s="158" customFormat="true" ht="21.6" hidden="false" customHeight="true" outlineLevel="0" collapsed="false">
      <c r="A23" s="468" t="s">
        <v>4</v>
      </c>
      <c r="B23" s="448" t="s">
        <v>368</v>
      </c>
      <c r="C23" s="449" t="n">
        <v>52984</v>
      </c>
      <c r="D23" s="390"/>
    </row>
    <row r="24" s="158" customFormat="true" ht="21.6" hidden="false" customHeight="true" outlineLevel="0" collapsed="false">
      <c r="A24" s="468" t="s">
        <v>6</v>
      </c>
      <c r="B24" s="448" t="s">
        <v>369</v>
      </c>
      <c r="C24" s="449" t="n">
        <v>13842</v>
      </c>
      <c r="D24" s="390"/>
    </row>
    <row r="25" s="158" customFormat="true" ht="21.6" hidden="false" customHeight="true" outlineLevel="0" collapsed="false">
      <c r="A25" s="468" t="s">
        <v>8</v>
      </c>
      <c r="B25" s="448" t="s">
        <v>204</v>
      </c>
      <c r="C25" s="449" t="n">
        <f aca="false">SUM(C26:C27)</f>
        <v>5998</v>
      </c>
      <c r="D25" s="390"/>
    </row>
    <row r="26" s="158" customFormat="true" ht="13.5" hidden="false" customHeight="true" outlineLevel="0" collapsed="false">
      <c r="A26" s="525"/>
      <c r="B26" s="526" t="s">
        <v>394</v>
      </c>
      <c r="C26" s="527" t="n">
        <v>2798</v>
      </c>
      <c r="D26" s="390"/>
    </row>
    <row r="27" s="158" customFormat="true" ht="13.5" hidden="false" customHeight="true" outlineLevel="0" collapsed="false">
      <c r="A27" s="525"/>
      <c r="B27" s="526" t="s">
        <v>395</v>
      </c>
      <c r="C27" s="527" t="n">
        <v>3200</v>
      </c>
      <c r="D27" s="390"/>
    </row>
    <row r="28" s="158" customFormat="true" ht="21.6" hidden="false" customHeight="true" outlineLevel="0" collapsed="false">
      <c r="A28" s="525" t="s">
        <v>61</v>
      </c>
      <c r="B28" s="455" t="s">
        <v>396</v>
      </c>
      <c r="C28" s="528" t="n">
        <v>10921</v>
      </c>
      <c r="D28" s="390"/>
    </row>
    <row r="29" s="168" customFormat="true" ht="27.75" hidden="false" customHeight="true" outlineLevel="0" collapsed="false">
      <c r="A29" s="457" t="s">
        <v>10</v>
      </c>
      <c r="B29" s="458" t="s">
        <v>214</v>
      </c>
      <c r="C29" s="384" t="n">
        <v>0</v>
      </c>
      <c r="D29" s="201"/>
    </row>
    <row r="30" s="148" customFormat="true" ht="42.75" hidden="false" customHeight="true" outlineLevel="0" collapsed="false">
      <c r="A30" s="459"/>
      <c r="B30" s="469" t="s">
        <v>39</v>
      </c>
      <c r="C30" s="461" t="n">
        <f aca="false">SUM(C22,C29)</f>
        <v>83745</v>
      </c>
      <c r="D30" s="381"/>
    </row>
    <row r="31" s="174" customFormat="true" ht="0.75" hidden="false" customHeight="true" outlineLevel="0" collapsed="false">
      <c r="A31" s="470" t="s">
        <v>65</v>
      </c>
      <c r="B31" s="471"/>
      <c r="C31" s="404"/>
      <c r="D31" s="405"/>
      <c r="K31" s="175"/>
    </row>
    <row r="32" s="168" customFormat="true" ht="23.1" hidden="false" customHeight="true" outlineLevel="0" collapsed="false">
      <c r="A32" s="201"/>
      <c r="B32" s="201"/>
      <c r="C32" s="202"/>
      <c r="D32" s="472"/>
      <c r="E32" s="201"/>
    </row>
    <row r="33" s="168" customFormat="true" ht="23.1" hidden="false" customHeight="true" outlineLevel="0" collapsed="false">
      <c r="C33" s="473"/>
      <c r="D33" s="203"/>
    </row>
    <row r="36" customFormat="false" ht="24.75" hidden="false" customHeight="true" outlineLevel="0" collapsed="false">
      <c r="A36" s="474"/>
      <c r="B36" s="326"/>
      <c r="C36" s="475" t="s">
        <v>371</v>
      </c>
    </row>
    <row r="37" customFormat="false" ht="24.75" hidden="false" customHeight="true" outlineLevel="0" collapsed="false">
      <c r="A37" s="476"/>
      <c r="B37" s="477" t="s">
        <v>397</v>
      </c>
      <c r="C37" s="478" t="n">
        <v>18</v>
      </c>
    </row>
  </sheetData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melléklet a 2/2016. (II.17.) önkormányzati rendelethez&amp;C&amp;"Times New Roman,Regular"NAPRAFORGÓ ÓVODA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40" width="84.56"/>
    <col collapsed="false" customWidth="true" hidden="false" outlineLevel="0" max="3" min="3" style="141" width="13.28"/>
    <col collapsed="false" customWidth="true" hidden="false" outlineLevel="0" max="4" min="4" style="142" width="4.7"/>
    <col collapsed="false" customWidth="false" hidden="false" outlineLevel="0" max="257" min="5" style="142" width="9.14"/>
  </cols>
  <sheetData>
    <row r="2" customFormat="false" ht="12" hidden="false" customHeight="true" outlineLevel="0" collapsed="false"/>
    <row r="3" customFormat="false" ht="46.5" hidden="false" customHeight="true" outlineLevel="0" collapsed="false">
      <c r="D3" s="143"/>
    </row>
    <row r="4" s="148" customFormat="true" ht="42.75" hidden="false" customHeight="true" outlineLevel="0" collapsed="false">
      <c r="A4" s="378"/>
      <c r="B4" s="379" t="s">
        <v>398</v>
      </c>
      <c r="C4" s="380" t="s">
        <v>177</v>
      </c>
      <c r="D4" s="381"/>
    </row>
    <row r="5" s="153" customFormat="true" ht="27.95" hidden="false" customHeight="true" outlineLevel="0" collapsed="false">
      <c r="A5" s="382" t="s">
        <v>2</v>
      </c>
      <c r="B5" s="383" t="s">
        <v>178</v>
      </c>
      <c r="C5" s="384" t="n">
        <f aca="false">SUM(C6,C7,C8)</f>
        <v>83745</v>
      </c>
      <c r="D5" s="385"/>
    </row>
    <row r="6" s="158" customFormat="true" ht="21.6" hidden="false" customHeight="true" outlineLevel="0" collapsed="false">
      <c r="A6" s="447" t="s">
        <v>180</v>
      </c>
      <c r="B6" s="448" t="s">
        <v>389</v>
      </c>
      <c r="C6" s="449" t="n">
        <v>25</v>
      </c>
      <c r="D6" s="390"/>
    </row>
    <row r="7" s="168" customFormat="true" ht="20.1" hidden="false" customHeight="true" outlineLevel="0" collapsed="false">
      <c r="A7" s="447" t="s">
        <v>180</v>
      </c>
      <c r="B7" s="448" t="s">
        <v>390</v>
      </c>
      <c r="C7" s="449" t="n">
        <v>240</v>
      </c>
      <c r="D7" s="201"/>
    </row>
    <row r="8" s="168" customFormat="true" ht="20.1" hidden="false" customHeight="true" outlineLevel="0" collapsed="false">
      <c r="A8" s="450" t="s">
        <v>4</v>
      </c>
      <c r="B8" s="451" t="s">
        <v>364</v>
      </c>
      <c r="C8" s="452" t="n">
        <f aca="false">SUM(C9:C12)</f>
        <v>83480</v>
      </c>
      <c r="D8" s="201"/>
      <c r="G8" s="529"/>
      <c r="H8" s="529"/>
      <c r="I8" s="529"/>
      <c r="J8" s="529"/>
      <c r="K8" s="529"/>
    </row>
    <row r="9" s="168" customFormat="true" ht="20.1" hidden="false" customHeight="true" outlineLevel="0" collapsed="false">
      <c r="A9" s="447" t="s">
        <v>180</v>
      </c>
      <c r="B9" s="448" t="s">
        <v>391</v>
      </c>
      <c r="C9" s="449" t="n">
        <v>9040</v>
      </c>
      <c r="D9" s="201"/>
    </row>
    <row r="10" s="168" customFormat="true" ht="20.1" hidden="false" customHeight="true" outlineLevel="0" collapsed="false">
      <c r="A10" s="447" t="s">
        <v>180</v>
      </c>
      <c r="B10" s="455" t="s">
        <v>392</v>
      </c>
      <c r="C10" s="456" t="n">
        <v>56590</v>
      </c>
      <c r="D10" s="201"/>
    </row>
    <row r="11" s="168" customFormat="true" ht="20.1" hidden="false" customHeight="true" outlineLevel="0" collapsed="false">
      <c r="A11" s="447" t="s">
        <v>180</v>
      </c>
      <c r="B11" s="455" t="s">
        <v>393</v>
      </c>
      <c r="C11" s="456" t="n">
        <v>4831</v>
      </c>
      <c r="D11" s="201"/>
    </row>
    <row r="12" s="168" customFormat="true" ht="20.1" hidden="false" customHeight="true" outlineLevel="0" collapsed="false">
      <c r="A12" s="447" t="s">
        <v>180</v>
      </c>
      <c r="B12" s="455" t="s">
        <v>366</v>
      </c>
      <c r="C12" s="456" t="n">
        <v>13019</v>
      </c>
      <c r="D12" s="201"/>
    </row>
    <row r="13" s="158" customFormat="true" ht="21.6" hidden="false" customHeight="true" outlineLevel="0" collapsed="false">
      <c r="A13" s="457" t="s">
        <v>10</v>
      </c>
      <c r="B13" s="458" t="s">
        <v>198</v>
      </c>
      <c r="C13" s="384" t="n">
        <v>0</v>
      </c>
      <c r="D13" s="390"/>
    </row>
    <row r="14" s="148" customFormat="true" ht="42.75" hidden="false" customHeight="true" outlineLevel="0" collapsed="false">
      <c r="A14" s="459"/>
      <c r="B14" s="460" t="s">
        <v>24</v>
      </c>
      <c r="C14" s="461" t="n">
        <f aca="false">SUM(C5,C13)</f>
        <v>83745</v>
      </c>
      <c r="D14" s="381"/>
    </row>
    <row r="15" s="168" customFormat="true" ht="15" hidden="false" customHeight="true" outlineLevel="0" collapsed="false">
      <c r="A15" s="462"/>
      <c r="B15" s="463"/>
      <c r="C15" s="464"/>
      <c r="D15" s="201"/>
      <c r="F15" s="169"/>
    </row>
    <row r="16" s="168" customFormat="true" ht="15" hidden="false" customHeight="true" outlineLevel="0" collapsed="false">
      <c r="A16" s="462"/>
      <c r="B16" s="463"/>
      <c r="C16" s="464"/>
      <c r="D16" s="201"/>
      <c r="F16" s="169"/>
    </row>
    <row r="17" s="168" customFormat="true" ht="15" hidden="false" customHeight="true" outlineLevel="0" collapsed="false">
      <c r="A17" s="462"/>
      <c r="B17" s="463"/>
      <c r="C17" s="464"/>
      <c r="D17" s="201"/>
      <c r="F17" s="169"/>
    </row>
    <row r="18" s="168" customFormat="true" ht="20.1" hidden="false" customHeight="true" outlineLevel="0" collapsed="false">
      <c r="A18" s="462"/>
      <c r="B18" s="463"/>
      <c r="C18" s="464"/>
      <c r="D18" s="201"/>
    </row>
    <row r="19" s="168" customFormat="true" ht="15" hidden="false" customHeight="true" outlineLevel="0" collapsed="false">
      <c r="A19" s="465"/>
      <c r="B19" s="466"/>
      <c r="C19" s="467"/>
      <c r="D19" s="201"/>
    </row>
    <row r="20" s="148" customFormat="true" ht="42.75" hidden="false" customHeight="true" outlineLevel="0" collapsed="false">
      <c r="A20" s="378"/>
      <c r="B20" s="379" t="s">
        <v>399</v>
      </c>
      <c r="C20" s="380" t="s">
        <v>177</v>
      </c>
      <c r="D20" s="381"/>
    </row>
    <row r="21" s="168" customFormat="true" ht="20.1" hidden="false" customHeight="true" outlineLevel="0" collapsed="false">
      <c r="A21" s="382" t="s">
        <v>2</v>
      </c>
      <c r="B21" s="383" t="s">
        <v>201</v>
      </c>
      <c r="C21" s="384" t="n">
        <f aca="false">SUM(C27,C24,C23,C22)</f>
        <v>83745</v>
      </c>
      <c r="D21" s="201"/>
    </row>
    <row r="22" s="158" customFormat="true" ht="21.6" hidden="false" customHeight="true" outlineLevel="0" collapsed="false">
      <c r="A22" s="468" t="s">
        <v>4</v>
      </c>
      <c r="B22" s="448" t="s">
        <v>368</v>
      </c>
      <c r="C22" s="449" t="n">
        <v>52984</v>
      </c>
      <c r="D22" s="390"/>
    </row>
    <row r="23" s="158" customFormat="true" ht="21.6" hidden="false" customHeight="true" outlineLevel="0" collapsed="false">
      <c r="A23" s="468" t="s">
        <v>6</v>
      </c>
      <c r="B23" s="448" t="s">
        <v>369</v>
      </c>
      <c r="C23" s="449" t="n">
        <v>13842</v>
      </c>
      <c r="D23" s="390"/>
    </row>
    <row r="24" s="158" customFormat="true" ht="21.6" hidden="false" customHeight="true" outlineLevel="0" collapsed="false">
      <c r="A24" s="468" t="s">
        <v>8</v>
      </c>
      <c r="B24" s="448" t="s">
        <v>204</v>
      </c>
      <c r="C24" s="449" t="n">
        <f aca="false">SUM(C25:C26)</f>
        <v>5998</v>
      </c>
      <c r="D24" s="390"/>
    </row>
    <row r="25" s="158" customFormat="true" ht="21.6" hidden="false" customHeight="true" outlineLevel="0" collapsed="false">
      <c r="A25" s="525"/>
      <c r="B25" s="526" t="s">
        <v>394</v>
      </c>
      <c r="C25" s="527" t="n">
        <v>2798</v>
      </c>
      <c r="D25" s="390"/>
    </row>
    <row r="26" s="158" customFormat="true" ht="21.6" hidden="false" customHeight="true" outlineLevel="0" collapsed="false">
      <c r="A26" s="525"/>
      <c r="B26" s="526" t="s">
        <v>395</v>
      </c>
      <c r="C26" s="527" t="n">
        <v>3200</v>
      </c>
      <c r="D26" s="390"/>
    </row>
    <row r="27" s="158" customFormat="true" ht="21.6" hidden="false" customHeight="true" outlineLevel="0" collapsed="false">
      <c r="A27" s="525" t="s">
        <v>61</v>
      </c>
      <c r="B27" s="455" t="s">
        <v>396</v>
      </c>
      <c r="C27" s="528" t="n">
        <v>10921</v>
      </c>
      <c r="D27" s="390"/>
    </row>
    <row r="28" s="168" customFormat="true" ht="20.1" hidden="false" customHeight="true" outlineLevel="0" collapsed="false">
      <c r="A28" s="457" t="s">
        <v>10</v>
      </c>
      <c r="B28" s="458" t="s">
        <v>214</v>
      </c>
      <c r="C28" s="384" t="n">
        <v>0</v>
      </c>
      <c r="D28" s="201"/>
    </row>
    <row r="29" s="148" customFormat="true" ht="42.75" hidden="false" customHeight="true" outlineLevel="0" collapsed="false">
      <c r="A29" s="459"/>
      <c r="B29" s="469" t="s">
        <v>39</v>
      </c>
      <c r="C29" s="461" t="n">
        <f aca="false">SUM(C21,C28)</f>
        <v>83745</v>
      </c>
      <c r="D29" s="381"/>
    </row>
    <row r="30" s="174" customFormat="true" ht="0.75" hidden="false" customHeight="true" outlineLevel="0" collapsed="false">
      <c r="A30" s="470" t="s">
        <v>65</v>
      </c>
      <c r="B30" s="482"/>
      <c r="C30" s="404"/>
      <c r="D30" s="405"/>
      <c r="K30" s="175"/>
    </row>
    <row r="31" s="168" customFormat="true" ht="23.1" hidden="false" customHeight="true" outlineLevel="0" collapsed="false">
      <c r="A31" s="530"/>
      <c r="B31" s="531"/>
      <c r="C31" s="532"/>
      <c r="D31" s="203"/>
    </row>
    <row r="32" s="168" customFormat="true" ht="23.1" hidden="false" customHeight="true" outlineLevel="0" collapsed="false">
      <c r="C32" s="473"/>
      <c r="D32" s="203"/>
    </row>
    <row r="35" customFormat="false" ht="24.75" hidden="false" customHeight="true" outlineLevel="0" collapsed="false">
      <c r="A35" s="474"/>
      <c r="B35" s="326"/>
      <c r="C35" s="475" t="s">
        <v>371</v>
      </c>
    </row>
    <row r="36" customFormat="false" ht="24.75" hidden="false" customHeight="true" outlineLevel="0" collapsed="false">
      <c r="A36" s="476"/>
      <c r="B36" s="477" t="s">
        <v>397</v>
      </c>
      <c r="C36" s="478" t="n">
        <v>18</v>
      </c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6. melléklet a 2/2016. (II.17.) önkormányzati rendelethez&amp;C&amp;"Times New Roman,Regular"NAPRAFORGÓ ÓVODA 
KÖTELEZŐ, -ÖNKÉNT VÁLLALT ÉS ÁLLAMI FELADATOK 
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s="9" customFormat="true" ht="33.75" hidden="false" customHeight="true" outlineLevel="0" collapsed="false">
      <c r="A1" s="5"/>
      <c r="B1" s="6" t="s">
        <v>43</v>
      </c>
      <c r="C1" s="7" t="s">
        <v>1</v>
      </c>
      <c r="D1" s="8"/>
    </row>
    <row r="2" s="9" customFormat="true" ht="16.5" hidden="false" customHeight="true" outlineLevel="0" collapsed="false">
      <c r="A2" s="10" t="s">
        <v>2</v>
      </c>
      <c r="B2" s="11" t="s">
        <v>3</v>
      </c>
      <c r="C2" s="12" t="n">
        <f aca="false">SUM(C3,C11,C15,C19,C20,C21,C22,C23)</f>
        <v>188691943</v>
      </c>
      <c r="D2" s="8"/>
    </row>
    <row r="3" s="17" customFormat="true" ht="15" hidden="false" customHeight="true" outlineLevel="0" collapsed="false">
      <c r="A3" s="13" t="s">
        <v>4</v>
      </c>
      <c r="B3" s="14" t="s">
        <v>44</v>
      </c>
      <c r="C3" s="15" t="n">
        <f aca="false">SUM(C4,C5,C10)</f>
        <v>55565601</v>
      </c>
      <c r="D3" s="16"/>
    </row>
    <row r="4" s="17" customFormat="true" ht="12" hidden="false" customHeight="true" outlineLevel="0" collapsed="false">
      <c r="A4" s="51"/>
      <c r="B4" s="52" t="s">
        <v>45</v>
      </c>
      <c r="C4" s="53" t="n">
        <v>42044400</v>
      </c>
      <c r="D4" s="16"/>
    </row>
    <row r="5" s="17" customFormat="true" ht="12" hidden="false" customHeight="true" outlineLevel="0" collapsed="false">
      <c r="A5" s="54"/>
      <c r="B5" s="52" t="s">
        <v>46</v>
      </c>
      <c r="C5" s="53" t="n">
        <f aca="false">SUM(C6:C9)</f>
        <v>12480201</v>
      </c>
      <c r="D5" s="16"/>
    </row>
    <row r="6" s="17" customFormat="true" ht="10.5" hidden="false" customHeight="true" outlineLevel="0" collapsed="false">
      <c r="A6" s="54"/>
      <c r="B6" s="55" t="s">
        <v>47</v>
      </c>
      <c r="C6" s="56" t="n">
        <v>0</v>
      </c>
      <c r="D6" s="16"/>
      <c r="H6" s="16"/>
    </row>
    <row r="7" s="17" customFormat="true" ht="10.5" hidden="false" customHeight="true" outlineLevel="0" collapsed="false">
      <c r="A7" s="54"/>
      <c r="B7" s="55" t="s">
        <v>48</v>
      </c>
      <c r="C7" s="56" t="n">
        <v>7386201</v>
      </c>
      <c r="D7" s="16"/>
    </row>
    <row r="8" s="17" customFormat="true" ht="10.5" hidden="false" customHeight="true" outlineLevel="0" collapsed="false">
      <c r="A8" s="54"/>
      <c r="B8" s="55" t="s">
        <v>49</v>
      </c>
      <c r="C8" s="56" t="n">
        <v>100000</v>
      </c>
      <c r="D8" s="16"/>
    </row>
    <row r="9" s="17" customFormat="true" ht="10.5" hidden="false" customHeight="true" outlineLevel="0" collapsed="false">
      <c r="A9" s="54"/>
      <c r="B9" s="55" t="s">
        <v>50</v>
      </c>
      <c r="C9" s="56" t="n">
        <v>4994000</v>
      </c>
      <c r="D9" s="16"/>
    </row>
    <row r="10" s="17" customFormat="true" ht="12" hidden="false" customHeight="true" outlineLevel="0" collapsed="false">
      <c r="A10" s="54"/>
      <c r="B10" s="52" t="s">
        <v>51</v>
      </c>
      <c r="C10" s="53" t="n">
        <v>1041000</v>
      </c>
      <c r="D10" s="16"/>
    </row>
    <row r="11" s="17" customFormat="true" ht="15" hidden="false" customHeight="true" outlineLevel="0" collapsed="false">
      <c r="A11" s="13" t="s">
        <v>6</v>
      </c>
      <c r="B11" s="14" t="s">
        <v>52</v>
      </c>
      <c r="C11" s="15" t="n">
        <f aca="false">SUM(C12:C14)</f>
        <v>72562984</v>
      </c>
      <c r="D11" s="16"/>
    </row>
    <row r="12" s="59" customFormat="true" ht="12" hidden="false" customHeight="true" outlineLevel="0" collapsed="false">
      <c r="A12" s="57"/>
      <c r="B12" s="52" t="s">
        <v>53</v>
      </c>
      <c r="C12" s="53" t="n">
        <v>9558900</v>
      </c>
      <c r="D12" s="58" t="s">
        <v>54</v>
      </c>
    </row>
    <row r="13" s="59" customFormat="true" ht="12" hidden="false" customHeight="true" outlineLevel="0" collapsed="false">
      <c r="A13" s="60"/>
      <c r="B13" s="52" t="s">
        <v>55</v>
      </c>
      <c r="C13" s="53" t="n">
        <v>61834500</v>
      </c>
      <c r="D13" s="58"/>
    </row>
    <row r="14" s="59" customFormat="true" ht="12" hidden="false" customHeight="true" outlineLevel="0" collapsed="false">
      <c r="A14" s="60"/>
      <c r="B14" s="52" t="s">
        <v>56</v>
      </c>
      <c r="C14" s="53" t="n">
        <v>1169584</v>
      </c>
      <c r="D14" s="58"/>
    </row>
    <row r="15" s="62" customFormat="true" ht="15" hidden="false" customHeight="true" outlineLevel="0" collapsed="false">
      <c r="A15" s="13" t="s">
        <v>8</v>
      </c>
      <c r="B15" s="14" t="s">
        <v>57</v>
      </c>
      <c r="C15" s="15" t="n">
        <f aca="false">SUM(C16:C18)</f>
        <v>36405408</v>
      </c>
      <c r="D15" s="61"/>
      <c r="H15" s="63"/>
    </row>
    <row r="16" s="62" customFormat="true" ht="12" hidden="false" customHeight="true" outlineLevel="0" collapsed="false">
      <c r="A16" s="57"/>
      <c r="B16" s="52" t="s">
        <v>58</v>
      </c>
      <c r="C16" s="53" t="n">
        <v>9720000</v>
      </c>
      <c r="D16" s="61"/>
    </row>
    <row r="17" s="62" customFormat="true" ht="12" hidden="false" customHeight="true" outlineLevel="0" collapsed="false">
      <c r="A17" s="60"/>
      <c r="B17" s="52" t="s">
        <v>59</v>
      </c>
      <c r="C17" s="53" t="n">
        <v>25135288</v>
      </c>
      <c r="D17" s="61"/>
    </row>
    <row r="18" s="62" customFormat="true" ht="12" hidden="false" customHeight="true" outlineLevel="0" collapsed="false">
      <c r="A18" s="60"/>
      <c r="B18" s="52" t="s">
        <v>60</v>
      </c>
      <c r="C18" s="53" t="n">
        <v>1550120</v>
      </c>
      <c r="D18" s="61"/>
    </row>
    <row r="19" s="62" customFormat="true" ht="15" hidden="false" customHeight="true" outlineLevel="0" collapsed="false">
      <c r="A19" s="13" t="s">
        <v>61</v>
      </c>
      <c r="B19" s="14" t="s">
        <v>62</v>
      </c>
      <c r="C19" s="15" t="n">
        <v>4107950</v>
      </c>
      <c r="D19" s="61"/>
      <c r="K19" s="63"/>
      <c r="L19" s="63"/>
    </row>
    <row r="20" s="62" customFormat="true" ht="15" hidden="false" customHeight="true" outlineLevel="0" collapsed="false">
      <c r="A20" s="13" t="s">
        <v>63</v>
      </c>
      <c r="B20" s="14" t="s">
        <v>64</v>
      </c>
      <c r="C20" s="15" t="n">
        <v>0</v>
      </c>
      <c r="D20" s="61"/>
      <c r="K20" s="63"/>
      <c r="L20" s="63"/>
    </row>
    <row r="21" s="62" customFormat="true" ht="15" hidden="false" customHeight="true" outlineLevel="0" collapsed="false">
      <c r="A21" s="13" t="s">
        <v>65</v>
      </c>
      <c r="B21" s="64" t="s">
        <v>66</v>
      </c>
      <c r="C21" s="15" t="n">
        <v>2100000</v>
      </c>
      <c r="D21" s="61"/>
      <c r="K21" s="63"/>
      <c r="L21" s="63"/>
    </row>
    <row r="22" s="62" customFormat="true" ht="15" hidden="false" customHeight="true" outlineLevel="0" collapsed="false">
      <c r="A22" s="13" t="s">
        <v>67</v>
      </c>
      <c r="B22" s="64" t="s">
        <v>68</v>
      </c>
      <c r="C22" s="15" t="n">
        <v>13950000</v>
      </c>
      <c r="D22" s="61"/>
      <c r="K22" s="63"/>
      <c r="L22" s="63"/>
    </row>
    <row r="23" s="62" customFormat="true" ht="15" hidden="false" customHeight="true" outlineLevel="0" collapsed="false">
      <c r="A23" s="13" t="s">
        <v>69</v>
      </c>
      <c r="B23" s="64" t="s">
        <v>70</v>
      </c>
      <c r="C23" s="15" t="n">
        <v>4000000</v>
      </c>
      <c r="D23" s="61"/>
      <c r="K23" s="63"/>
      <c r="L23" s="63"/>
    </row>
    <row r="24" s="9" customFormat="true" ht="16.5" hidden="false" customHeight="true" outlineLevel="0" collapsed="false">
      <c r="A24" s="18" t="s">
        <v>10</v>
      </c>
      <c r="B24" s="19" t="s">
        <v>11</v>
      </c>
      <c r="C24" s="20" t="n">
        <v>152496018</v>
      </c>
      <c r="D24" s="8"/>
    </row>
    <row r="25" s="9" customFormat="true" ht="16.5" hidden="false" customHeight="true" outlineLevel="0" collapsed="false">
      <c r="A25" s="18" t="s">
        <v>12</v>
      </c>
      <c r="B25" s="19" t="s">
        <v>13</v>
      </c>
      <c r="C25" s="20" t="n">
        <f aca="false">SUM(C26:C31)</f>
        <v>111100000</v>
      </c>
      <c r="D25" s="8"/>
    </row>
    <row r="26" s="17" customFormat="true" ht="15" hidden="false" customHeight="true" outlineLevel="0" collapsed="false">
      <c r="A26" s="13" t="s">
        <v>4</v>
      </c>
      <c r="B26" s="14" t="s">
        <v>71</v>
      </c>
      <c r="C26" s="15" t="n">
        <v>5000000</v>
      </c>
      <c r="D26" s="16"/>
    </row>
    <row r="27" s="23" customFormat="true" ht="15" hidden="false" customHeight="true" outlineLevel="0" collapsed="false">
      <c r="A27" s="13" t="s">
        <v>6</v>
      </c>
      <c r="B27" s="14" t="s">
        <v>72</v>
      </c>
      <c r="C27" s="15" t="n">
        <v>95000000</v>
      </c>
      <c r="D27" s="65" t="s">
        <v>73</v>
      </c>
    </row>
    <row r="28" s="23" customFormat="true" ht="15" hidden="false" customHeight="true" outlineLevel="0" collapsed="false">
      <c r="A28" s="13" t="s">
        <v>8</v>
      </c>
      <c r="B28" s="14" t="s">
        <v>74</v>
      </c>
      <c r="C28" s="15" t="n">
        <v>10000000</v>
      </c>
      <c r="D28" s="66"/>
    </row>
    <row r="29" s="23" customFormat="true" ht="15" hidden="false" customHeight="true" outlineLevel="0" collapsed="false">
      <c r="A29" s="13" t="s">
        <v>61</v>
      </c>
      <c r="B29" s="14" t="s">
        <v>75</v>
      </c>
      <c r="C29" s="15" t="n">
        <v>100000</v>
      </c>
      <c r="D29" s="67" t="s">
        <v>73</v>
      </c>
    </row>
    <row r="30" s="23" customFormat="true" ht="15" hidden="false" customHeight="true" outlineLevel="0" collapsed="false">
      <c r="A30" s="13" t="s">
        <v>63</v>
      </c>
      <c r="B30" s="64" t="s">
        <v>76</v>
      </c>
      <c r="C30" s="15" t="n">
        <v>1000000</v>
      </c>
      <c r="D30" s="68" t="s">
        <v>73</v>
      </c>
      <c r="H30" s="66"/>
    </row>
    <row r="31" s="23" customFormat="true" ht="15" hidden="false" customHeight="true" outlineLevel="0" collapsed="false">
      <c r="A31" s="13" t="s">
        <v>65</v>
      </c>
      <c r="B31" s="64" t="s">
        <v>77</v>
      </c>
      <c r="C31" s="15"/>
      <c r="D31" s="68"/>
    </row>
    <row r="32" s="9" customFormat="true" ht="16.5" hidden="false" customHeight="true" outlineLevel="0" collapsed="false">
      <c r="A32" s="18" t="s">
        <v>14</v>
      </c>
      <c r="B32" s="19" t="s">
        <v>15</v>
      </c>
      <c r="C32" s="20" t="n">
        <f aca="false">SUM(C33:C43)</f>
        <v>13300000</v>
      </c>
      <c r="D32" s="8"/>
    </row>
    <row r="33" s="17" customFormat="true" ht="15" hidden="false" customHeight="true" outlineLevel="0" collapsed="false">
      <c r="A33" s="13" t="s">
        <v>4</v>
      </c>
      <c r="B33" s="64" t="s">
        <v>78</v>
      </c>
      <c r="C33" s="15" t="n">
        <v>2269000</v>
      </c>
      <c r="D33" s="16"/>
    </row>
    <row r="34" s="23" customFormat="true" ht="15" hidden="false" customHeight="true" outlineLevel="0" collapsed="false">
      <c r="A34" s="13" t="s">
        <v>6</v>
      </c>
      <c r="B34" s="64" t="s">
        <v>79</v>
      </c>
      <c r="C34" s="15" t="n">
        <v>102000</v>
      </c>
      <c r="D34" s="66"/>
    </row>
    <row r="35" s="23" customFormat="true" ht="15" hidden="false" customHeight="true" outlineLevel="0" collapsed="false">
      <c r="A35" s="13" t="s">
        <v>8</v>
      </c>
      <c r="B35" s="64" t="s">
        <v>80</v>
      </c>
      <c r="C35" s="15" t="n">
        <v>500000</v>
      </c>
      <c r="D35" s="66"/>
    </row>
    <row r="36" s="23" customFormat="true" ht="15" hidden="false" customHeight="true" outlineLevel="0" collapsed="false">
      <c r="A36" s="13" t="s">
        <v>61</v>
      </c>
      <c r="B36" s="64" t="s">
        <v>81</v>
      </c>
      <c r="C36" s="15" t="n">
        <v>24000</v>
      </c>
      <c r="D36" s="67" t="s">
        <v>73</v>
      </c>
    </row>
    <row r="37" s="23" customFormat="true" ht="15" hidden="false" customHeight="true" outlineLevel="0" collapsed="false">
      <c r="A37" s="13" t="s">
        <v>63</v>
      </c>
      <c r="B37" s="14" t="s">
        <v>82</v>
      </c>
      <c r="C37" s="15" t="n">
        <v>520000</v>
      </c>
      <c r="D37" s="22"/>
    </row>
    <row r="38" s="23" customFormat="true" ht="15" hidden="false" customHeight="true" outlineLevel="0" collapsed="false">
      <c r="A38" s="13" t="s">
        <v>65</v>
      </c>
      <c r="B38" s="64" t="s">
        <v>83</v>
      </c>
      <c r="C38" s="15" t="n">
        <v>527000</v>
      </c>
      <c r="D38" s="22"/>
    </row>
    <row r="39" s="23" customFormat="true" ht="15" hidden="false" customHeight="true" outlineLevel="0" collapsed="false">
      <c r="A39" s="13" t="s">
        <v>67</v>
      </c>
      <c r="B39" s="64" t="s">
        <v>84</v>
      </c>
      <c r="C39" s="15" t="n">
        <v>1000000</v>
      </c>
      <c r="D39" s="22"/>
      <c r="F39" s="69"/>
    </row>
    <row r="40" s="23" customFormat="true" ht="15" hidden="false" customHeight="true" outlineLevel="0" collapsed="false">
      <c r="A40" s="13" t="s">
        <v>69</v>
      </c>
      <c r="B40" s="64" t="s">
        <v>85</v>
      </c>
      <c r="C40" s="15" t="n">
        <v>457000</v>
      </c>
      <c r="D40" s="67" t="s">
        <v>73</v>
      </c>
    </row>
    <row r="41" s="23" customFormat="true" ht="15" hidden="false" customHeight="true" outlineLevel="0" collapsed="false">
      <c r="A41" s="13" t="s">
        <v>86</v>
      </c>
      <c r="B41" s="14" t="s">
        <v>87</v>
      </c>
      <c r="C41" s="15" t="n">
        <v>5197000</v>
      </c>
      <c r="D41" s="22"/>
    </row>
    <row r="42" s="23" customFormat="true" ht="15" hidden="false" customHeight="true" outlineLevel="0" collapsed="false">
      <c r="A42" s="13" t="s">
        <v>88</v>
      </c>
      <c r="B42" s="64" t="s">
        <v>89</v>
      </c>
      <c r="C42" s="15" t="n">
        <v>1704000</v>
      </c>
      <c r="D42" s="22"/>
    </row>
    <row r="43" s="23" customFormat="true" ht="15" hidden="false" customHeight="true" outlineLevel="0" collapsed="false">
      <c r="A43" s="13" t="s">
        <v>90</v>
      </c>
      <c r="B43" s="14" t="s">
        <v>91</v>
      </c>
      <c r="C43" s="15" t="n">
        <v>1000000</v>
      </c>
      <c r="D43" s="22"/>
    </row>
    <row r="44" s="9" customFormat="true" ht="16.5" hidden="false" customHeight="true" outlineLevel="0" collapsed="false">
      <c r="A44" s="18" t="s">
        <v>16</v>
      </c>
      <c r="B44" s="19" t="s">
        <v>17</v>
      </c>
      <c r="C44" s="20" t="n">
        <v>0</v>
      </c>
      <c r="D44" s="8"/>
    </row>
    <row r="45" s="23" customFormat="true" ht="15" hidden="false" customHeight="true" outlineLevel="0" collapsed="false">
      <c r="A45" s="18" t="s">
        <v>18</v>
      </c>
      <c r="B45" s="19" t="s">
        <v>19</v>
      </c>
      <c r="C45" s="21" t="n">
        <v>0</v>
      </c>
      <c r="D45" s="22"/>
    </row>
    <row r="46" s="9" customFormat="true" ht="16.5" hidden="false" customHeight="true" outlineLevel="0" collapsed="false">
      <c r="A46" s="18" t="s">
        <v>20</v>
      </c>
      <c r="B46" s="19" t="s">
        <v>21</v>
      </c>
      <c r="C46" s="20" t="n">
        <v>0</v>
      </c>
      <c r="D46" s="8"/>
    </row>
    <row r="47" s="9" customFormat="true" ht="16.5" hidden="false" customHeight="true" outlineLevel="0" collapsed="false">
      <c r="A47" s="18" t="s">
        <v>22</v>
      </c>
      <c r="B47" s="24" t="s">
        <v>92</v>
      </c>
      <c r="C47" s="20" t="n">
        <f aca="false">SUM(C48)</f>
        <v>327380039</v>
      </c>
      <c r="D47" s="67"/>
    </row>
    <row r="48" s="23" customFormat="true" ht="15" hidden="false" customHeight="true" outlineLevel="0" collapsed="false">
      <c r="A48" s="13" t="s">
        <v>4</v>
      </c>
      <c r="B48" s="14" t="s">
        <v>93</v>
      </c>
      <c r="C48" s="15" t="n">
        <v>327380039</v>
      </c>
      <c r="D48" s="67" t="s">
        <v>73</v>
      </c>
    </row>
    <row r="49" customFormat="false" ht="27" hidden="false" customHeight="true" outlineLevel="0" collapsed="false">
      <c r="A49" s="25"/>
      <c r="B49" s="26" t="s">
        <v>24</v>
      </c>
      <c r="C49" s="27" t="n">
        <f aca="false">SUM(C2,C24,C25,C32,C44,C45,C46,C47)</f>
        <v>792968000</v>
      </c>
      <c r="D49" s="28"/>
      <c r="E49" s="28"/>
    </row>
    <row r="50" s="17" customFormat="true" ht="23.1" hidden="false" customHeight="true" outlineLevel="0" collapsed="false">
      <c r="A50" s="16"/>
      <c r="B50" s="16"/>
      <c r="C50" s="70"/>
      <c r="D50" s="71"/>
    </row>
    <row r="51" s="17" customFormat="true" ht="23.1" hidden="false" customHeight="true" outlineLevel="0" collapsed="false">
      <c r="C51" s="72"/>
      <c r="D51" s="71"/>
    </row>
    <row r="53" s="36" customFormat="true" ht="16.5" hidden="false" customHeight="true" outlineLevel="0" collapsed="false">
      <c r="A53" s="32"/>
      <c r="B53" s="33" t="s">
        <v>94</v>
      </c>
      <c r="C53" s="34" t="n">
        <f aca="false">SUM(C2,C25,C32)</f>
        <v>313091943</v>
      </c>
      <c r="D53" s="35"/>
    </row>
    <row r="54" s="36" customFormat="true" ht="16.5" hidden="false" customHeight="true" outlineLevel="0" collapsed="false">
      <c r="A54" s="32"/>
      <c r="B54" s="33" t="s">
        <v>95</v>
      </c>
      <c r="C54" s="34" t="n">
        <f aca="false">SUM(C24)</f>
        <v>152496018</v>
      </c>
      <c r="D54" s="35"/>
    </row>
    <row r="55" s="36" customFormat="true" ht="16.5" hidden="false" customHeight="true" outlineLevel="0" collapsed="false">
      <c r="A55" s="32"/>
      <c r="B55" s="33" t="s">
        <v>27</v>
      </c>
      <c r="C55" s="34" t="n">
        <f aca="false">SUM(C47)</f>
        <v>327380039</v>
      </c>
      <c r="D55" s="35"/>
    </row>
  </sheetData>
  <mergeCells count="2">
    <mergeCell ref="C30:C31"/>
    <mergeCell ref="D30:D31"/>
  </mergeCells>
  <printOptions headings="false" gridLines="false" gridLinesSet="true" horizontalCentered="true" verticalCentered="false"/>
  <pageMargins left="0.295138888888889" right="0.359722222222222" top="1.6" bottom="0.565972222222222" header="0.529861111111111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. melléklet  a 2/2018. (II.21.) önkormányzati rendelethez&amp;C&amp;"Times New Roman,Regular"TÁBORFALVA NAGYKÖZSÉG ÖNKORMÁNYZAT BEVÉTELEI</oddHeader>
    <oddFooter>&amp;C       &amp;"Times New Roman,Regular"&amp;12Táborfalva Nagyközség Önkormányzat 2018. évi költségvetési rendelete                                (ö): önként vállalt feladat</oddFooter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0" width="62.99"/>
    <col collapsed="false" customWidth="true" hidden="false" outlineLevel="0" max="2" min="2" style="241" width="12.7"/>
    <col collapsed="false" customWidth="true" hidden="false" outlineLevel="0" max="3" min="3" style="242" width="60.99"/>
    <col collapsed="false" customWidth="true" hidden="false" outlineLevel="0" max="4" min="4" style="242" width="12.7"/>
    <col collapsed="false" customWidth="false" hidden="false" outlineLevel="0" max="257" min="5" style="242" width="11.7"/>
  </cols>
  <sheetData>
    <row r="3" customFormat="false" ht="21" hidden="false" customHeight="true" outlineLevel="0" collapsed="false">
      <c r="A3" s="415" t="s">
        <v>400</v>
      </c>
      <c r="B3" s="415"/>
      <c r="C3" s="415"/>
      <c r="D3" s="415"/>
    </row>
    <row r="4" customFormat="false" ht="21" hidden="false" customHeight="true" outlineLevel="0" collapsed="false">
      <c r="A4" s="415"/>
      <c r="B4" s="415"/>
      <c r="C4" s="415"/>
      <c r="D4" s="415"/>
    </row>
    <row r="5" customFormat="false" ht="21" hidden="false" customHeight="true" outlineLevel="0" collapsed="false">
      <c r="A5" s="415"/>
      <c r="B5" s="415"/>
      <c r="C5" s="415"/>
      <c r="D5" s="415"/>
    </row>
    <row r="6" customFormat="false" ht="30.75" hidden="false" customHeight="true" outlineLevel="0" collapsed="false">
      <c r="A6" s="416"/>
      <c r="B6" s="416"/>
      <c r="C6" s="416"/>
      <c r="D6" s="416"/>
    </row>
    <row r="7" customFormat="false" ht="63.75" hidden="false" customHeight="true" outlineLevel="0" collapsed="false">
      <c r="A7" s="417" t="s">
        <v>227</v>
      </c>
      <c r="B7" s="418" t="s">
        <v>346</v>
      </c>
      <c r="C7" s="533" t="s">
        <v>229</v>
      </c>
      <c r="D7" s="420" t="s">
        <v>346</v>
      </c>
    </row>
    <row r="8" s="254" customFormat="true" ht="32.1" hidden="false" customHeight="true" outlineLevel="0" collapsed="false">
      <c r="A8" s="421" t="s">
        <v>230</v>
      </c>
      <c r="B8" s="422" t="n">
        <f aca="false">SUM(B11,B10,B9)</f>
        <v>83745</v>
      </c>
      <c r="C8" s="534" t="s">
        <v>231</v>
      </c>
      <c r="D8" s="535" t="n">
        <f aca="false">SUM(D14,D11,D10,D9)</f>
        <v>83745</v>
      </c>
    </row>
    <row r="9" s="259" customFormat="true" ht="21" hidden="false" customHeight="true" outlineLevel="0" collapsed="false">
      <c r="A9" s="488" t="s">
        <v>401</v>
      </c>
      <c r="B9" s="489" t="n">
        <v>25</v>
      </c>
      <c r="C9" s="427" t="s">
        <v>233</v>
      </c>
      <c r="D9" s="536" t="n">
        <v>52984</v>
      </c>
      <c r="E9" s="537"/>
    </row>
    <row r="10" s="259" customFormat="true" ht="21" hidden="false" customHeight="true" outlineLevel="0" collapsed="false">
      <c r="A10" s="488" t="s">
        <v>402</v>
      </c>
      <c r="B10" s="489" t="n">
        <v>240</v>
      </c>
      <c r="C10" s="427" t="s">
        <v>347</v>
      </c>
      <c r="D10" s="495" t="n">
        <v>13842</v>
      </c>
    </row>
    <row r="11" s="259" customFormat="true" ht="21" hidden="false" customHeight="true" outlineLevel="0" collapsed="false">
      <c r="A11" s="425" t="s">
        <v>384</v>
      </c>
      <c r="B11" s="494" t="n">
        <f aca="false">SUM(B12:B15)</f>
        <v>83480</v>
      </c>
      <c r="C11" s="427" t="s">
        <v>403</v>
      </c>
      <c r="D11" s="538" t="n">
        <f aca="false">SUM(D12:D13)</f>
        <v>5998</v>
      </c>
      <c r="E11" s="539"/>
    </row>
    <row r="12" s="259" customFormat="true" ht="21" hidden="false" customHeight="true" outlineLevel="0" collapsed="false">
      <c r="A12" s="488" t="s">
        <v>404</v>
      </c>
      <c r="B12" s="430" t="n">
        <v>9040</v>
      </c>
      <c r="C12" s="540" t="s">
        <v>405</v>
      </c>
      <c r="D12" s="541" t="n">
        <v>2798</v>
      </c>
      <c r="E12" s="539"/>
    </row>
    <row r="13" s="259" customFormat="true" ht="21" hidden="false" customHeight="true" outlineLevel="0" collapsed="false">
      <c r="A13" s="488" t="s">
        <v>406</v>
      </c>
      <c r="B13" s="430" t="n">
        <v>56590</v>
      </c>
      <c r="C13" s="540" t="s">
        <v>407</v>
      </c>
      <c r="D13" s="541" t="n">
        <v>3200</v>
      </c>
      <c r="E13" s="539"/>
    </row>
    <row r="14" s="259" customFormat="true" ht="21" hidden="false" customHeight="true" outlineLevel="0" collapsed="false">
      <c r="A14" s="488" t="s">
        <v>408</v>
      </c>
      <c r="B14" s="489" t="n">
        <v>4831</v>
      </c>
      <c r="C14" s="427" t="s">
        <v>409</v>
      </c>
      <c r="D14" s="538" t="n">
        <v>10921</v>
      </c>
      <c r="E14" s="539"/>
    </row>
    <row r="15" s="254" customFormat="true" ht="21" hidden="false" customHeight="true" outlineLevel="0" collapsed="false">
      <c r="A15" s="488" t="s">
        <v>410</v>
      </c>
      <c r="B15" s="489" t="n">
        <v>13019</v>
      </c>
      <c r="C15" s="427"/>
      <c r="D15" s="502"/>
      <c r="E15" s="503"/>
    </row>
    <row r="16" s="254" customFormat="true" ht="32.1" hidden="false" customHeight="true" outlineLevel="0" collapsed="false">
      <c r="A16" s="434" t="s">
        <v>241</v>
      </c>
      <c r="B16" s="435" t="n">
        <f aca="false">SUM(B17:B18)</f>
        <v>0</v>
      </c>
      <c r="C16" s="443" t="s">
        <v>242</v>
      </c>
      <c r="D16" s="542" t="n">
        <f aca="false">SUM(D17:D18)</f>
        <v>0</v>
      </c>
      <c r="E16" s="543"/>
    </row>
    <row r="17" s="254" customFormat="true" ht="21" hidden="false" customHeight="true" outlineLevel="0" collapsed="false">
      <c r="A17" s="438"/>
      <c r="B17" s="439"/>
      <c r="C17" s="544"/>
      <c r="D17" s="491"/>
      <c r="E17" s="543"/>
    </row>
    <row r="18" s="254" customFormat="true" ht="21" hidden="false" customHeight="true" outlineLevel="0" collapsed="false">
      <c r="A18" s="438"/>
      <c r="B18" s="439"/>
      <c r="C18" s="544"/>
      <c r="D18" s="502"/>
      <c r="E18" s="503"/>
    </row>
    <row r="19" s="254" customFormat="true" ht="32.1" hidden="false" customHeight="true" outlineLevel="0" collapsed="false">
      <c r="A19" s="434" t="s">
        <v>24</v>
      </c>
      <c r="B19" s="435" t="n">
        <f aca="false">SUM(B8,B16)</f>
        <v>83745</v>
      </c>
      <c r="C19" s="443" t="s">
        <v>39</v>
      </c>
      <c r="D19" s="437" t="n">
        <f aca="false">SUM(D8,D16)</f>
        <v>83745</v>
      </c>
      <c r="E19" s="543"/>
    </row>
    <row r="20" customFormat="false" ht="12.75" hidden="true" customHeight="false" outlineLevel="0" collapsed="false">
      <c r="A20" s="274"/>
      <c r="B20" s="275"/>
      <c r="C20" s="276"/>
      <c r="D20" s="277"/>
      <c r="E20" s="254"/>
    </row>
    <row r="21" customFormat="false" ht="12.75" hidden="true" customHeight="false" outlineLevel="0" collapsed="false">
      <c r="A21" s="278"/>
      <c r="B21" s="275" t="s">
        <v>246</v>
      </c>
      <c r="C21" s="277"/>
      <c r="D21" s="279" t="s">
        <v>246</v>
      </c>
    </row>
    <row r="22" customFormat="false" ht="12.75" hidden="true" customHeight="false" outlineLevel="0" collapsed="false">
      <c r="A22" s="278"/>
      <c r="B22" s="275" t="s">
        <v>246</v>
      </c>
      <c r="C22" s="277"/>
      <c r="D22" s="279" t="s">
        <v>246</v>
      </c>
    </row>
    <row r="23" customFormat="false" ht="12.75" hidden="false" customHeight="false" outlineLevel="0" collapsed="false">
      <c r="A23" s="278"/>
      <c r="B23" s="275"/>
      <c r="C23" s="280"/>
      <c r="D23" s="280"/>
    </row>
    <row r="24" customFormat="false" ht="12.75" hidden="false" customHeight="false" outlineLevel="0" collapsed="false">
      <c r="C24" s="446"/>
      <c r="D24" s="446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7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2.41"/>
    <col collapsed="false" customWidth="true" hidden="false" outlineLevel="0" max="9" min="2" style="4" width="9.85"/>
    <col collapsed="false" customWidth="true" hidden="false" outlineLevel="0" max="10" min="10" style="4" width="12.42"/>
    <col collapsed="false" customWidth="true" hidden="false" outlineLevel="0" max="11" min="11" style="4" width="9.85"/>
    <col collapsed="false" customWidth="true" hidden="false" outlineLevel="0" max="12" min="12" style="4" width="10.71"/>
    <col collapsed="false" customWidth="true" hidden="false" outlineLevel="0" max="13" min="13" style="4" width="11.28"/>
    <col collapsed="false" customWidth="true" hidden="false" outlineLevel="0" max="14" min="14" style="354" width="10.13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506"/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</row>
    <row r="2" customFormat="false" ht="15.75" hidden="false" customHeight="false" outlineLevel="0" collapsed="false">
      <c r="A2" s="507"/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9"/>
    </row>
    <row r="3" customFormat="false" ht="16.5" hidden="false" customHeight="false" outlineLevel="0" collapsed="false">
      <c r="A3" s="510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</row>
    <row r="4" s="361" customFormat="true" ht="24.95" hidden="false" customHeight="true" outlineLevel="0" collapsed="false">
      <c r="A4" s="511"/>
      <c r="B4" s="512" t="s">
        <v>305</v>
      </c>
      <c r="C4" s="512" t="s">
        <v>306</v>
      </c>
      <c r="D4" s="512" t="s">
        <v>307</v>
      </c>
      <c r="E4" s="512" t="s">
        <v>308</v>
      </c>
      <c r="F4" s="512" t="s">
        <v>309</v>
      </c>
      <c r="G4" s="512" t="s">
        <v>310</v>
      </c>
      <c r="H4" s="512" t="s">
        <v>311</v>
      </c>
      <c r="I4" s="512" t="s">
        <v>312</v>
      </c>
      <c r="J4" s="512" t="s">
        <v>313</v>
      </c>
      <c r="K4" s="512" t="s">
        <v>314</v>
      </c>
      <c r="L4" s="512" t="s">
        <v>315</v>
      </c>
      <c r="M4" s="512" t="s">
        <v>316</v>
      </c>
      <c r="N4" s="513" t="s">
        <v>317</v>
      </c>
    </row>
    <row r="5" s="363" customFormat="true" ht="24.95" hidden="false" customHeight="true" outlineLevel="0" collapsed="false">
      <c r="A5" s="514" t="s">
        <v>318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</row>
    <row r="6" s="363" customFormat="true" ht="24.95" hidden="false" customHeight="true" outlineLevel="0" collapsed="false">
      <c r="A6" s="515" t="s">
        <v>232</v>
      </c>
      <c r="B6" s="516" t="n">
        <v>25</v>
      </c>
      <c r="C6" s="516" t="n">
        <v>18</v>
      </c>
      <c r="D6" s="516" t="n">
        <v>18</v>
      </c>
      <c r="E6" s="516" t="n">
        <v>22</v>
      </c>
      <c r="F6" s="516" t="n">
        <v>50</v>
      </c>
      <c r="G6" s="516" t="n">
        <v>20</v>
      </c>
      <c r="H6" s="516" t="n">
        <v>11</v>
      </c>
      <c r="I6" s="516" t="n">
        <v>11</v>
      </c>
      <c r="J6" s="516" t="n">
        <v>25</v>
      </c>
      <c r="K6" s="516" t="n">
        <v>25</v>
      </c>
      <c r="L6" s="516" t="n">
        <v>22</v>
      </c>
      <c r="M6" s="516" t="n">
        <v>18</v>
      </c>
      <c r="N6" s="517" t="n">
        <f aca="false">SUM(B6:M6)</f>
        <v>265</v>
      </c>
    </row>
    <row r="7" s="363" customFormat="true" ht="24.95" hidden="false" customHeight="true" outlineLevel="0" collapsed="false">
      <c r="A7" s="515" t="s">
        <v>384</v>
      </c>
      <c r="B7" s="516" t="n">
        <v>6957</v>
      </c>
      <c r="C7" s="516" t="n">
        <v>6956</v>
      </c>
      <c r="D7" s="516" t="n">
        <v>6957</v>
      </c>
      <c r="E7" s="516" t="n">
        <v>6957</v>
      </c>
      <c r="F7" s="516" t="n">
        <v>6957</v>
      </c>
      <c r="G7" s="516" t="n">
        <v>6956</v>
      </c>
      <c r="H7" s="516" t="n">
        <v>6956</v>
      </c>
      <c r="I7" s="516" t="n">
        <v>6956</v>
      </c>
      <c r="J7" s="516" t="n">
        <v>6957</v>
      </c>
      <c r="K7" s="516" t="n">
        <v>6957</v>
      </c>
      <c r="L7" s="516" t="n">
        <v>6957</v>
      </c>
      <c r="M7" s="516" t="n">
        <v>6957</v>
      </c>
      <c r="N7" s="517" t="n">
        <f aca="false">SUM(B7:M7)</f>
        <v>83480</v>
      </c>
    </row>
    <row r="8" s="363" customFormat="true" ht="24.95" hidden="false" customHeight="true" outlineLevel="0" collapsed="false">
      <c r="A8" s="519" t="s">
        <v>321</v>
      </c>
      <c r="B8" s="520" t="n">
        <f aca="false">SUM(B6:B7)</f>
        <v>6982</v>
      </c>
      <c r="C8" s="520" t="n">
        <f aca="false">SUM(C6:C7)</f>
        <v>6974</v>
      </c>
      <c r="D8" s="520" t="n">
        <f aca="false">SUM(D6:D7)</f>
        <v>6975</v>
      </c>
      <c r="E8" s="520" t="n">
        <f aca="false">SUM(E6:E7)</f>
        <v>6979</v>
      </c>
      <c r="F8" s="520" t="n">
        <f aca="false">SUM(F6:F7)</f>
        <v>7007</v>
      </c>
      <c r="G8" s="520" t="n">
        <f aca="false">SUM(G6:G7)</f>
        <v>6976</v>
      </c>
      <c r="H8" s="520" t="n">
        <f aca="false">SUM(H6:H7)</f>
        <v>6967</v>
      </c>
      <c r="I8" s="520" t="n">
        <f aca="false">SUM(I6:I7)</f>
        <v>6967</v>
      </c>
      <c r="J8" s="520" t="n">
        <f aca="false">SUM(J6:J7)</f>
        <v>6982</v>
      </c>
      <c r="K8" s="520" t="n">
        <f aca="false">SUM(K6:K7)</f>
        <v>6982</v>
      </c>
      <c r="L8" s="520" t="n">
        <f aca="false">SUM(L6:L7)</f>
        <v>6979</v>
      </c>
      <c r="M8" s="520" t="n">
        <f aca="false">SUM(M6:M7)</f>
        <v>6975</v>
      </c>
      <c r="N8" s="521" t="n">
        <f aca="false">SUM(N6:N7)</f>
        <v>83745</v>
      </c>
    </row>
    <row r="9" s="363" customFormat="true" ht="24.95" hidden="false" customHeight="true" outlineLevel="0" collapsed="false">
      <c r="A9" s="514" t="s">
        <v>322</v>
      </c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</row>
    <row r="10" s="363" customFormat="true" ht="24.95" hidden="false" customHeight="true" outlineLevel="0" collapsed="false">
      <c r="A10" s="522" t="s">
        <v>388</v>
      </c>
      <c r="B10" s="516" t="n">
        <v>5569</v>
      </c>
      <c r="C10" s="516" t="n">
        <v>5568</v>
      </c>
      <c r="D10" s="516" t="n">
        <v>5569</v>
      </c>
      <c r="E10" s="516" t="n">
        <v>5569</v>
      </c>
      <c r="F10" s="516" t="n">
        <v>5569</v>
      </c>
      <c r="G10" s="516" t="n">
        <v>5569</v>
      </c>
      <c r="H10" s="516" t="n">
        <v>5569</v>
      </c>
      <c r="I10" s="516" t="n">
        <v>5568</v>
      </c>
      <c r="J10" s="516" t="n">
        <v>5569</v>
      </c>
      <c r="K10" s="516" t="n">
        <v>5569</v>
      </c>
      <c r="L10" s="516" t="n">
        <v>5569</v>
      </c>
      <c r="M10" s="516" t="n">
        <v>5569</v>
      </c>
      <c r="N10" s="517" t="n">
        <f aca="false">SUM(B10:M10)</f>
        <v>66826</v>
      </c>
    </row>
    <row r="11" s="363" customFormat="true" ht="24.95" hidden="false" customHeight="true" outlineLevel="0" collapsed="false">
      <c r="A11" s="522" t="s">
        <v>204</v>
      </c>
      <c r="B11" s="516" t="n">
        <v>640</v>
      </c>
      <c r="C11" s="516" t="n">
        <v>640</v>
      </c>
      <c r="D11" s="516" t="n">
        <v>495</v>
      </c>
      <c r="E11" s="516" t="n">
        <v>450</v>
      </c>
      <c r="F11" s="516" t="n">
        <v>390</v>
      </c>
      <c r="G11" s="516" t="n">
        <v>390</v>
      </c>
      <c r="H11" s="516" t="n">
        <v>390</v>
      </c>
      <c r="I11" s="516" t="n">
        <v>333</v>
      </c>
      <c r="J11" s="516" t="n">
        <v>500</v>
      </c>
      <c r="K11" s="516" t="n">
        <v>500</v>
      </c>
      <c r="L11" s="516" t="n">
        <v>635</v>
      </c>
      <c r="M11" s="516" t="n">
        <v>635</v>
      </c>
      <c r="N11" s="517" t="n">
        <f aca="false">SUM(B11:M11)</f>
        <v>5998</v>
      </c>
    </row>
    <row r="12" s="363" customFormat="true" ht="24.95" hidden="false" customHeight="true" outlineLevel="0" collapsed="false">
      <c r="A12" s="545" t="s">
        <v>411</v>
      </c>
      <c r="B12" s="546" t="n">
        <v>1050</v>
      </c>
      <c r="C12" s="546" t="n">
        <v>1000</v>
      </c>
      <c r="D12" s="546" t="n">
        <v>1000</v>
      </c>
      <c r="E12" s="546" t="n">
        <v>1050</v>
      </c>
      <c r="F12" s="546" t="n">
        <v>1000</v>
      </c>
      <c r="G12" s="546" t="n">
        <v>600</v>
      </c>
      <c r="H12" s="546" t="n">
        <v>600</v>
      </c>
      <c r="I12" s="546" t="n">
        <v>475</v>
      </c>
      <c r="J12" s="546" t="n">
        <v>1050</v>
      </c>
      <c r="K12" s="546" t="n">
        <v>1050</v>
      </c>
      <c r="L12" s="546" t="n">
        <v>1050</v>
      </c>
      <c r="M12" s="546" t="n">
        <v>996</v>
      </c>
      <c r="N12" s="547" t="n">
        <f aca="false">SUM(B12:M12)</f>
        <v>10921</v>
      </c>
    </row>
    <row r="13" s="363" customFormat="true" ht="24.95" hidden="false" customHeight="true" outlineLevel="0" collapsed="false">
      <c r="A13" s="519" t="s">
        <v>321</v>
      </c>
      <c r="B13" s="520" t="n">
        <f aca="false">SUM(B10:B12)</f>
        <v>7259</v>
      </c>
      <c r="C13" s="520" t="n">
        <f aca="false">SUM(C10:C12)</f>
        <v>7208</v>
      </c>
      <c r="D13" s="520" t="n">
        <f aca="false">SUM(D10:D12)</f>
        <v>7064</v>
      </c>
      <c r="E13" s="520" t="n">
        <f aca="false">SUM(E10:E12)</f>
        <v>7069</v>
      </c>
      <c r="F13" s="520" t="n">
        <f aca="false">SUM(F10:F12)</f>
        <v>6959</v>
      </c>
      <c r="G13" s="520" t="n">
        <f aca="false">SUM(G10:G12)</f>
        <v>6559</v>
      </c>
      <c r="H13" s="520" t="n">
        <f aca="false">SUM(H10:H12)</f>
        <v>6559</v>
      </c>
      <c r="I13" s="520" t="n">
        <f aca="false">SUM(I10:I12)</f>
        <v>6376</v>
      </c>
      <c r="J13" s="520" t="n">
        <f aca="false">SUM(J10:J12)</f>
        <v>7119</v>
      </c>
      <c r="K13" s="520" t="n">
        <f aca="false">SUM(K10:K12)</f>
        <v>7119</v>
      </c>
      <c r="L13" s="520" t="n">
        <f aca="false">SUM(L10:L12)</f>
        <v>7254</v>
      </c>
      <c r="M13" s="520" t="n">
        <f aca="false">SUM(M10:M12)</f>
        <v>7200</v>
      </c>
      <c r="N13" s="520" t="n">
        <f aca="false">SUM(N10:N12)</f>
        <v>83745</v>
      </c>
    </row>
    <row r="14" s="363" customFormat="true" ht="24.75" hidden="false" customHeight="true" outlineLevel="0" collapsed="false">
      <c r="A14" s="353" t="s">
        <v>246</v>
      </c>
      <c r="N14" s="524" t="s">
        <v>246</v>
      </c>
    </row>
  </sheetData>
  <mergeCells count="4">
    <mergeCell ref="A1:N1"/>
    <mergeCell ref="A3:N3"/>
    <mergeCell ref="A5:N5"/>
    <mergeCell ref="A9:N9"/>
  </mergeCells>
  <printOptions headings="false" gridLines="false" gridLinesSet="true" horizontalCentered="true" verticalCentered="false"/>
  <pageMargins left="0.236111111111111" right="0.196527777777778" top="1.63888888888889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8. melléklet  a 2/2016. (II.17.) önkormányzati rendelethez&amp;C&amp;"Times New Roman,Regular"&amp;12NAPRAFORGÓ ÓVODA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5:F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true" outlineLevel="0" max="1" min="1" style="548" width="5.28"/>
    <col collapsed="false" customWidth="true" hidden="false" outlineLevel="0" max="2" min="2" style="282" width="4.7"/>
    <col collapsed="false" customWidth="true" hidden="false" outlineLevel="0" max="3" min="3" style="281" width="21.28"/>
    <col collapsed="false" customWidth="true" hidden="false" outlineLevel="0" max="4" min="4" style="0" width="40.99"/>
    <col collapsed="false" customWidth="true" hidden="false" outlineLevel="0" max="5" min="5" style="0" width="14.14"/>
  </cols>
  <sheetData>
    <row r="5" customFormat="false" ht="15.75" hidden="false" customHeight="true" outlineLevel="0" collapsed="false">
      <c r="B5" s="549" t="s">
        <v>412</v>
      </c>
      <c r="C5" s="549"/>
      <c r="D5" s="549"/>
      <c r="E5" s="549"/>
    </row>
    <row r="6" customFormat="false" ht="15.75" hidden="false" customHeight="false" outlineLevel="0" collapsed="false">
      <c r="B6" s="549"/>
      <c r="C6" s="549"/>
      <c r="D6" s="549"/>
      <c r="E6" s="411"/>
    </row>
    <row r="7" customFormat="false" ht="15.75" hidden="false" customHeight="false" outlineLevel="0" collapsed="false">
      <c r="B7" s="549"/>
      <c r="C7" s="549"/>
      <c r="D7" s="549"/>
      <c r="E7" s="411"/>
    </row>
    <row r="8" customFormat="false" ht="15.75" hidden="false" customHeight="false" outlineLevel="0" collapsed="false">
      <c r="B8" s="549"/>
      <c r="C8" s="549"/>
      <c r="D8" s="549"/>
      <c r="E8" s="411"/>
    </row>
    <row r="9" customFormat="false" ht="15.75" hidden="false" customHeight="true" outlineLevel="0" collapsed="false">
      <c r="B9" s="550" t="s">
        <v>413</v>
      </c>
      <c r="C9" s="550"/>
      <c r="D9" s="550"/>
      <c r="E9" s="550"/>
    </row>
    <row r="10" customFormat="false" ht="15.75" hidden="false" customHeight="true" outlineLevel="0" collapsed="false">
      <c r="B10" s="551" t="s">
        <v>371</v>
      </c>
      <c r="C10" s="551"/>
      <c r="D10" s="551"/>
      <c r="E10" s="551"/>
    </row>
    <row r="11" customFormat="false" ht="15.75" hidden="false" customHeight="false" outlineLevel="0" collapsed="false">
      <c r="B11" s="551"/>
      <c r="C11" s="552"/>
      <c r="D11" s="553"/>
      <c r="E11" s="553"/>
    </row>
    <row r="12" customFormat="false" ht="15.75" hidden="false" customHeight="false" outlineLevel="0" collapsed="false">
      <c r="B12" s="551"/>
      <c r="C12" s="552"/>
      <c r="D12" s="553"/>
      <c r="E12" s="553"/>
    </row>
    <row r="13" customFormat="false" ht="31.5" hidden="false" customHeight="false" outlineLevel="0" collapsed="false">
      <c r="B13" s="554"/>
      <c r="C13" s="555" t="s">
        <v>249</v>
      </c>
      <c r="D13" s="554" t="s">
        <v>139</v>
      </c>
      <c r="E13" s="556" t="s">
        <v>414</v>
      </c>
      <c r="F13" s="557"/>
    </row>
    <row r="14" customFormat="false" ht="20.1" hidden="false" customHeight="true" outlineLevel="0" collapsed="false">
      <c r="B14" s="558" t="s">
        <v>4</v>
      </c>
      <c r="C14" s="559"/>
      <c r="D14" s="560" t="s">
        <v>415</v>
      </c>
      <c r="E14" s="561" t="n">
        <f aca="false">SUM(E15:E19)</f>
        <v>19</v>
      </c>
    </row>
    <row r="15" customFormat="false" ht="14.25" hidden="false" customHeight="true" outlineLevel="0" collapsed="false">
      <c r="B15" s="562"/>
      <c r="C15" s="563" t="s">
        <v>416</v>
      </c>
      <c r="D15" s="564" t="s">
        <v>292</v>
      </c>
      <c r="E15" s="565" t="n">
        <v>7</v>
      </c>
    </row>
    <row r="16" customFormat="false" ht="14.25" hidden="false" customHeight="true" outlineLevel="0" collapsed="false">
      <c r="B16" s="562"/>
      <c r="C16" s="563" t="s">
        <v>417</v>
      </c>
      <c r="D16" s="564" t="s">
        <v>335</v>
      </c>
      <c r="E16" s="565" t="n">
        <v>2</v>
      </c>
    </row>
    <row r="17" customFormat="false" ht="14.25" hidden="false" customHeight="true" outlineLevel="0" collapsed="false">
      <c r="B17" s="562"/>
      <c r="C17" s="563" t="s">
        <v>418</v>
      </c>
      <c r="D17" s="564" t="s">
        <v>334</v>
      </c>
      <c r="E17" s="565" t="n">
        <v>1</v>
      </c>
    </row>
    <row r="18" customFormat="false" ht="14.25" hidden="false" customHeight="true" outlineLevel="0" collapsed="false">
      <c r="B18" s="562"/>
      <c r="C18" s="563" t="s">
        <v>419</v>
      </c>
      <c r="D18" s="564" t="s">
        <v>290</v>
      </c>
      <c r="E18" s="565" t="n">
        <v>2</v>
      </c>
    </row>
    <row r="19" customFormat="false" ht="14.25" hidden="false" customHeight="true" outlineLevel="0" collapsed="false">
      <c r="B19" s="562"/>
      <c r="C19" s="563" t="s">
        <v>420</v>
      </c>
      <c r="D19" s="564" t="s">
        <v>421</v>
      </c>
      <c r="E19" s="565" t="n">
        <v>7</v>
      </c>
    </row>
    <row r="20" customFormat="false" ht="19.5" hidden="false" customHeight="true" outlineLevel="0" collapsed="false">
      <c r="B20" s="558" t="s">
        <v>6</v>
      </c>
      <c r="C20" s="566" t="s">
        <v>416</v>
      </c>
      <c r="D20" s="560" t="s">
        <v>422</v>
      </c>
      <c r="E20" s="561" t="n">
        <v>11</v>
      </c>
    </row>
    <row r="21" customFormat="false" ht="18.75" hidden="false" customHeight="true" outlineLevel="0" collapsed="false">
      <c r="B21" s="558" t="s">
        <v>8</v>
      </c>
      <c r="C21" s="566" t="s">
        <v>423</v>
      </c>
      <c r="D21" s="560" t="s">
        <v>424</v>
      </c>
      <c r="E21" s="561" t="n">
        <v>18</v>
      </c>
    </row>
    <row r="22" customFormat="false" ht="15.75" hidden="false" customHeight="true" outlineLevel="0" collapsed="false">
      <c r="B22" s="555" t="s">
        <v>253</v>
      </c>
      <c r="C22" s="555"/>
      <c r="D22" s="555"/>
      <c r="E22" s="567" t="n">
        <f aca="false">SUM(E14,E20,E21)</f>
        <v>48</v>
      </c>
    </row>
    <row r="23" customFormat="false" ht="15.75" hidden="false" customHeight="false" outlineLevel="0" collapsed="false">
      <c r="B23" s="568"/>
      <c r="C23" s="569"/>
      <c r="D23" s="570"/>
      <c r="E23" s="571"/>
    </row>
    <row r="24" customFormat="false" ht="15.75" hidden="false" customHeight="false" outlineLevel="0" collapsed="false">
      <c r="B24" s="568"/>
      <c r="C24" s="569"/>
      <c r="D24" s="570"/>
      <c r="E24" s="571"/>
    </row>
    <row r="25" customFormat="false" ht="12.75" hidden="false" customHeight="false" outlineLevel="0" collapsed="false">
      <c r="E25" s="557"/>
    </row>
    <row r="26" customFormat="false" ht="15.75" hidden="false" customHeight="true" outlineLevel="0" collapsed="false">
      <c r="B26" s="572"/>
      <c r="C26" s="572"/>
      <c r="D26" s="572"/>
    </row>
  </sheetData>
  <mergeCells count="5">
    <mergeCell ref="B5:E5"/>
    <mergeCell ref="B9:E9"/>
    <mergeCell ref="B10:E10"/>
    <mergeCell ref="B22:D22"/>
    <mergeCell ref="B26:D26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 a 2/2018. (II.21.) önkormányzati rendelethez</oddHeader>
    <oddFooter>&amp;C&amp;"Times New Roman,Regular"&amp;12Táborfalva Nagyközség Önkormányzat 2018. évi költségvetési rendelet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0:F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548" width="5.28"/>
    <col collapsed="false" customWidth="true" hidden="false" outlineLevel="0" max="2" min="2" style="282" width="4.7"/>
    <col collapsed="false" customWidth="true" hidden="false" outlineLevel="0" max="3" min="3" style="0" width="40.99"/>
    <col collapsed="false" customWidth="true" hidden="false" outlineLevel="0" max="4" min="4" style="0" width="14.14"/>
  </cols>
  <sheetData>
    <row r="10" customFormat="false" ht="15.75" hidden="false" customHeight="true" outlineLevel="0" collapsed="false">
      <c r="B10" s="549" t="s">
        <v>425</v>
      </c>
      <c r="C10" s="549"/>
      <c r="D10" s="549"/>
    </row>
    <row r="11" customFormat="false" ht="35.25" hidden="false" customHeight="true" outlineLevel="0" collapsed="false">
      <c r="B11" s="573" t="s">
        <v>426</v>
      </c>
      <c r="C11" s="573"/>
      <c r="D11" s="573"/>
    </row>
    <row r="12" customFormat="false" ht="15.75" hidden="false" customHeight="false" outlineLevel="0" collapsed="false">
      <c r="B12" s="549"/>
      <c r="C12" s="549"/>
      <c r="D12" s="411"/>
    </row>
    <row r="13" customFormat="false" ht="15.75" hidden="false" customHeight="false" outlineLevel="0" collapsed="false">
      <c r="B13" s="549"/>
      <c r="C13" s="549"/>
      <c r="D13" s="411"/>
    </row>
    <row r="14" customFormat="false" ht="15.75" hidden="false" customHeight="false" outlineLevel="0" collapsed="false">
      <c r="B14" s="549"/>
      <c r="C14" s="549"/>
      <c r="D14" s="411"/>
    </row>
    <row r="15" customFormat="false" ht="15.75" hidden="false" customHeight="false" outlineLevel="0" collapsed="false">
      <c r="B15" s="549"/>
      <c r="C15" s="549"/>
      <c r="D15" s="411"/>
    </row>
    <row r="16" customFormat="false" ht="15.75" hidden="false" customHeight="true" outlineLevel="0" collapsed="false">
      <c r="B16" s="574" t="s">
        <v>427</v>
      </c>
      <c r="C16" s="574"/>
      <c r="D16" s="574"/>
    </row>
    <row r="17" customFormat="false" ht="15.75" hidden="false" customHeight="false" outlineLevel="0" collapsed="false">
      <c r="B17" s="572"/>
      <c r="C17" s="575"/>
      <c r="D17" s="576"/>
    </row>
    <row r="18" customFormat="false" ht="15.75" hidden="false" customHeight="false" outlineLevel="0" collapsed="false">
      <c r="B18" s="572"/>
      <c r="C18" s="575"/>
      <c r="D18" s="576"/>
    </row>
    <row r="19" customFormat="false" ht="15.75" hidden="false" customHeight="true" outlineLevel="0" collapsed="false">
      <c r="B19" s="551" t="s">
        <v>428</v>
      </c>
      <c r="C19" s="551"/>
      <c r="D19" s="551"/>
    </row>
    <row r="20" customFormat="false" ht="15.75" hidden="false" customHeight="false" outlineLevel="0" collapsed="false">
      <c r="B20" s="551"/>
      <c r="C20" s="553"/>
      <c r="D20" s="553"/>
    </row>
    <row r="21" customFormat="false" ht="15.75" hidden="false" customHeight="false" outlineLevel="0" collapsed="false">
      <c r="B21" s="551"/>
      <c r="C21" s="553"/>
      <c r="D21" s="553"/>
    </row>
    <row r="22" customFormat="false" ht="15.75" hidden="false" customHeight="false" outlineLevel="0" collapsed="false">
      <c r="B22" s="577"/>
      <c r="C22" s="577" t="s">
        <v>227</v>
      </c>
      <c r="D22" s="578" t="s">
        <v>429</v>
      </c>
      <c r="E22" s="557"/>
    </row>
    <row r="23" customFormat="false" ht="20.1" hidden="false" customHeight="true" outlineLevel="0" collapsed="false">
      <c r="B23" s="579" t="s">
        <v>4</v>
      </c>
      <c r="C23" s="580" t="s">
        <v>430</v>
      </c>
      <c r="D23" s="581" t="n">
        <v>82500</v>
      </c>
      <c r="F23" s="557"/>
    </row>
    <row r="24" customFormat="false" ht="20.1" hidden="false" customHeight="true" outlineLevel="0" collapsed="false">
      <c r="B24" s="579" t="s">
        <v>6</v>
      </c>
      <c r="C24" s="580" t="s">
        <v>431</v>
      </c>
      <c r="D24" s="581" t="n">
        <v>44409</v>
      </c>
    </row>
    <row r="25" customFormat="false" ht="20.1" hidden="false" customHeight="true" outlineLevel="0" collapsed="false">
      <c r="B25" s="579" t="s">
        <v>8</v>
      </c>
      <c r="C25" s="580" t="s">
        <v>432</v>
      </c>
      <c r="D25" s="581" t="n">
        <v>6240</v>
      </c>
    </row>
    <row r="26" customFormat="false" ht="20.1" hidden="false" customHeight="true" outlineLevel="0" collapsed="false">
      <c r="B26" s="579" t="s">
        <v>61</v>
      </c>
      <c r="C26" s="580" t="s">
        <v>183</v>
      </c>
      <c r="D26" s="581" t="n">
        <v>199</v>
      </c>
    </row>
    <row r="27" customFormat="false" ht="20.1" hidden="false" customHeight="true" outlineLevel="0" collapsed="false">
      <c r="B27" s="579"/>
      <c r="C27" s="580"/>
      <c r="D27" s="581"/>
    </row>
    <row r="28" customFormat="false" ht="15.75" hidden="false" customHeight="true" outlineLevel="0" collapsed="false">
      <c r="B28" s="568" t="s">
        <v>433</v>
      </c>
      <c r="C28" s="568"/>
      <c r="D28" s="571" t="n">
        <f aca="false">SUM(D23:D27)</f>
        <v>133348</v>
      </c>
    </row>
    <row r="29" customFormat="false" ht="15.75" hidden="false" customHeight="false" outlineLevel="0" collapsed="false">
      <c r="B29" s="568"/>
      <c r="C29" s="570"/>
      <c r="D29" s="571"/>
    </row>
    <row r="30" customFormat="false" ht="15.75" hidden="false" customHeight="false" outlineLevel="0" collapsed="false">
      <c r="B30" s="568"/>
      <c r="C30" s="570"/>
      <c r="D30" s="571"/>
    </row>
    <row r="31" customFormat="false" ht="12.75" hidden="false" customHeight="false" outlineLevel="0" collapsed="false">
      <c r="D31" s="557"/>
    </row>
    <row r="32" customFormat="false" ht="15.75" hidden="false" customHeight="true" outlineLevel="0" collapsed="false">
      <c r="B32" s="577"/>
      <c r="C32" s="577"/>
    </row>
  </sheetData>
  <mergeCells count="6">
    <mergeCell ref="B10:D10"/>
    <mergeCell ref="B11:D11"/>
    <mergeCell ref="B16:D16"/>
    <mergeCell ref="B19:D19"/>
    <mergeCell ref="B28:C28"/>
    <mergeCell ref="B32:C32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 a 2/2017 (II.15.) önkormányzati rendelethez</oddHeader>
    <oddFooter>&amp;C&amp;9Táborfalva Nagyközség Önkormányzat 2016. évi költségvetési rendelet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99"/>
    <col collapsed="false" customWidth="true" hidden="false" outlineLevel="0" max="3" min="3" style="582" width="13.14"/>
    <col collapsed="false" customWidth="true" hidden="false" outlineLevel="0" max="6" min="4" style="4" width="12.42"/>
    <col collapsed="false" customWidth="false" hidden="false" outlineLevel="0" max="257" min="7" style="4" width="9.14"/>
  </cols>
  <sheetData>
    <row r="4" customFormat="false" ht="24.75" hidden="false" customHeight="true" outlineLevel="0" collapsed="false">
      <c r="A4" s="583" t="s">
        <v>434</v>
      </c>
      <c r="B4" s="583"/>
      <c r="C4" s="583"/>
      <c r="D4" s="583"/>
      <c r="E4" s="583"/>
      <c r="F4" s="583"/>
    </row>
    <row r="5" customFormat="false" ht="24.75" hidden="false" customHeight="true" outlineLevel="0" collapsed="false">
      <c r="A5" s="584" t="s">
        <v>137</v>
      </c>
      <c r="B5" s="584"/>
      <c r="C5" s="584"/>
      <c r="D5" s="584"/>
      <c r="E5" s="584"/>
      <c r="F5" s="584"/>
    </row>
    <row r="6" customFormat="false" ht="24.75" hidden="false" customHeight="true" outlineLevel="0" collapsed="false">
      <c r="A6" s="585"/>
      <c r="B6" s="586"/>
      <c r="C6" s="586"/>
      <c r="D6" s="586"/>
      <c r="E6" s="586"/>
      <c r="F6" s="586"/>
    </row>
    <row r="7" customFormat="false" ht="24.75" hidden="false" customHeight="true" outlineLevel="0" collapsed="false">
      <c r="A7" s="585"/>
      <c r="B7" s="586"/>
      <c r="C7" s="586"/>
      <c r="D7" s="586"/>
      <c r="E7" s="586"/>
      <c r="F7" s="586"/>
    </row>
    <row r="9" customFormat="false" ht="16.5" hidden="false" customHeight="true" outlineLevel="0" collapsed="false">
      <c r="A9" s="587"/>
      <c r="B9" s="587"/>
      <c r="C9" s="588" t="s">
        <v>429</v>
      </c>
      <c r="D9" s="588"/>
      <c r="E9" s="588"/>
      <c r="F9" s="588"/>
    </row>
    <row r="10" customFormat="false" ht="16.5" hidden="false" customHeight="true" outlineLevel="0" collapsed="false">
      <c r="A10" s="587"/>
      <c r="B10" s="587"/>
      <c r="C10" s="589" t="s">
        <v>435</v>
      </c>
      <c r="D10" s="590" t="s">
        <v>436</v>
      </c>
      <c r="E10" s="590" t="s">
        <v>437</v>
      </c>
      <c r="F10" s="590" t="s">
        <v>438</v>
      </c>
    </row>
    <row r="11" s="595" customFormat="true" ht="17.25" hidden="false" customHeight="true" outlineLevel="0" collapsed="false">
      <c r="A11" s="591" t="s">
        <v>4</v>
      </c>
      <c r="B11" s="592" t="s">
        <v>232</v>
      </c>
      <c r="C11" s="593" t="n">
        <v>17019000</v>
      </c>
      <c r="D11" s="594" t="n">
        <v>15000000</v>
      </c>
      <c r="E11" s="594" t="n">
        <v>13000000</v>
      </c>
      <c r="F11" s="594" t="n">
        <v>13000000</v>
      </c>
    </row>
    <row r="12" s="595" customFormat="true" ht="17.25" hidden="false" customHeight="true" outlineLevel="0" collapsed="false">
      <c r="A12" s="591" t="s">
        <v>6</v>
      </c>
      <c r="B12" s="592" t="s">
        <v>234</v>
      </c>
      <c r="C12" s="593" t="n">
        <v>111100000</v>
      </c>
      <c r="D12" s="594" t="n">
        <v>100000000</v>
      </c>
      <c r="E12" s="594" t="n">
        <v>100000000</v>
      </c>
      <c r="F12" s="594" t="n">
        <v>100000000</v>
      </c>
    </row>
    <row r="13" s="595" customFormat="true" ht="17.25" hidden="false" customHeight="true" outlineLevel="0" collapsed="false">
      <c r="A13" s="591" t="s">
        <v>8</v>
      </c>
      <c r="B13" s="592" t="s">
        <v>236</v>
      </c>
      <c r="C13" s="593" t="n">
        <v>188691943</v>
      </c>
      <c r="D13" s="594" t="n">
        <v>187000000</v>
      </c>
      <c r="E13" s="594" t="n">
        <v>187000000</v>
      </c>
      <c r="F13" s="594" t="n">
        <v>187000000</v>
      </c>
    </row>
    <row r="14" s="595" customFormat="true" ht="17.25" hidden="false" customHeight="true" outlineLevel="0" collapsed="false">
      <c r="A14" s="591" t="s">
        <v>61</v>
      </c>
      <c r="B14" s="592" t="s">
        <v>238</v>
      </c>
      <c r="C14" s="593" t="n">
        <v>25000</v>
      </c>
      <c r="D14" s="594" t="n">
        <v>0</v>
      </c>
      <c r="E14" s="594" t="n">
        <v>0</v>
      </c>
      <c r="F14" s="594" t="n">
        <v>0</v>
      </c>
    </row>
    <row r="15" s="595" customFormat="true" ht="17.25" hidden="false" customHeight="true" outlineLevel="0" collapsed="false">
      <c r="A15" s="591" t="s">
        <v>63</v>
      </c>
      <c r="B15" s="592" t="s">
        <v>319</v>
      </c>
      <c r="C15" s="593" t="n">
        <v>152496018</v>
      </c>
      <c r="D15" s="594" t="n">
        <v>0</v>
      </c>
      <c r="E15" s="594" t="n">
        <v>0</v>
      </c>
      <c r="F15" s="594" t="n">
        <v>0</v>
      </c>
    </row>
    <row r="16" s="595" customFormat="true" ht="17.25" hidden="false" customHeight="true" outlineLevel="0" collapsed="false">
      <c r="A16" s="591" t="s">
        <v>65</v>
      </c>
      <c r="B16" s="592" t="s">
        <v>320</v>
      </c>
      <c r="C16" s="593" t="n">
        <v>327380039</v>
      </c>
      <c r="D16" s="594" t="n">
        <v>50000000</v>
      </c>
      <c r="E16" s="594" t="n">
        <v>30000000</v>
      </c>
      <c r="F16" s="594" t="n">
        <v>30000000</v>
      </c>
    </row>
    <row r="17" s="595" customFormat="true" ht="24.75" hidden="false" customHeight="true" outlineLevel="0" collapsed="false">
      <c r="A17" s="596"/>
      <c r="B17" s="597" t="s">
        <v>318</v>
      </c>
      <c r="C17" s="598" t="n">
        <f aca="false">SUM(C11:C16)</f>
        <v>796712000</v>
      </c>
      <c r="D17" s="599" t="n">
        <f aca="false">SUM(D11:D16)</f>
        <v>352000000</v>
      </c>
      <c r="E17" s="599" t="n">
        <f aca="false">SUM(E11:E16)</f>
        <v>330000000</v>
      </c>
      <c r="F17" s="599" t="n">
        <f aca="false">SUM(F11:F16)</f>
        <v>330000000</v>
      </c>
    </row>
    <row r="18" s="595" customFormat="true" ht="17.25" hidden="false" customHeight="true" outlineLevel="0" collapsed="false">
      <c r="A18" s="591" t="s">
        <v>67</v>
      </c>
      <c r="B18" s="592" t="s">
        <v>254</v>
      </c>
      <c r="C18" s="593" t="n">
        <v>293199901</v>
      </c>
      <c r="D18" s="594" t="n">
        <v>294000000</v>
      </c>
      <c r="E18" s="594" t="n">
        <v>294000000</v>
      </c>
      <c r="F18" s="594" t="n">
        <v>294000000</v>
      </c>
    </row>
    <row r="19" s="595" customFormat="true" ht="17.25" hidden="false" customHeight="true" outlineLevel="0" collapsed="false">
      <c r="A19" s="591" t="s">
        <v>69</v>
      </c>
      <c r="B19" s="592" t="s">
        <v>327</v>
      </c>
      <c r="C19" s="593" t="n">
        <v>374830000</v>
      </c>
      <c r="D19" s="594" t="n">
        <v>0</v>
      </c>
      <c r="E19" s="594" t="n">
        <v>0</v>
      </c>
      <c r="F19" s="594" t="n">
        <v>0</v>
      </c>
    </row>
    <row r="20" s="595" customFormat="true" ht="17.25" hidden="false" customHeight="true" outlineLevel="0" collapsed="false">
      <c r="A20" s="591" t="s">
        <v>86</v>
      </c>
      <c r="B20" s="592" t="s">
        <v>252</v>
      </c>
      <c r="C20" s="593" t="n">
        <v>128682099</v>
      </c>
      <c r="D20" s="594" t="n">
        <v>58000000</v>
      </c>
      <c r="E20" s="594" t="n">
        <v>36000000</v>
      </c>
      <c r="F20" s="594" t="n">
        <v>36000000</v>
      </c>
    </row>
    <row r="21" s="595" customFormat="true" ht="24.75" hidden="false" customHeight="true" outlineLevel="0" collapsed="false">
      <c r="A21" s="596"/>
      <c r="B21" s="597" t="s">
        <v>322</v>
      </c>
      <c r="C21" s="598" t="n">
        <f aca="false">SUM(C18:C20)</f>
        <v>796712000</v>
      </c>
      <c r="D21" s="599" t="n">
        <f aca="false">SUM(D18:D20)</f>
        <v>352000000</v>
      </c>
      <c r="E21" s="599" t="n">
        <f aca="false">SUM(E18:E20)</f>
        <v>330000000</v>
      </c>
      <c r="F21" s="599" t="n">
        <f aca="false">SUM(F18:F20)</f>
        <v>330000000</v>
      </c>
    </row>
    <row r="22" s="595" customFormat="true" ht="38.25" hidden="false" customHeight="true" outlineLevel="0" collapsed="false">
      <c r="A22" s="600"/>
      <c r="B22" s="601"/>
      <c r="C22" s="602"/>
      <c r="D22" s="603"/>
    </row>
    <row r="23" s="595" customFormat="true" ht="39.75" hidden="false" customHeight="true" outlineLevel="0" collapsed="false">
      <c r="A23" s="600"/>
      <c r="B23" s="601"/>
      <c r="C23" s="602"/>
      <c r="D23" s="603"/>
    </row>
    <row r="24" s="354" customFormat="true" ht="15" hidden="false" customHeight="true" outlineLevel="0" collapsed="false">
      <c r="A24" s="604"/>
      <c r="B24" s="605"/>
      <c r="C24" s="606"/>
      <c r="D24" s="607"/>
    </row>
    <row r="25" s="17" customFormat="true" ht="23.1" hidden="false" customHeight="true" outlineLevel="0" collapsed="false">
      <c r="A25" s="16"/>
      <c r="B25" s="16"/>
      <c r="C25" s="608"/>
    </row>
    <row r="26" s="17" customFormat="true" ht="23.1" hidden="false" customHeight="true" outlineLevel="0" collapsed="false">
      <c r="C26" s="609"/>
    </row>
  </sheetData>
  <mergeCells count="4">
    <mergeCell ref="A4:F4"/>
    <mergeCell ref="A5:F5"/>
    <mergeCell ref="A9:B10"/>
    <mergeCell ref="C9:F9"/>
  </mergeCells>
  <printOptions headings="false" gridLines="false" gridLinesSet="true" horizontalCentered="false" verticalCentered="false"/>
  <pageMargins left="0.7" right="0.7" top="0.75" bottom="0.75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 a 2/2018. (II.21.) önkormányzati rendelethez</oddHeader>
    <oddFooter>&amp;C&amp;"Times New Roman,Regular"&amp;12Táborfalva Nagyközség Önkormányzat 2018. évi költségvetési rendelet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0.99"/>
    <col collapsed="false" customWidth="true" hidden="false" outlineLevel="0" max="2" min="2" style="4" width="24.56"/>
    <col collapsed="false" customWidth="true" hidden="false" outlineLevel="0" max="3" min="3" style="4" width="26.42"/>
    <col collapsed="false" customWidth="true" hidden="false" outlineLevel="0" max="4" min="4" style="4" width="22.99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506" t="s">
        <v>439</v>
      </c>
      <c r="B1" s="506"/>
      <c r="C1" s="506"/>
      <c r="D1" s="506"/>
    </row>
    <row r="2" customFormat="false" ht="24" hidden="false" customHeight="true" outlineLevel="0" collapsed="false">
      <c r="A2" s="506"/>
      <c r="B2" s="506"/>
      <c r="C2" s="506"/>
      <c r="D2" s="506"/>
    </row>
    <row r="3" customFormat="false" ht="15" hidden="false" customHeight="false" outlineLevel="0" collapsed="false">
      <c r="A3" s="356"/>
      <c r="B3" s="357"/>
      <c r="C3" s="357"/>
      <c r="D3" s="357"/>
    </row>
    <row r="4" customFormat="false" ht="15" hidden="false" customHeight="false" outlineLevel="0" collapsed="false">
      <c r="A4" s="356"/>
      <c r="B4" s="357"/>
      <c r="C4" s="357"/>
      <c r="D4" s="357"/>
    </row>
    <row r="5" customFormat="false" ht="12.75" hidden="false" customHeight="true" outlineLevel="0" collapsed="false">
      <c r="A5" s="610" t="s">
        <v>137</v>
      </c>
      <c r="B5" s="610"/>
      <c r="C5" s="610"/>
      <c r="D5" s="610"/>
    </row>
    <row r="6" s="363" customFormat="true" ht="15" hidden="false" customHeight="true" outlineLevel="0" collapsed="false">
      <c r="A6" s="611" t="s">
        <v>440</v>
      </c>
      <c r="B6" s="590" t="s">
        <v>429</v>
      </c>
      <c r="C6" s="590"/>
      <c r="D6" s="590"/>
    </row>
    <row r="7" s="363" customFormat="true" ht="13.5" hidden="false" customHeight="true" outlineLevel="0" collapsed="false">
      <c r="A7" s="611"/>
      <c r="B7" s="612" t="s">
        <v>247</v>
      </c>
      <c r="C7" s="612" t="s">
        <v>248</v>
      </c>
      <c r="D7" s="612" t="s">
        <v>441</v>
      </c>
    </row>
    <row r="8" s="363" customFormat="true" ht="13.5" hidden="false" customHeight="true" outlineLevel="0" collapsed="false">
      <c r="A8" s="613" t="s">
        <v>442</v>
      </c>
      <c r="B8" s="614" t="n">
        <v>45330994</v>
      </c>
      <c r="C8" s="614" t="n">
        <v>75106117</v>
      </c>
      <c r="D8" s="614" t="n">
        <v>29775123</v>
      </c>
    </row>
    <row r="9" s="363" customFormat="true" ht="13.5" hidden="false" customHeight="true" outlineLevel="0" collapsed="false">
      <c r="A9" s="615" t="s">
        <v>443</v>
      </c>
      <c r="B9" s="616" t="n">
        <v>109165024</v>
      </c>
      <c r="C9" s="616" t="n">
        <v>134481089</v>
      </c>
      <c r="D9" s="616" t="n">
        <v>25316065</v>
      </c>
    </row>
    <row r="10" s="363" customFormat="true" ht="13.5" hidden="false" customHeight="true" outlineLevel="0" collapsed="false">
      <c r="A10" s="615" t="s">
        <v>444</v>
      </c>
      <c r="B10" s="616"/>
      <c r="C10" s="616"/>
      <c r="D10" s="616"/>
    </row>
    <row r="11" s="363" customFormat="true" ht="13.5" hidden="false" customHeight="true" outlineLevel="0" collapsed="false">
      <c r="A11" s="615" t="s">
        <v>445</v>
      </c>
      <c r="B11" s="616"/>
      <c r="C11" s="616" t="n">
        <v>73207607</v>
      </c>
      <c r="D11" s="616" t="n">
        <v>973248</v>
      </c>
    </row>
    <row r="12" s="363" customFormat="true" ht="13.5" hidden="false" customHeight="true" outlineLevel="0" collapsed="false">
      <c r="A12" s="615" t="s">
        <v>446</v>
      </c>
      <c r="B12" s="616"/>
      <c r="C12" s="616"/>
      <c r="D12" s="616"/>
    </row>
    <row r="13" s="363" customFormat="true" ht="13.5" hidden="false" customHeight="true" outlineLevel="0" collapsed="false">
      <c r="A13" s="615"/>
      <c r="B13" s="616"/>
      <c r="C13" s="616"/>
      <c r="D13" s="616"/>
    </row>
    <row r="14" s="363" customFormat="true" ht="13.5" hidden="false" customHeight="true" outlineLevel="0" collapsed="false">
      <c r="A14" s="615"/>
      <c r="B14" s="616"/>
      <c r="C14" s="616"/>
      <c r="D14" s="616"/>
    </row>
    <row r="15" s="363" customFormat="true" ht="13.5" hidden="false" customHeight="true" outlineLevel="0" collapsed="false">
      <c r="A15" s="615"/>
      <c r="B15" s="616"/>
      <c r="C15" s="616"/>
      <c r="D15" s="616"/>
    </row>
    <row r="16" s="363" customFormat="true" ht="13.5" hidden="false" customHeight="true" outlineLevel="0" collapsed="false">
      <c r="A16" s="615"/>
      <c r="B16" s="616"/>
      <c r="C16" s="616"/>
      <c r="D16" s="616"/>
    </row>
    <row r="17" s="363" customFormat="true" ht="13.5" hidden="false" customHeight="true" outlineLevel="0" collapsed="false">
      <c r="A17" s="615"/>
      <c r="B17" s="616"/>
      <c r="C17" s="616"/>
      <c r="D17" s="616"/>
    </row>
    <row r="18" s="363" customFormat="true" ht="13.5" hidden="false" customHeight="true" outlineLevel="0" collapsed="false">
      <c r="A18" s="615"/>
      <c r="B18" s="616"/>
      <c r="C18" s="616"/>
      <c r="D18" s="616"/>
    </row>
    <row r="19" s="363" customFormat="true" ht="13.5" hidden="false" customHeight="true" outlineLevel="0" collapsed="false">
      <c r="A19" s="617"/>
      <c r="B19" s="616"/>
      <c r="C19" s="616"/>
      <c r="D19" s="616"/>
    </row>
    <row r="20" s="363" customFormat="true" ht="13.5" hidden="false" customHeight="true" outlineLevel="0" collapsed="false">
      <c r="A20" s="618"/>
      <c r="B20" s="619"/>
      <c r="C20" s="619"/>
      <c r="D20" s="619"/>
    </row>
    <row r="21" s="363" customFormat="true" ht="15" hidden="false" customHeight="true" outlineLevel="0" collapsed="false">
      <c r="A21" s="620" t="s">
        <v>321</v>
      </c>
      <c r="B21" s="621" t="n">
        <f aca="false">SUM(B7:B20)</f>
        <v>154496018</v>
      </c>
      <c r="C21" s="621" t="n">
        <f aca="false">SUM(C7:C20)</f>
        <v>282794813</v>
      </c>
      <c r="D21" s="621" t="n">
        <f aca="false">SUM(D7:D20)</f>
        <v>56064436</v>
      </c>
    </row>
    <row r="22" s="363" customFormat="true" ht="24.75" hidden="false" customHeight="true" outlineLevel="0" collapsed="false">
      <c r="A22" s="353" t="s">
        <v>246</v>
      </c>
    </row>
    <row r="23" customFormat="false" ht="30" hidden="false" customHeight="true" outlineLevel="0" collapsed="false"/>
    <row r="24" customFormat="false" ht="15" hidden="false" customHeight="false" outlineLevel="0" collapsed="false">
      <c r="A24" s="375"/>
      <c r="B24" s="376"/>
      <c r="C24" s="376"/>
      <c r="D24" s="376"/>
    </row>
  </sheetData>
  <mergeCells count="4">
    <mergeCell ref="A1:D2"/>
    <mergeCell ref="A5:D5"/>
    <mergeCell ref="A6:A7"/>
    <mergeCell ref="B6:D6"/>
  </mergeCells>
  <printOptions headings="false" gridLines="false" gridLinesSet="true" horizontalCentered="true" verticalCentered="false"/>
  <pageMargins left="0.236111111111111" right="0.196527777777778" top="0.917361111111111" bottom="0.511805555555556" header="0.275694444444444" footer="0.275694444444444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 a 2/2018. (II.21.) önkormányzati rendelethez</oddHeader>
    <oddFooter>&amp;C&amp;"Times New Roman,Regular"&amp;12       Táborfalva Nagyközség Önkormányzat 2018. évi költségvetési rendelete    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34.41"/>
    <col collapsed="false" customWidth="true" hidden="false" outlineLevel="0" max="2" min="2" style="622" width="12.99"/>
    <col collapsed="false" customWidth="true" hidden="false" outlineLevel="0" max="3" min="3" style="623" width="14.99"/>
    <col collapsed="false" customWidth="true" hidden="false" outlineLevel="0" max="4" min="4" style="623" width="13.28"/>
    <col collapsed="false" customWidth="true" hidden="false" outlineLevel="0" max="5" min="5" style="623" width="14.14"/>
    <col collapsed="false" customWidth="true" hidden="false" outlineLevel="0" max="6" min="6" style="623" width="13.85"/>
    <col collapsed="false" customWidth="false" hidden="false" outlineLevel="0" max="257" min="7" style="623" width="9.14"/>
  </cols>
  <sheetData>
    <row r="2" customFormat="false" ht="15.75" hidden="false" customHeight="false" outlineLevel="0" collapsed="false">
      <c r="A2" s="624"/>
      <c r="B2" s="625"/>
      <c r="C2" s="562"/>
      <c r="D2" s="562"/>
      <c r="E2" s="562"/>
      <c r="F2" s="562"/>
    </row>
    <row r="3" customFormat="false" ht="15.75" hidden="false" customHeight="false" outlineLevel="0" collapsed="false">
      <c r="A3" s="626"/>
      <c r="B3" s="627"/>
      <c r="C3" s="628"/>
      <c r="D3" s="628"/>
      <c r="E3" s="628"/>
      <c r="F3" s="628"/>
    </row>
    <row r="4" customFormat="false" ht="15.75" hidden="false" customHeight="false" outlineLevel="0" collapsed="false">
      <c r="A4" s="629"/>
      <c r="B4" s="630"/>
      <c r="C4" s="628"/>
      <c r="D4" s="628"/>
      <c r="E4" s="628"/>
      <c r="F4" s="628"/>
    </row>
    <row r="5" customFormat="false" ht="15.75" hidden="false" customHeight="false" outlineLevel="0" collapsed="false">
      <c r="A5" s="629"/>
      <c r="B5" s="627"/>
      <c r="C5" s="628"/>
      <c r="D5" s="628"/>
      <c r="E5" s="628"/>
      <c r="F5" s="628"/>
    </row>
    <row r="6" customFormat="false" ht="15.75" hidden="false" customHeight="false" outlineLevel="0" collapsed="false">
      <c r="A6" s="629"/>
      <c r="B6" s="630"/>
      <c r="C6" s="628"/>
      <c r="D6" s="628"/>
      <c r="E6" s="628"/>
      <c r="F6" s="628"/>
    </row>
    <row r="7" customFormat="false" ht="15.75" hidden="false" customHeight="false" outlineLevel="0" collapsed="false">
      <c r="A7" s="629"/>
      <c r="B7" s="627"/>
      <c r="C7" s="628"/>
      <c r="D7" s="628"/>
      <c r="E7" s="628"/>
      <c r="F7" s="628"/>
    </row>
    <row r="8" customFormat="false" ht="15.75" hidden="false" customHeight="false" outlineLevel="0" collapsed="false">
      <c r="A8" s="629"/>
      <c r="B8" s="630"/>
      <c r="C8" s="628"/>
      <c r="D8" s="628"/>
      <c r="E8" s="628"/>
      <c r="F8" s="628"/>
    </row>
    <row r="9" customFormat="false" ht="15.75" hidden="false" customHeight="false" outlineLevel="0" collapsed="false">
      <c r="A9" s="629"/>
      <c r="B9" s="627"/>
      <c r="C9" s="628"/>
      <c r="D9" s="628"/>
      <c r="E9" s="628"/>
      <c r="F9" s="628"/>
    </row>
    <row r="10" customFormat="false" ht="15.75" hidden="false" customHeight="false" outlineLevel="0" collapsed="false">
      <c r="A10" s="629"/>
      <c r="B10" s="630"/>
      <c r="C10" s="628"/>
      <c r="D10" s="628"/>
      <c r="E10" s="628"/>
      <c r="F10" s="628"/>
    </row>
    <row r="11" customFormat="false" ht="15.75" hidden="false" customHeight="false" outlineLevel="0" collapsed="false">
      <c r="A11" s="626"/>
      <c r="B11" s="627"/>
      <c r="C11" s="628"/>
      <c r="D11" s="628"/>
      <c r="E11" s="628"/>
      <c r="F11" s="628"/>
    </row>
    <row r="12" customFormat="false" ht="15.75" hidden="false" customHeight="false" outlineLevel="0" collapsed="false">
      <c r="A12" s="629"/>
      <c r="B12" s="630"/>
      <c r="C12" s="628"/>
      <c r="D12" s="628"/>
      <c r="E12" s="628"/>
      <c r="F12" s="628"/>
    </row>
    <row r="13" customFormat="false" ht="15.75" hidden="false" customHeight="false" outlineLevel="0" collapsed="false">
      <c r="A13" s="629"/>
      <c r="B13" s="627"/>
      <c r="C13" s="628"/>
      <c r="D13" s="628"/>
      <c r="E13" s="628"/>
      <c r="F13" s="628"/>
    </row>
    <row r="14" customFormat="false" ht="15.75" hidden="false" customHeight="false" outlineLevel="0" collapsed="false">
      <c r="A14" s="629"/>
      <c r="B14" s="630"/>
      <c r="C14" s="628"/>
      <c r="D14" s="628"/>
      <c r="E14" s="628"/>
      <c r="F14" s="628"/>
    </row>
    <row r="15" customFormat="false" ht="15.75" hidden="false" customHeight="false" outlineLevel="0" collapsed="false">
      <c r="A15" s="629"/>
      <c r="B15" s="627"/>
      <c r="C15" s="628"/>
      <c r="D15" s="628"/>
      <c r="E15" s="628"/>
      <c r="F15" s="628"/>
    </row>
    <row r="16" customFormat="false" ht="15.75" hidden="false" customHeight="false" outlineLevel="0" collapsed="false">
      <c r="A16" s="629"/>
      <c r="B16" s="630"/>
      <c r="C16" s="628"/>
      <c r="D16" s="628"/>
      <c r="E16" s="628"/>
      <c r="F16" s="628"/>
    </row>
    <row r="17" customFormat="false" ht="15.75" hidden="false" customHeight="false" outlineLevel="0" collapsed="false">
      <c r="A17" s="629"/>
      <c r="B17" s="627"/>
      <c r="C17" s="628"/>
      <c r="D17" s="628"/>
      <c r="E17" s="628"/>
      <c r="F17" s="628"/>
    </row>
    <row r="18" customFormat="false" ht="15.75" hidden="false" customHeight="false" outlineLevel="0" collapsed="false">
      <c r="A18" s="624"/>
      <c r="B18" s="631"/>
      <c r="C18" s="632"/>
      <c r="D18" s="632"/>
      <c r="E18" s="632"/>
      <c r="F18" s="6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D6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74" width="102.7"/>
    <col collapsed="false" customWidth="true" hidden="false" outlineLevel="0" max="3" min="3" style="75" width="14.99"/>
    <col collapsed="false" customWidth="true" hidden="false" outlineLevel="0" max="4" min="4" style="76" width="4.7"/>
    <col collapsed="false" customWidth="false" hidden="false" outlineLevel="0" max="6" min="5" style="76" width="9.14"/>
    <col collapsed="false" customWidth="true" hidden="false" outlineLevel="0" max="8" min="7" style="76" width="11.13"/>
    <col collapsed="false" customWidth="false" hidden="false" outlineLevel="0" max="257" min="9" style="76" width="9.14"/>
  </cols>
  <sheetData>
    <row r="1" customFormat="false" ht="24.75" hidden="false" customHeight="true" outlineLevel="0" collapsed="false">
      <c r="D1" s="77"/>
    </row>
    <row r="2" s="82" customFormat="true" ht="29.25" hidden="false" customHeight="true" outlineLevel="0" collapsed="false">
      <c r="A2" s="78"/>
      <c r="B2" s="79" t="s">
        <v>96</v>
      </c>
      <c r="C2" s="80" t="s">
        <v>97</v>
      </c>
      <c r="D2" s="81"/>
    </row>
    <row r="3" s="44" customFormat="true" ht="16.5" hidden="false" customHeight="true" outlineLevel="0" collapsed="false">
      <c r="A3" s="83" t="s">
        <v>2</v>
      </c>
      <c r="B3" s="84" t="s">
        <v>29</v>
      </c>
      <c r="C3" s="47" t="n">
        <f aca="false">SUM(C4:C11)</f>
        <v>33424632</v>
      </c>
      <c r="D3" s="85" t="s">
        <v>73</v>
      </c>
    </row>
    <row r="4" s="49" customFormat="true" ht="13.5" hidden="false" customHeight="true" outlineLevel="0" collapsed="false">
      <c r="A4" s="86" t="s">
        <v>4</v>
      </c>
      <c r="B4" s="87" t="s">
        <v>98</v>
      </c>
      <c r="C4" s="88" t="n">
        <v>15065820</v>
      </c>
      <c r="D4" s="48"/>
    </row>
    <row r="5" s="49" customFormat="true" ht="13.5" hidden="false" customHeight="true" outlineLevel="0" collapsed="false">
      <c r="A5" s="86" t="s">
        <v>6</v>
      </c>
      <c r="B5" s="87" t="s">
        <v>99</v>
      </c>
      <c r="C5" s="88" t="n">
        <v>0</v>
      </c>
      <c r="D5" s="48"/>
    </row>
    <row r="6" s="49" customFormat="true" ht="13.5" hidden="false" customHeight="true" outlineLevel="0" collapsed="false">
      <c r="A6" s="86" t="s">
        <v>8</v>
      </c>
      <c r="B6" s="89" t="s">
        <v>100</v>
      </c>
      <c r="C6" s="90" t="n">
        <v>600000</v>
      </c>
      <c r="D6" s="48"/>
    </row>
    <row r="7" s="49" customFormat="true" ht="13.5" hidden="false" customHeight="true" outlineLevel="0" collapsed="false">
      <c r="A7" s="86" t="s">
        <v>61</v>
      </c>
      <c r="B7" s="87" t="s">
        <v>101</v>
      </c>
      <c r="C7" s="88" t="n">
        <v>55000</v>
      </c>
      <c r="D7" s="48"/>
    </row>
    <row r="8" s="49" customFormat="true" ht="13.5" hidden="false" customHeight="true" outlineLevel="0" collapsed="false">
      <c r="A8" s="86" t="s">
        <v>63</v>
      </c>
      <c r="B8" s="89" t="s">
        <v>102</v>
      </c>
      <c r="C8" s="88" t="n">
        <v>60000</v>
      </c>
      <c r="D8" s="48"/>
    </row>
    <row r="9" s="49" customFormat="true" ht="13.5" hidden="false" customHeight="true" outlineLevel="0" collapsed="false">
      <c r="A9" s="86" t="s">
        <v>65</v>
      </c>
      <c r="B9" s="87" t="s">
        <v>103</v>
      </c>
      <c r="C9" s="88" t="n">
        <v>13760628</v>
      </c>
      <c r="D9" s="48"/>
    </row>
    <row r="10" s="49" customFormat="true" ht="13.5" hidden="false" customHeight="true" outlineLevel="0" collapsed="false">
      <c r="A10" s="86" t="s">
        <v>67</v>
      </c>
      <c r="B10" s="89" t="s">
        <v>104</v>
      </c>
      <c r="C10" s="88" t="n">
        <v>3433184</v>
      </c>
      <c r="D10" s="48"/>
    </row>
    <row r="11" s="49" customFormat="true" ht="13.5" hidden="false" customHeight="true" outlineLevel="0" collapsed="false">
      <c r="A11" s="86" t="s">
        <v>69</v>
      </c>
      <c r="B11" s="89" t="s">
        <v>105</v>
      </c>
      <c r="C11" s="88" t="n">
        <v>450000</v>
      </c>
      <c r="D11" s="48"/>
    </row>
    <row r="12" s="44" customFormat="true" ht="16.5" hidden="false" customHeight="true" outlineLevel="0" collapsed="false">
      <c r="A12" s="45" t="s">
        <v>10</v>
      </c>
      <c r="B12" s="46" t="s">
        <v>30</v>
      </c>
      <c r="C12" s="47" t="n">
        <v>5984361</v>
      </c>
      <c r="D12" s="85" t="s">
        <v>73</v>
      </c>
    </row>
    <row r="13" s="49" customFormat="true" ht="16.5" hidden="false" customHeight="true" outlineLevel="0" collapsed="false">
      <c r="A13" s="45" t="s">
        <v>12</v>
      </c>
      <c r="B13" s="46" t="s">
        <v>31</v>
      </c>
      <c r="C13" s="47" t="n">
        <f aca="false">SUM(C14:C26)</f>
        <v>73780000</v>
      </c>
      <c r="D13" s="85" t="s">
        <v>73</v>
      </c>
    </row>
    <row r="14" s="94" customFormat="true" ht="13.5" hidden="false" customHeight="true" outlineLevel="0" collapsed="false">
      <c r="A14" s="86" t="s">
        <v>4</v>
      </c>
      <c r="B14" s="91" t="s">
        <v>106</v>
      </c>
      <c r="C14" s="92" t="n">
        <v>1100000</v>
      </c>
      <c r="D14" s="93"/>
      <c r="F14" s="95"/>
    </row>
    <row r="15" s="94" customFormat="true" ht="13.5" hidden="false" customHeight="true" outlineLevel="0" collapsed="false">
      <c r="A15" s="86" t="s">
        <v>6</v>
      </c>
      <c r="B15" s="91" t="s">
        <v>107</v>
      </c>
      <c r="C15" s="92" t="n">
        <v>4410000</v>
      </c>
      <c r="D15" s="93"/>
      <c r="F15" s="95"/>
    </row>
    <row r="16" s="94" customFormat="true" ht="13.5" hidden="false" customHeight="true" outlineLevel="0" collapsed="false">
      <c r="A16" s="86" t="s">
        <v>8</v>
      </c>
      <c r="B16" s="91" t="s">
        <v>108</v>
      </c>
      <c r="C16" s="92" t="n">
        <v>1420000</v>
      </c>
      <c r="D16" s="93"/>
      <c r="F16" s="95"/>
    </row>
    <row r="17" s="94" customFormat="true" ht="13.5" hidden="false" customHeight="true" outlineLevel="0" collapsed="false">
      <c r="A17" s="86" t="s">
        <v>61</v>
      </c>
      <c r="B17" s="91" t="s">
        <v>109</v>
      </c>
      <c r="C17" s="92" t="n">
        <v>10236000</v>
      </c>
      <c r="D17" s="93"/>
      <c r="F17" s="95"/>
    </row>
    <row r="18" s="94" customFormat="true" ht="13.5" hidden="false" customHeight="true" outlineLevel="0" collapsed="false">
      <c r="A18" s="86" t="s">
        <v>63</v>
      </c>
      <c r="B18" s="91" t="s">
        <v>110</v>
      </c>
      <c r="C18" s="92" t="n">
        <v>4724000</v>
      </c>
      <c r="D18" s="93"/>
      <c r="F18" s="95"/>
    </row>
    <row r="19" s="94" customFormat="true" ht="13.5" hidden="false" customHeight="true" outlineLevel="0" collapsed="false">
      <c r="A19" s="86" t="s">
        <v>65</v>
      </c>
      <c r="B19" s="91" t="s">
        <v>111</v>
      </c>
      <c r="C19" s="92" t="n">
        <v>710000</v>
      </c>
      <c r="D19" s="93"/>
      <c r="F19" s="95"/>
    </row>
    <row r="20" s="94" customFormat="true" ht="13.5" hidden="false" customHeight="true" outlineLevel="0" collapsed="false">
      <c r="A20" s="86" t="s">
        <v>67</v>
      </c>
      <c r="B20" s="91" t="s">
        <v>112</v>
      </c>
      <c r="C20" s="92" t="n">
        <v>18111000</v>
      </c>
      <c r="D20" s="93"/>
      <c r="F20" s="95"/>
    </row>
    <row r="21" s="94" customFormat="true" ht="13.5" hidden="false" customHeight="true" outlineLevel="0" collapsed="false">
      <c r="A21" s="86" t="s">
        <v>69</v>
      </c>
      <c r="B21" s="96" t="s">
        <v>113</v>
      </c>
      <c r="C21" s="92" t="n">
        <v>3386000</v>
      </c>
      <c r="D21" s="93"/>
      <c r="F21" s="95"/>
    </row>
    <row r="22" s="94" customFormat="true" ht="13.5" hidden="false" customHeight="true" outlineLevel="0" collapsed="false">
      <c r="A22" s="86" t="s">
        <v>86</v>
      </c>
      <c r="B22" s="91" t="s">
        <v>114</v>
      </c>
      <c r="C22" s="92" t="n">
        <v>3200000</v>
      </c>
      <c r="D22" s="93"/>
      <c r="F22" s="95"/>
    </row>
    <row r="23" s="49" customFormat="true" ht="13.5" hidden="false" customHeight="true" outlineLevel="0" collapsed="false">
      <c r="A23" s="86" t="s">
        <v>88</v>
      </c>
      <c r="B23" s="91" t="s">
        <v>115</v>
      </c>
      <c r="C23" s="92" t="n">
        <v>6760000</v>
      </c>
      <c r="D23" s="48"/>
    </row>
    <row r="24" s="94" customFormat="true" ht="13.5" hidden="false" customHeight="true" outlineLevel="0" collapsed="false">
      <c r="A24" s="86" t="s">
        <v>90</v>
      </c>
      <c r="B24" s="91" t="s">
        <v>116</v>
      </c>
      <c r="C24" s="92" t="n">
        <v>14573000</v>
      </c>
      <c r="D24" s="93"/>
    </row>
    <row r="25" s="94" customFormat="true" ht="13.5" hidden="false" customHeight="true" outlineLevel="0" collapsed="false">
      <c r="A25" s="86" t="s">
        <v>117</v>
      </c>
      <c r="B25" s="91" t="s">
        <v>118</v>
      </c>
      <c r="C25" s="92" t="n">
        <v>2000000</v>
      </c>
      <c r="D25" s="93"/>
    </row>
    <row r="26" s="94" customFormat="true" ht="13.5" hidden="false" customHeight="true" outlineLevel="0" collapsed="false">
      <c r="A26" s="86" t="s">
        <v>119</v>
      </c>
      <c r="B26" s="91" t="s">
        <v>120</v>
      </c>
      <c r="C26" s="92" t="n">
        <v>3150000</v>
      </c>
      <c r="D26" s="93"/>
    </row>
    <row r="27" s="49" customFormat="true" ht="16.5" hidden="false" customHeight="true" outlineLevel="0" collapsed="false">
      <c r="A27" s="45" t="s">
        <v>14</v>
      </c>
      <c r="B27" s="46" t="s">
        <v>32</v>
      </c>
      <c r="C27" s="47" t="n">
        <f aca="false">SUM(C28)</f>
        <v>12000000</v>
      </c>
      <c r="D27" s="48"/>
    </row>
    <row r="28" s="94" customFormat="true" ht="13.5" hidden="false" customHeight="true" outlineLevel="0" collapsed="false">
      <c r="A28" s="86" t="s">
        <v>4</v>
      </c>
      <c r="B28" s="91" t="s">
        <v>121</v>
      </c>
      <c r="C28" s="92" t="n">
        <v>12000000</v>
      </c>
      <c r="D28" s="93"/>
      <c r="F28" s="95"/>
    </row>
    <row r="29" s="49" customFormat="true" ht="16.5" hidden="false" customHeight="true" outlineLevel="0" collapsed="false">
      <c r="A29" s="45" t="s">
        <v>16</v>
      </c>
      <c r="B29" s="46" t="s">
        <v>33</v>
      </c>
      <c r="C29" s="47" t="n">
        <f aca="false">SUM(C30:C32)</f>
        <v>153845099</v>
      </c>
      <c r="D29" s="48"/>
      <c r="G29" s="50"/>
    </row>
    <row r="30" s="94" customFormat="true" ht="13.5" hidden="false" customHeight="true" outlineLevel="0" collapsed="false">
      <c r="A30" s="97" t="s">
        <v>4</v>
      </c>
      <c r="B30" s="98" t="s">
        <v>122</v>
      </c>
      <c r="C30" s="99" t="n">
        <v>4500000</v>
      </c>
      <c r="D30" s="93"/>
      <c r="F30" s="95"/>
    </row>
    <row r="31" s="94" customFormat="true" ht="13.5" hidden="false" customHeight="true" outlineLevel="0" collapsed="false">
      <c r="A31" s="97" t="s">
        <v>6</v>
      </c>
      <c r="B31" s="98" t="s">
        <v>123</v>
      </c>
      <c r="C31" s="99" t="n">
        <v>20663000</v>
      </c>
      <c r="D31" s="85" t="s">
        <v>73</v>
      </c>
      <c r="F31" s="95"/>
    </row>
    <row r="32" s="94" customFormat="true" ht="13.5" hidden="false" customHeight="true" outlineLevel="0" collapsed="false">
      <c r="A32" s="97" t="s">
        <v>8</v>
      </c>
      <c r="B32" s="100" t="s">
        <v>124</v>
      </c>
      <c r="C32" s="99" t="n">
        <v>128682099</v>
      </c>
      <c r="D32" s="85" t="s">
        <v>73</v>
      </c>
      <c r="F32" s="95"/>
    </row>
    <row r="33" s="49" customFormat="true" ht="16.5" hidden="false" customHeight="true" outlineLevel="0" collapsed="false">
      <c r="A33" s="45" t="s">
        <v>18</v>
      </c>
      <c r="B33" s="46" t="s">
        <v>34</v>
      </c>
      <c r="C33" s="47" t="n">
        <f aca="false">SUM(C34:C37)</f>
        <v>158790523</v>
      </c>
      <c r="D33" s="85" t="s">
        <v>73</v>
      </c>
    </row>
    <row r="34" s="94" customFormat="true" ht="13.5" hidden="false" customHeight="true" outlineLevel="0" collapsed="false">
      <c r="A34" s="97" t="s">
        <v>4</v>
      </c>
      <c r="B34" s="98" t="s">
        <v>125</v>
      </c>
      <c r="C34" s="99" t="n">
        <v>20204279</v>
      </c>
      <c r="D34" s="93"/>
      <c r="F34" s="95"/>
    </row>
    <row r="35" s="94" customFormat="true" ht="13.5" hidden="false" customHeight="true" outlineLevel="0" collapsed="false">
      <c r="A35" s="97" t="s">
        <v>6</v>
      </c>
      <c r="B35" s="98" t="s">
        <v>126</v>
      </c>
      <c r="C35" s="99" t="n">
        <v>0</v>
      </c>
      <c r="D35" s="93"/>
      <c r="F35" s="95"/>
    </row>
    <row r="36" s="94" customFormat="true" ht="13.5" hidden="false" customHeight="true" outlineLevel="0" collapsed="false">
      <c r="A36" s="97" t="s">
        <v>8</v>
      </c>
      <c r="B36" s="98" t="s">
        <v>127</v>
      </c>
      <c r="C36" s="99" t="n">
        <v>105890621</v>
      </c>
      <c r="D36" s="93"/>
      <c r="F36" s="95"/>
    </row>
    <row r="37" s="94" customFormat="true" ht="13.5" hidden="false" customHeight="true" outlineLevel="0" collapsed="false">
      <c r="A37" s="97" t="s">
        <v>61</v>
      </c>
      <c r="B37" s="98" t="s">
        <v>128</v>
      </c>
      <c r="C37" s="99" t="n">
        <v>32695623</v>
      </c>
      <c r="D37" s="93"/>
      <c r="F37" s="95"/>
    </row>
    <row r="38" s="49" customFormat="true" ht="16.5" hidden="false" customHeight="true" outlineLevel="0" collapsed="false">
      <c r="A38" s="45" t="s">
        <v>20</v>
      </c>
      <c r="B38" s="46" t="s">
        <v>35</v>
      </c>
      <c r="C38" s="47" t="n">
        <f aca="false">SUM(C39:C40)</f>
        <v>204039477</v>
      </c>
      <c r="D38" s="85" t="s">
        <v>73</v>
      </c>
      <c r="H38" s="50"/>
    </row>
    <row r="39" s="94" customFormat="true" ht="13.5" hidden="false" customHeight="true" outlineLevel="0" collapsed="false">
      <c r="A39" s="97" t="s">
        <v>4</v>
      </c>
      <c r="B39" s="98" t="s">
        <v>129</v>
      </c>
      <c r="C39" s="99" t="n">
        <v>160661006</v>
      </c>
      <c r="D39" s="93"/>
      <c r="F39" s="95"/>
    </row>
    <row r="40" s="94" customFormat="true" ht="13.5" hidden="false" customHeight="true" outlineLevel="0" collapsed="false">
      <c r="A40" s="97" t="s">
        <v>6</v>
      </c>
      <c r="B40" s="98" t="s">
        <v>130</v>
      </c>
      <c r="C40" s="99" t="n">
        <v>43378471</v>
      </c>
      <c r="D40" s="93"/>
      <c r="F40" s="95"/>
    </row>
    <row r="41" s="49" customFormat="true" ht="16.5" hidden="false" customHeight="true" outlineLevel="0" collapsed="false">
      <c r="A41" s="45" t="s">
        <v>22</v>
      </c>
      <c r="B41" s="46" t="s">
        <v>36</v>
      </c>
      <c r="C41" s="47" t="n">
        <v>12000000</v>
      </c>
      <c r="D41" s="48"/>
      <c r="H41" s="50"/>
    </row>
    <row r="42" s="49" customFormat="true" ht="16.5" hidden="false" customHeight="true" outlineLevel="0" collapsed="false">
      <c r="A42" s="45" t="s">
        <v>37</v>
      </c>
      <c r="B42" s="46" t="s">
        <v>38</v>
      </c>
      <c r="C42" s="47" t="n">
        <f aca="false">SUM(C43:C44)</f>
        <v>139103908</v>
      </c>
      <c r="D42" s="48"/>
    </row>
    <row r="43" s="94" customFormat="true" ht="13.5" hidden="false" customHeight="true" outlineLevel="0" collapsed="false">
      <c r="A43" s="97" t="s">
        <v>4</v>
      </c>
      <c r="B43" s="98" t="s">
        <v>131</v>
      </c>
      <c r="C43" s="99" t="n">
        <v>5774908</v>
      </c>
      <c r="D43" s="93"/>
      <c r="F43" s="95"/>
    </row>
    <row r="44" s="94" customFormat="true" ht="13.5" hidden="false" customHeight="true" outlineLevel="0" collapsed="false">
      <c r="A44" s="101" t="s">
        <v>6</v>
      </c>
      <c r="B44" s="102" t="s">
        <v>132</v>
      </c>
      <c r="C44" s="103" t="n">
        <v>133329000</v>
      </c>
      <c r="D44" s="93"/>
      <c r="F44" s="95"/>
    </row>
    <row r="45" s="82" customFormat="true" ht="29.25" hidden="false" customHeight="true" outlineLevel="0" collapsed="false">
      <c r="A45" s="104"/>
      <c r="B45" s="105" t="s">
        <v>39</v>
      </c>
      <c r="C45" s="106" t="n">
        <f aca="false">SUM(C3,C12,C13,C27,C29,C33,C38,C41,C42)</f>
        <v>792968000</v>
      </c>
      <c r="D45" s="81"/>
    </row>
    <row r="46" s="94" customFormat="true" ht="15" hidden="false" customHeight="true" outlineLevel="0" collapsed="false">
      <c r="A46" s="107"/>
      <c r="B46" s="108"/>
      <c r="C46" s="109"/>
      <c r="D46" s="93"/>
      <c r="F46" s="95"/>
    </row>
    <row r="47" s="36" customFormat="true" ht="13.5" hidden="false" customHeight="true" outlineLevel="0" collapsed="false">
      <c r="A47" s="32"/>
      <c r="B47" s="110" t="s">
        <v>133</v>
      </c>
      <c r="C47" s="111" t="n">
        <f aca="false">SUM(C3,C12,C13,C27,C29,C42)-C32</f>
        <v>289455901</v>
      </c>
      <c r="D47" s="35"/>
    </row>
    <row r="48" s="94" customFormat="true" ht="13.5" hidden="false" customHeight="true" outlineLevel="0" collapsed="false">
      <c r="A48" s="32"/>
      <c r="B48" s="110" t="s">
        <v>134</v>
      </c>
      <c r="C48" s="111" t="n">
        <f aca="false">SUM(C33,C38,C41)</f>
        <v>374830000</v>
      </c>
      <c r="D48" s="93"/>
      <c r="F48" s="95"/>
    </row>
    <row r="49" customFormat="false" ht="13.5" hidden="false" customHeight="true" outlineLevel="0" collapsed="false">
      <c r="A49" s="32"/>
      <c r="B49" s="110" t="s">
        <v>42</v>
      </c>
      <c r="C49" s="111" t="n">
        <f aca="false">SUM(C32)</f>
        <v>128682099</v>
      </c>
    </row>
    <row r="50" s="49" customFormat="true" ht="15" hidden="false" customHeight="true" outlineLevel="0" collapsed="false">
      <c r="A50" s="112"/>
      <c r="B50" s="113"/>
      <c r="C50" s="114"/>
      <c r="D50" s="48"/>
    </row>
    <row r="51" s="94" customFormat="true" ht="23.1" hidden="false" customHeight="true" outlineLevel="0" collapsed="false">
      <c r="A51" s="115" t="s">
        <v>135</v>
      </c>
      <c r="B51" s="115"/>
      <c r="C51" s="115"/>
      <c r="D51" s="115"/>
    </row>
    <row r="52" customFormat="false" ht="24.75" hidden="false" customHeight="true" outlineLevel="0" collapsed="false">
      <c r="A52" s="116"/>
      <c r="B52" s="116"/>
      <c r="C52" s="116"/>
      <c r="D52" s="116"/>
    </row>
    <row r="53" customFormat="false" ht="24.75" hidden="false" customHeight="true" outlineLevel="0" collapsed="false">
      <c r="A53" s="116"/>
      <c r="B53" s="116"/>
      <c r="C53" s="116"/>
      <c r="D53" s="116"/>
    </row>
    <row r="54" customFormat="false" ht="24.75" hidden="false" customHeight="true" outlineLevel="0" collapsed="false">
      <c r="A54" s="116"/>
      <c r="B54" s="116"/>
      <c r="C54" s="116"/>
      <c r="D54" s="116"/>
    </row>
    <row r="55" customFormat="false" ht="24.75" hidden="false" customHeight="true" outlineLevel="0" collapsed="false">
      <c r="A55" s="116"/>
      <c r="B55" s="116"/>
      <c r="C55" s="116"/>
      <c r="D55" s="116"/>
    </row>
    <row r="56" customFormat="false" ht="24.75" hidden="false" customHeight="true" outlineLevel="0" collapsed="false">
      <c r="A56" s="116"/>
      <c r="B56" s="116"/>
      <c r="C56" s="116"/>
      <c r="D56" s="116"/>
    </row>
    <row r="57" customFormat="false" ht="24.75" hidden="false" customHeight="true" outlineLevel="0" collapsed="false">
      <c r="A57" s="116"/>
      <c r="B57" s="116"/>
      <c r="C57" s="116"/>
      <c r="D57" s="116"/>
    </row>
    <row r="58" customFormat="false" ht="24.75" hidden="false" customHeight="true" outlineLevel="0" collapsed="false">
      <c r="A58" s="116"/>
      <c r="B58" s="116"/>
      <c r="C58" s="116"/>
      <c r="D58" s="116"/>
    </row>
    <row r="59" customFormat="false" ht="24.75" hidden="false" customHeight="true" outlineLevel="0" collapsed="false">
      <c r="A59" s="116"/>
      <c r="B59" s="116"/>
      <c r="C59" s="116"/>
      <c r="D59" s="116"/>
    </row>
    <row r="60" customFormat="false" ht="24.75" hidden="false" customHeight="true" outlineLevel="0" collapsed="false">
      <c r="A60" s="116"/>
      <c r="B60" s="116"/>
      <c r="C60" s="116"/>
      <c r="D60" s="116"/>
    </row>
    <row r="61" customFormat="false" ht="24.75" hidden="false" customHeight="true" outlineLevel="0" collapsed="false">
      <c r="A61" s="116"/>
      <c r="B61" s="116"/>
      <c r="C61" s="116"/>
      <c r="D61" s="116"/>
    </row>
    <row r="62" customFormat="false" ht="24.75" hidden="false" customHeight="true" outlineLevel="0" collapsed="false">
      <c r="A62" s="116"/>
      <c r="B62" s="116"/>
      <c r="C62" s="116"/>
      <c r="D62" s="116"/>
    </row>
    <row r="63" customFormat="false" ht="24.75" hidden="false" customHeight="true" outlineLevel="0" collapsed="false">
      <c r="A63" s="116"/>
      <c r="B63" s="116"/>
      <c r="C63" s="116"/>
      <c r="D63" s="116"/>
    </row>
  </sheetData>
  <mergeCells count="2">
    <mergeCell ref="A51:D51"/>
    <mergeCell ref="A52:D63"/>
  </mergeCells>
  <printOptions headings="false" gridLines="false" gridLinesSet="true" horizontalCentered="true" verticalCentered="false"/>
  <pageMargins left="0.190277777777778" right="0.170138888888889" top="0.679861111111111" bottom="0.170138888888889" header="0.170138888888889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2/2018. (II.21.) önkormányzati rendelethez&amp;C&amp;"Times New Roman,Regular"TÁBORFALVA NAGYKÖZSÉG ÖNKORMÁNYZAT 
KIADÁSAI</oddHeader>
    <oddFooter>&amp;C&amp;"Times New Roman,Regular"&amp;12       Táborfalva Nagyközség Önkormányzat 2018. évi költségvetési rendelete                                (ö): önként vállalt feladat</oddFooter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117" width="78.41"/>
    <col collapsed="false" customWidth="true" hidden="false" outlineLevel="0" max="3" min="3" style="117" width="13.85"/>
    <col collapsed="false" customWidth="false" hidden="false" outlineLevel="0" max="257" min="4" style="117" width="9.14"/>
  </cols>
  <sheetData>
    <row r="1" customFormat="false" ht="15.75" hidden="false" customHeight="true" outlineLevel="0" collapsed="false">
      <c r="A1" s="118" t="s">
        <v>136</v>
      </c>
      <c r="B1" s="118"/>
      <c r="C1" s="118"/>
    </row>
    <row r="2" customFormat="false" ht="15.75" hidden="false" customHeight="false" outlineLevel="0" collapsed="false">
      <c r="A2" s="119"/>
      <c r="B2" s="119"/>
      <c r="C2" s="119"/>
    </row>
    <row r="3" customFormat="false" ht="15" hidden="false" customHeight="false" outlineLevel="0" collapsed="false">
      <c r="A3" s="120" t="s">
        <v>137</v>
      </c>
      <c r="B3" s="120"/>
      <c r="C3" s="120"/>
    </row>
    <row r="4" customFormat="false" ht="15.75" hidden="false" customHeight="false" outlineLevel="0" collapsed="false">
      <c r="A4" s="121" t="s">
        <v>138</v>
      </c>
      <c r="B4" s="121" t="s">
        <v>139</v>
      </c>
      <c r="C4" s="121" t="s">
        <v>140</v>
      </c>
      <c r="D4" s="122"/>
    </row>
    <row r="5" customFormat="false" ht="15.75" hidden="false" customHeight="false" outlineLevel="0" collapsed="false">
      <c r="A5" s="123"/>
      <c r="B5" s="123"/>
      <c r="C5" s="123"/>
      <c r="D5" s="122"/>
    </row>
    <row r="6" customFormat="false" ht="15.75" hidden="false" customHeight="false" outlineLevel="0" collapsed="false">
      <c r="A6" s="124" t="s">
        <v>4</v>
      </c>
      <c r="B6" s="124" t="s">
        <v>141</v>
      </c>
      <c r="C6" s="125" t="n">
        <v>24443779</v>
      </c>
    </row>
    <row r="7" customFormat="false" ht="15.75" hidden="false" customHeight="false" outlineLevel="0" collapsed="false">
      <c r="A7" s="124" t="s">
        <v>6</v>
      </c>
      <c r="B7" s="124" t="s">
        <v>142</v>
      </c>
      <c r="C7" s="125" t="n">
        <v>74164617</v>
      </c>
    </row>
    <row r="8" customFormat="false" ht="15.75" hidden="false" customHeight="false" outlineLevel="0" collapsed="false">
      <c r="A8" s="124" t="s">
        <v>8</v>
      </c>
      <c r="B8" s="124" t="s">
        <v>143</v>
      </c>
      <c r="C8" s="125" t="n">
        <v>73207607</v>
      </c>
    </row>
    <row r="9" customFormat="false" ht="15.75" hidden="false" customHeight="false" outlineLevel="0" collapsed="false">
      <c r="A9" s="124" t="s">
        <v>61</v>
      </c>
      <c r="B9" s="124" t="s">
        <v>144</v>
      </c>
      <c r="C9" s="125" t="n">
        <v>134481089</v>
      </c>
    </row>
    <row r="10" customFormat="false" ht="15.75" hidden="false" customHeight="false" outlineLevel="0" collapsed="false">
      <c r="A10" s="124" t="s">
        <v>63</v>
      </c>
      <c r="B10" s="124" t="s">
        <v>145</v>
      </c>
      <c r="C10" s="125" t="n">
        <v>1333417</v>
      </c>
    </row>
    <row r="11" customFormat="false" ht="15.75" hidden="false" customHeight="false" outlineLevel="0" collapsed="false">
      <c r="A11" s="124" t="s">
        <v>65</v>
      </c>
      <c r="B11" s="124" t="s">
        <v>146</v>
      </c>
      <c r="C11" s="125" t="n">
        <v>27890057</v>
      </c>
    </row>
    <row r="12" customFormat="false" ht="15.75" hidden="false" customHeight="false" outlineLevel="0" collapsed="false">
      <c r="A12" s="124" t="s">
        <v>67</v>
      </c>
      <c r="B12" s="124" t="s">
        <v>147</v>
      </c>
      <c r="C12" s="125" t="n">
        <v>12000000</v>
      </c>
    </row>
    <row r="13" customFormat="false" ht="15.75" hidden="false" customHeight="false" outlineLevel="0" collapsed="false">
      <c r="A13" s="124" t="s">
        <v>69</v>
      </c>
      <c r="B13" s="124" t="s">
        <v>148</v>
      </c>
      <c r="C13" s="125" t="n">
        <v>10000000</v>
      </c>
    </row>
    <row r="14" customFormat="false" ht="15.75" hidden="false" customHeight="false" outlineLevel="0" collapsed="false">
      <c r="A14" s="124" t="s">
        <v>86</v>
      </c>
      <c r="B14" s="124" t="s">
        <v>149</v>
      </c>
      <c r="C14" s="125" t="n">
        <v>9309434</v>
      </c>
    </row>
    <row r="15" customFormat="false" ht="15.75" hidden="false" customHeight="false" outlineLevel="0" collapsed="false">
      <c r="A15" s="124" t="s">
        <v>88</v>
      </c>
      <c r="B15" s="124" t="s">
        <v>150</v>
      </c>
      <c r="C15" s="125" t="n">
        <v>5000000</v>
      </c>
    </row>
    <row r="16" customFormat="false" ht="15.75" hidden="false" customHeight="false" outlineLevel="0" collapsed="false">
      <c r="A16" s="124" t="s">
        <v>90</v>
      </c>
      <c r="B16" s="124" t="s">
        <v>151</v>
      </c>
      <c r="C16" s="125" t="n">
        <v>3000000</v>
      </c>
    </row>
    <row r="17" customFormat="false" ht="15.75" hidden="false" customHeight="false" outlineLevel="0" collapsed="false">
      <c r="A17" s="126"/>
      <c r="B17" s="127" t="s">
        <v>152</v>
      </c>
      <c r="C17" s="128" t="n">
        <f aca="false">SUM(C6:C16)</f>
        <v>374830000</v>
      </c>
    </row>
    <row r="18" customFormat="false" ht="15.75" hidden="false" customHeight="false" outlineLevel="0" collapsed="false">
      <c r="A18" s="126"/>
      <c r="B18" s="127"/>
      <c r="C18" s="128"/>
    </row>
    <row r="22" customFormat="false" ht="1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1.67986111111111" bottom="0.75" header="0.3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. melléklet  a 2/2018. (II.21.) önkormányzati rendelethez</oddHeader>
    <oddFooter>&amp;C      &amp;"Times New Roman,Regular"&amp;12 Táborfalva Nagyközség Önkormányzat 2018. évi költségvetési rendelete&amp;"Arial,Regular"&amp;10    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3" min="3" style="3" width="13.28"/>
    <col collapsed="false" customWidth="true" hidden="false" outlineLevel="0" max="4" min="4" style="4" width="4.99"/>
    <col collapsed="false" customWidth="false" hidden="false" outlineLevel="0" max="257" min="5" style="4" width="9.14"/>
  </cols>
  <sheetData>
    <row r="4" s="9" customFormat="true" ht="33.75" hidden="false" customHeight="true" outlineLevel="0" collapsed="false">
      <c r="A4" s="129"/>
      <c r="B4" s="130" t="s">
        <v>153</v>
      </c>
      <c r="C4" s="131" t="s">
        <v>1</v>
      </c>
      <c r="D4" s="8"/>
    </row>
    <row r="5" s="9" customFormat="true" ht="16.5" hidden="false" customHeight="true" outlineLevel="0" collapsed="false">
      <c r="A5" s="10" t="s">
        <v>2</v>
      </c>
      <c r="B5" s="11" t="s">
        <v>3</v>
      </c>
      <c r="C5" s="12" t="n">
        <v>0</v>
      </c>
      <c r="D5" s="8"/>
    </row>
    <row r="6" s="9" customFormat="true" ht="16.5" hidden="false" customHeight="true" outlineLevel="0" collapsed="false">
      <c r="A6" s="18" t="s">
        <v>10</v>
      </c>
      <c r="B6" s="19" t="s">
        <v>11</v>
      </c>
      <c r="C6" s="20" t="n">
        <v>0</v>
      </c>
      <c r="D6" s="8"/>
    </row>
    <row r="7" s="9" customFormat="true" ht="16.5" hidden="false" customHeight="true" outlineLevel="0" collapsed="false">
      <c r="A7" s="18" t="s">
        <v>12</v>
      </c>
      <c r="B7" s="19" t="s">
        <v>13</v>
      </c>
      <c r="C7" s="20" t="n">
        <v>0</v>
      </c>
      <c r="D7" s="8"/>
    </row>
    <row r="8" s="9" customFormat="true" ht="16.5" hidden="false" customHeight="true" outlineLevel="0" collapsed="false">
      <c r="A8" s="18" t="s">
        <v>14</v>
      </c>
      <c r="B8" s="19" t="s">
        <v>15</v>
      </c>
      <c r="C8" s="20" t="n">
        <f aca="false">SUM(C9:C11)</f>
        <v>874000</v>
      </c>
      <c r="D8" s="8"/>
    </row>
    <row r="9" s="17" customFormat="true" ht="15" hidden="false" customHeight="true" outlineLevel="0" collapsed="false">
      <c r="A9" s="13" t="s">
        <v>4</v>
      </c>
      <c r="B9" s="64" t="s">
        <v>154</v>
      </c>
      <c r="C9" s="15" t="n">
        <v>80000</v>
      </c>
      <c r="D9" s="16"/>
    </row>
    <row r="10" s="23" customFormat="true" ht="15" hidden="false" customHeight="true" outlineLevel="0" collapsed="false">
      <c r="A10" s="13" t="s">
        <v>6</v>
      </c>
      <c r="B10" s="64" t="s">
        <v>155</v>
      </c>
      <c r="C10" s="15" t="n">
        <v>625000</v>
      </c>
      <c r="D10" s="22"/>
    </row>
    <row r="11" s="23" customFormat="true" ht="15" hidden="false" customHeight="true" outlineLevel="0" collapsed="false">
      <c r="A11" s="13" t="s">
        <v>8</v>
      </c>
      <c r="B11" s="64" t="s">
        <v>89</v>
      </c>
      <c r="C11" s="15" t="n">
        <v>169000</v>
      </c>
      <c r="D11" s="22"/>
    </row>
    <row r="12" s="9" customFormat="true" ht="16.5" hidden="false" customHeight="true" outlineLevel="0" collapsed="false">
      <c r="A12" s="18" t="s">
        <v>16</v>
      </c>
      <c r="B12" s="19" t="s">
        <v>17</v>
      </c>
      <c r="C12" s="20" t="n">
        <v>0</v>
      </c>
      <c r="D12" s="8"/>
    </row>
    <row r="13" s="23" customFormat="true" ht="15" hidden="false" customHeight="true" outlineLevel="0" collapsed="false">
      <c r="A13" s="18" t="s">
        <v>18</v>
      </c>
      <c r="B13" s="19" t="s">
        <v>19</v>
      </c>
      <c r="C13" s="21" t="n">
        <v>0</v>
      </c>
      <c r="D13" s="22"/>
    </row>
    <row r="14" s="9" customFormat="true" ht="16.5" hidden="false" customHeight="true" outlineLevel="0" collapsed="false">
      <c r="A14" s="18" t="s">
        <v>20</v>
      </c>
      <c r="B14" s="19" t="s">
        <v>21</v>
      </c>
      <c r="C14" s="20" t="n">
        <v>0</v>
      </c>
      <c r="D14" s="8"/>
    </row>
    <row r="15" s="9" customFormat="true" ht="16.5" hidden="false" customHeight="true" outlineLevel="0" collapsed="false">
      <c r="A15" s="18" t="s">
        <v>22</v>
      </c>
      <c r="B15" s="19" t="s">
        <v>156</v>
      </c>
      <c r="C15" s="20" t="n">
        <f aca="false">SUM(C16)</f>
        <v>49554000</v>
      </c>
      <c r="D15" s="8"/>
    </row>
    <row r="16" s="17" customFormat="true" ht="15" hidden="false" customHeight="true" outlineLevel="0" collapsed="false">
      <c r="A16" s="132" t="s">
        <v>4</v>
      </c>
      <c r="B16" s="133" t="s">
        <v>157</v>
      </c>
      <c r="C16" s="134" t="n">
        <v>49554000</v>
      </c>
      <c r="D16" s="16"/>
    </row>
    <row r="17" customFormat="false" ht="33.75" hidden="false" customHeight="true" outlineLevel="0" collapsed="false">
      <c r="A17" s="25"/>
      <c r="B17" s="26" t="s">
        <v>24</v>
      </c>
      <c r="C17" s="27" t="n">
        <f aca="false">SUM(C5,C6,C7,C8,C12,C13,C14,C15)</f>
        <v>50428000</v>
      </c>
      <c r="D17" s="28"/>
      <c r="E17" s="28"/>
    </row>
    <row r="18" customFormat="false" ht="27" hidden="false" customHeight="true" outlineLevel="0" collapsed="false">
      <c r="A18" s="29"/>
      <c r="B18" s="30"/>
      <c r="C18" s="135"/>
      <c r="D18" s="28"/>
      <c r="E18" s="28"/>
    </row>
    <row r="19" customFormat="false" ht="27" hidden="false" customHeight="true" outlineLevel="0" collapsed="false">
      <c r="A19" s="29"/>
      <c r="B19" s="30"/>
      <c r="C19" s="135"/>
      <c r="D19" s="28"/>
      <c r="E19" s="28"/>
    </row>
    <row r="20" customFormat="false" ht="33.75" hidden="false" customHeight="true" outlineLevel="0" collapsed="false">
      <c r="A20" s="129"/>
      <c r="B20" s="130" t="s">
        <v>158</v>
      </c>
      <c r="C20" s="131" t="s">
        <v>1</v>
      </c>
      <c r="D20" s="28"/>
      <c r="E20" s="28"/>
    </row>
    <row r="21" s="44" customFormat="true" ht="16.5" hidden="false" customHeight="true" outlineLevel="0" collapsed="false">
      <c r="A21" s="83" t="s">
        <v>2</v>
      </c>
      <c r="B21" s="84" t="s">
        <v>29</v>
      </c>
      <c r="C21" s="47" t="n">
        <f aca="false">SUM(C22:C27)</f>
        <v>33164686</v>
      </c>
      <c r="D21" s="43"/>
    </row>
    <row r="22" s="49" customFormat="true" ht="15" hidden="false" customHeight="true" outlineLevel="0" collapsed="false">
      <c r="A22" s="86" t="s">
        <v>4</v>
      </c>
      <c r="B22" s="87" t="s">
        <v>98</v>
      </c>
      <c r="C22" s="88" t="n">
        <v>29260786</v>
      </c>
      <c r="D22" s="48"/>
    </row>
    <row r="23" s="49" customFormat="true" ht="15" hidden="false" customHeight="true" outlineLevel="0" collapsed="false">
      <c r="A23" s="86" t="s">
        <v>6</v>
      </c>
      <c r="B23" s="87" t="s">
        <v>99</v>
      </c>
      <c r="C23" s="88" t="n">
        <v>1437600</v>
      </c>
      <c r="D23" s="48"/>
    </row>
    <row r="24" s="49" customFormat="true" ht="15" hidden="false" customHeight="true" outlineLevel="0" collapsed="false">
      <c r="A24" s="86" t="s">
        <v>6</v>
      </c>
      <c r="B24" s="89" t="s">
        <v>100</v>
      </c>
      <c r="C24" s="90" t="n">
        <v>1900000</v>
      </c>
      <c r="D24" s="48"/>
    </row>
    <row r="25" s="49" customFormat="true" ht="15" hidden="false" customHeight="true" outlineLevel="0" collapsed="false">
      <c r="A25" s="86" t="s">
        <v>8</v>
      </c>
      <c r="B25" s="87" t="s">
        <v>101</v>
      </c>
      <c r="C25" s="88" t="n">
        <v>396300</v>
      </c>
      <c r="D25" s="48"/>
    </row>
    <row r="26" s="49" customFormat="true" ht="15" hidden="false" customHeight="true" outlineLevel="0" collapsed="false">
      <c r="A26" s="86" t="s">
        <v>61</v>
      </c>
      <c r="B26" s="89" t="s">
        <v>102</v>
      </c>
      <c r="C26" s="88" t="n">
        <v>120000</v>
      </c>
      <c r="D26" s="48"/>
    </row>
    <row r="27" s="49" customFormat="true" ht="15" hidden="false" customHeight="true" outlineLevel="0" collapsed="false">
      <c r="A27" s="86" t="s">
        <v>65</v>
      </c>
      <c r="B27" s="89" t="s">
        <v>105</v>
      </c>
      <c r="C27" s="88" t="n">
        <v>50000</v>
      </c>
      <c r="D27" s="48"/>
    </row>
    <row r="28" s="44" customFormat="true" ht="16.5" hidden="false" customHeight="true" outlineLevel="0" collapsed="false">
      <c r="A28" s="45" t="s">
        <v>10</v>
      </c>
      <c r="B28" s="46" t="s">
        <v>30</v>
      </c>
      <c r="C28" s="47" t="n">
        <v>6669557</v>
      </c>
      <c r="D28" s="43"/>
    </row>
    <row r="29" s="49" customFormat="true" ht="16.5" hidden="false" customHeight="true" outlineLevel="0" collapsed="false">
      <c r="A29" s="45" t="s">
        <v>12</v>
      </c>
      <c r="B29" s="46" t="s">
        <v>31</v>
      </c>
      <c r="C29" s="47" t="n">
        <f aca="false">SUM(C30:C42)</f>
        <v>8493757</v>
      </c>
      <c r="D29" s="48"/>
    </row>
    <row r="30" s="94" customFormat="true" ht="15" hidden="false" customHeight="true" outlineLevel="0" collapsed="false">
      <c r="A30" s="86" t="s">
        <v>4</v>
      </c>
      <c r="B30" s="91" t="s">
        <v>159</v>
      </c>
      <c r="C30" s="92" t="n">
        <v>90000</v>
      </c>
      <c r="D30" s="93"/>
      <c r="F30" s="95"/>
    </row>
    <row r="31" s="94" customFormat="true" ht="15" hidden="false" customHeight="true" outlineLevel="0" collapsed="false">
      <c r="A31" s="86" t="s">
        <v>6</v>
      </c>
      <c r="B31" s="91" t="s">
        <v>108</v>
      </c>
      <c r="C31" s="92" t="n">
        <v>300000</v>
      </c>
      <c r="D31" s="93"/>
      <c r="F31" s="95"/>
    </row>
    <row r="32" s="94" customFormat="true" ht="15" hidden="false" customHeight="true" outlineLevel="0" collapsed="false">
      <c r="A32" s="86" t="s">
        <v>8</v>
      </c>
      <c r="B32" s="91" t="s">
        <v>109</v>
      </c>
      <c r="C32" s="92" t="n">
        <v>350000</v>
      </c>
      <c r="D32" s="93"/>
      <c r="F32" s="95"/>
    </row>
    <row r="33" s="94" customFormat="true" ht="15" hidden="false" customHeight="true" outlineLevel="0" collapsed="false">
      <c r="A33" s="86" t="s">
        <v>61</v>
      </c>
      <c r="B33" s="91" t="s">
        <v>110</v>
      </c>
      <c r="C33" s="92" t="n">
        <v>1000000</v>
      </c>
      <c r="D33" s="93"/>
      <c r="F33" s="95"/>
    </row>
    <row r="34" s="94" customFormat="true" ht="15" hidden="false" customHeight="true" outlineLevel="0" collapsed="false">
      <c r="A34" s="86" t="s">
        <v>63</v>
      </c>
      <c r="B34" s="91" t="s">
        <v>111</v>
      </c>
      <c r="C34" s="92" t="n">
        <v>90000</v>
      </c>
      <c r="D34" s="93"/>
      <c r="F34" s="95"/>
    </row>
    <row r="35" s="94" customFormat="true" ht="15" hidden="false" customHeight="true" outlineLevel="0" collapsed="false">
      <c r="A35" s="86" t="s">
        <v>65</v>
      </c>
      <c r="B35" s="91" t="s">
        <v>112</v>
      </c>
      <c r="C35" s="92" t="n">
        <v>625000</v>
      </c>
      <c r="D35" s="93"/>
      <c r="F35" s="95"/>
    </row>
    <row r="36" s="94" customFormat="true" ht="15" hidden="false" customHeight="true" outlineLevel="0" collapsed="false">
      <c r="A36" s="86" t="s">
        <v>67</v>
      </c>
      <c r="B36" s="96" t="s">
        <v>113</v>
      </c>
      <c r="C36" s="92" t="n">
        <v>650000</v>
      </c>
      <c r="D36" s="93"/>
      <c r="F36" s="95"/>
    </row>
    <row r="37" s="94" customFormat="true" ht="15" hidden="false" customHeight="true" outlineLevel="0" collapsed="false">
      <c r="A37" s="86" t="s">
        <v>69</v>
      </c>
      <c r="B37" s="91" t="s">
        <v>160</v>
      </c>
      <c r="C37" s="92" t="n">
        <v>1200000</v>
      </c>
      <c r="D37" s="93"/>
      <c r="F37" s="95"/>
    </row>
    <row r="38" s="49" customFormat="true" ht="15" hidden="false" customHeight="true" outlineLevel="0" collapsed="false">
      <c r="A38" s="86" t="s">
        <v>86</v>
      </c>
      <c r="B38" s="91" t="s">
        <v>161</v>
      </c>
      <c r="C38" s="92" t="n">
        <v>1200000</v>
      </c>
      <c r="D38" s="48"/>
    </row>
    <row r="39" s="94" customFormat="true" ht="15" hidden="false" customHeight="true" outlineLevel="0" collapsed="false">
      <c r="A39" s="86" t="s">
        <v>88</v>
      </c>
      <c r="B39" s="96" t="s">
        <v>162</v>
      </c>
      <c r="C39" s="92" t="n">
        <v>300000</v>
      </c>
      <c r="D39" s="93"/>
    </row>
    <row r="40" s="94" customFormat="true" ht="15" hidden="false" customHeight="true" outlineLevel="0" collapsed="false">
      <c r="A40" s="86" t="s">
        <v>90</v>
      </c>
      <c r="B40" s="91" t="s">
        <v>116</v>
      </c>
      <c r="C40" s="92" t="n">
        <v>1538757</v>
      </c>
      <c r="D40" s="93"/>
    </row>
    <row r="41" s="94" customFormat="true" ht="15" hidden="false" customHeight="true" outlineLevel="0" collapsed="false">
      <c r="A41" s="86" t="s">
        <v>117</v>
      </c>
      <c r="B41" s="91" t="s">
        <v>118</v>
      </c>
      <c r="C41" s="92" t="n">
        <v>150000</v>
      </c>
      <c r="D41" s="93"/>
    </row>
    <row r="42" s="94" customFormat="true" ht="15" hidden="false" customHeight="true" outlineLevel="0" collapsed="false">
      <c r="A42" s="86" t="s">
        <v>119</v>
      </c>
      <c r="B42" s="136" t="s">
        <v>163</v>
      </c>
      <c r="C42" s="137" t="n">
        <v>1000000</v>
      </c>
      <c r="D42" s="93"/>
    </row>
    <row r="43" s="49" customFormat="true" ht="20.25" hidden="false" customHeight="true" outlineLevel="0" collapsed="false">
      <c r="A43" s="45" t="s">
        <v>14</v>
      </c>
      <c r="B43" s="46" t="s">
        <v>32</v>
      </c>
      <c r="C43" s="47" t="n">
        <f aca="false">SUM(C44)</f>
        <v>2100000</v>
      </c>
      <c r="D43" s="48"/>
    </row>
    <row r="44" s="94" customFormat="true" ht="15" hidden="false" customHeight="true" outlineLevel="0" collapsed="false">
      <c r="A44" s="86" t="s">
        <v>4</v>
      </c>
      <c r="B44" s="91" t="s">
        <v>164</v>
      </c>
      <c r="C44" s="92" t="n">
        <v>2100000</v>
      </c>
      <c r="D44" s="93"/>
      <c r="F44" s="95"/>
    </row>
    <row r="45" customFormat="false" ht="33.75" hidden="false" customHeight="true" outlineLevel="0" collapsed="false">
      <c r="A45" s="25"/>
      <c r="B45" s="26" t="s">
        <v>39</v>
      </c>
      <c r="C45" s="27" t="n">
        <f aca="false">SUM(C21,C28,C29,C43)</f>
        <v>50428000</v>
      </c>
      <c r="D45" s="28"/>
      <c r="E45" s="28"/>
    </row>
    <row r="46" customFormat="false" ht="27" hidden="false" customHeight="true" outlineLevel="0" collapsed="false">
      <c r="A46" s="29"/>
      <c r="B46" s="30"/>
      <c r="C46" s="135"/>
      <c r="D46" s="28"/>
      <c r="E46" s="28"/>
    </row>
    <row r="47" s="17" customFormat="true" ht="23.1" hidden="false" customHeight="true" outlineLevel="0" collapsed="false">
      <c r="A47" s="16"/>
      <c r="B47" s="16"/>
      <c r="C47" s="70"/>
      <c r="D47" s="71"/>
    </row>
    <row r="48" s="17" customFormat="true" ht="23.1" hidden="false" customHeight="true" outlineLevel="0" collapsed="false">
      <c r="C48" s="138"/>
      <c r="D48" s="71"/>
    </row>
  </sheetData>
  <printOptions headings="false" gridLines="false" gridLinesSet="true" horizontalCentered="true" verticalCentered="false"/>
  <pageMargins left="0.295138888888889" right="0.359722222222222" top="1.38958333333333" bottom="0.565972222222222" header="0.479861111111111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 a 2/2018. (II.21.) önkormányzati rendelethez&amp;C&amp;"Times New Roman,Regular"TÁBORFALVAI POLGÁRMESTERI HIVATAL BEVÉTELEI ÉS KIADÁSAI</oddHeader>
    <oddFooter>&amp;C      &amp;"Times New Roman,Regular"&amp;12 Táborfalva Nagyközség Önkormányzat 2018. évi költségvetési rendelete  &amp;"Arial,Regular"&amp;10                             </oddFooter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4" s="9" customFormat="true" ht="33.75" hidden="false" customHeight="true" outlineLevel="0" collapsed="false">
      <c r="A4" s="129"/>
      <c r="B4" s="130" t="s">
        <v>165</v>
      </c>
      <c r="C4" s="131" t="s">
        <v>1</v>
      </c>
      <c r="D4" s="8"/>
    </row>
    <row r="5" s="9" customFormat="true" ht="16.5" hidden="false" customHeight="true" outlineLevel="0" collapsed="false">
      <c r="A5" s="10" t="s">
        <v>2</v>
      </c>
      <c r="B5" s="11" t="s">
        <v>3</v>
      </c>
      <c r="C5" s="12" t="n">
        <v>0</v>
      </c>
      <c r="D5" s="8"/>
    </row>
    <row r="6" s="9" customFormat="true" ht="16.5" hidden="false" customHeight="true" outlineLevel="0" collapsed="false">
      <c r="A6" s="18" t="s">
        <v>10</v>
      </c>
      <c r="B6" s="19" t="s">
        <v>11</v>
      </c>
      <c r="C6" s="20" t="n">
        <v>0</v>
      </c>
      <c r="D6" s="8"/>
    </row>
    <row r="7" s="9" customFormat="true" ht="16.5" hidden="false" customHeight="true" outlineLevel="0" collapsed="false">
      <c r="A7" s="18" t="s">
        <v>12</v>
      </c>
      <c r="B7" s="19" t="s">
        <v>13</v>
      </c>
      <c r="C7" s="20" t="n">
        <v>0</v>
      </c>
      <c r="D7" s="8"/>
    </row>
    <row r="8" s="9" customFormat="true" ht="16.5" hidden="false" customHeight="true" outlineLevel="0" collapsed="false">
      <c r="A8" s="18" t="s">
        <v>14</v>
      </c>
      <c r="B8" s="19" t="s">
        <v>15</v>
      </c>
      <c r="C8" s="20" t="n">
        <f aca="false">SUM(C9:C12)</f>
        <v>2845000</v>
      </c>
      <c r="D8" s="8"/>
    </row>
    <row r="9" s="17" customFormat="true" ht="15" hidden="false" customHeight="true" outlineLevel="0" collapsed="false">
      <c r="A9" s="13" t="s">
        <v>4</v>
      </c>
      <c r="B9" s="64" t="s">
        <v>166</v>
      </c>
      <c r="C9" s="15" t="n">
        <v>40000</v>
      </c>
      <c r="D9" s="16"/>
    </row>
    <row r="10" s="23" customFormat="true" ht="15" hidden="false" customHeight="true" outlineLevel="0" collapsed="false">
      <c r="A10" s="13" t="s">
        <v>6</v>
      </c>
      <c r="B10" s="14" t="s">
        <v>87</v>
      </c>
      <c r="C10" s="15" t="n">
        <v>189000</v>
      </c>
      <c r="D10" s="22"/>
    </row>
    <row r="11" s="23" customFormat="true" ht="15" hidden="false" customHeight="true" outlineLevel="0" collapsed="false">
      <c r="A11" s="13" t="s">
        <v>8</v>
      </c>
      <c r="B11" s="64" t="s">
        <v>89</v>
      </c>
      <c r="C11" s="15" t="n">
        <v>51000</v>
      </c>
      <c r="D11" s="22"/>
    </row>
    <row r="12" s="23" customFormat="true" ht="15" hidden="false" customHeight="true" outlineLevel="0" collapsed="false">
      <c r="A12" s="13" t="s">
        <v>61</v>
      </c>
      <c r="B12" s="14" t="s">
        <v>167</v>
      </c>
      <c r="C12" s="15" t="n">
        <v>2565000</v>
      </c>
      <c r="D12" s="22"/>
    </row>
    <row r="13" s="9" customFormat="true" ht="16.5" hidden="false" customHeight="true" outlineLevel="0" collapsed="false">
      <c r="A13" s="18" t="s">
        <v>16</v>
      </c>
      <c r="B13" s="19" t="s">
        <v>17</v>
      </c>
      <c r="C13" s="20" t="n">
        <v>0</v>
      </c>
      <c r="D13" s="8"/>
    </row>
    <row r="14" s="23" customFormat="true" ht="15" hidden="false" customHeight="true" outlineLevel="0" collapsed="false">
      <c r="A14" s="18" t="s">
        <v>18</v>
      </c>
      <c r="B14" s="19" t="s">
        <v>19</v>
      </c>
      <c r="C14" s="21" t="n">
        <f aca="false">SUM(C15)</f>
        <v>25000</v>
      </c>
      <c r="D14" s="22"/>
    </row>
    <row r="15" s="17" customFormat="true" ht="15" hidden="false" customHeight="true" outlineLevel="0" collapsed="false">
      <c r="A15" s="13" t="s">
        <v>4</v>
      </c>
      <c r="B15" s="64" t="s">
        <v>168</v>
      </c>
      <c r="C15" s="15" t="n">
        <v>25000</v>
      </c>
      <c r="D15" s="16"/>
    </row>
    <row r="16" s="9" customFormat="true" ht="16.5" hidden="false" customHeight="true" outlineLevel="0" collapsed="false">
      <c r="A16" s="18" t="s">
        <v>20</v>
      </c>
      <c r="B16" s="19" t="s">
        <v>21</v>
      </c>
      <c r="C16" s="20" t="n">
        <v>0</v>
      </c>
      <c r="D16" s="8"/>
    </row>
    <row r="17" s="9" customFormat="true" ht="16.5" hidden="false" customHeight="true" outlineLevel="0" collapsed="false">
      <c r="A17" s="18" t="s">
        <v>22</v>
      </c>
      <c r="B17" s="19" t="s">
        <v>156</v>
      </c>
      <c r="C17" s="20" t="n">
        <f aca="false">SUM(C18)</f>
        <v>83775000</v>
      </c>
      <c r="D17" s="8"/>
    </row>
    <row r="18" s="17" customFormat="true" ht="15" hidden="false" customHeight="true" outlineLevel="0" collapsed="false">
      <c r="A18" s="132" t="s">
        <v>4</v>
      </c>
      <c r="B18" s="133" t="s">
        <v>157</v>
      </c>
      <c r="C18" s="134" t="n">
        <v>83775000</v>
      </c>
      <c r="D18" s="16"/>
    </row>
    <row r="19" customFormat="false" ht="33.75" hidden="false" customHeight="true" outlineLevel="0" collapsed="false">
      <c r="A19" s="25"/>
      <c r="B19" s="26" t="s">
        <v>24</v>
      </c>
      <c r="C19" s="27" t="n">
        <f aca="false">SUM(C5,C6,C7,C8,C13,C14,C16,C17)</f>
        <v>86645000</v>
      </c>
      <c r="D19" s="28"/>
      <c r="E19" s="28"/>
    </row>
    <row r="20" customFormat="false" ht="27" hidden="false" customHeight="true" outlineLevel="0" collapsed="false">
      <c r="A20" s="29"/>
      <c r="B20" s="30"/>
      <c r="C20" s="135"/>
      <c r="D20" s="28"/>
      <c r="E20" s="28"/>
    </row>
    <row r="21" customFormat="false" ht="27" hidden="false" customHeight="true" outlineLevel="0" collapsed="false">
      <c r="A21" s="29"/>
      <c r="B21" s="30"/>
      <c r="C21" s="135"/>
      <c r="D21" s="28"/>
      <c r="E21" s="28"/>
    </row>
    <row r="22" customFormat="false" ht="33.75" hidden="false" customHeight="true" outlineLevel="0" collapsed="false">
      <c r="A22" s="129"/>
      <c r="B22" s="130" t="s">
        <v>169</v>
      </c>
      <c r="C22" s="131" t="s">
        <v>1</v>
      </c>
      <c r="D22" s="28"/>
      <c r="E22" s="28"/>
    </row>
    <row r="23" s="44" customFormat="true" ht="16.5" hidden="false" customHeight="true" outlineLevel="0" collapsed="false">
      <c r="A23" s="83" t="s">
        <v>2</v>
      </c>
      <c r="B23" s="84" t="s">
        <v>29</v>
      </c>
      <c r="C23" s="47" t="n">
        <f aca="false">SUM(C24:C29)</f>
        <v>56363160</v>
      </c>
      <c r="D23" s="43"/>
    </row>
    <row r="24" s="49" customFormat="true" ht="15" hidden="false" customHeight="true" outlineLevel="0" collapsed="false">
      <c r="A24" s="86" t="s">
        <v>4</v>
      </c>
      <c r="B24" s="87" t="s">
        <v>98</v>
      </c>
      <c r="C24" s="88" t="n">
        <v>51731160</v>
      </c>
      <c r="D24" s="48"/>
    </row>
    <row r="25" s="49" customFormat="true" ht="15" hidden="false" customHeight="true" outlineLevel="0" collapsed="false">
      <c r="A25" s="86" t="s">
        <v>6</v>
      </c>
      <c r="B25" s="89" t="s">
        <v>100</v>
      </c>
      <c r="C25" s="90" t="n">
        <v>1700000</v>
      </c>
      <c r="D25" s="48"/>
    </row>
    <row r="26" s="49" customFormat="true" ht="15" hidden="false" customHeight="true" outlineLevel="0" collapsed="false">
      <c r="A26" s="86" t="s">
        <v>8</v>
      </c>
      <c r="B26" s="87" t="s">
        <v>101</v>
      </c>
      <c r="C26" s="88" t="n">
        <v>547000</v>
      </c>
      <c r="D26" s="48"/>
    </row>
    <row r="27" s="49" customFormat="true" ht="15" hidden="false" customHeight="true" outlineLevel="0" collapsed="false">
      <c r="A27" s="86" t="s">
        <v>61</v>
      </c>
      <c r="B27" s="89" t="s">
        <v>102</v>
      </c>
      <c r="C27" s="88" t="n">
        <v>204000</v>
      </c>
      <c r="D27" s="48"/>
    </row>
    <row r="28" s="49" customFormat="true" ht="15" hidden="false" customHeight="true" outlineLevel="0" collapsed="false">
      <c r="A28" s="86" t="s">
        <v>63</v>
      </c>
      <c r="B28" s="89" t="s">
        <v>104</v>
      </c>
      <c r="C28" s="88" t="n">
        <v>2166000</v>
      </c>
      <c r="D28" s="48"/>
    </row>
    <row r="29" s="49" customFormat="true" ht="15" hidden="false" customHeight="true" outlineLevel="0" collapsed="false">
      <c r="A29" s="86" t="s">
        <v>65</v>
      </c>
      <c r="B29" s="89" t="s">
        <v>105</v>
      </c>
      <c r="C29" s="88" t="n">
        <v>15000</v>
      </c>
      <c r="D29" s="48"/>
    </row>
    <row r="30" s="44" customFormat="true" ht="16.5" hidden="false" customHeight="true" outlineLevel="0" collapsed="false">
      <c r="A30" s="45" t="s">
        <v>10</v>
      </c>
      <c r="B30" s="46" t="s">
        <v>30</v>
      </c>
      <c r="C30" s="47" t="n">
        <v>11092153</v>
      </c>
      <c r="D30" s="43"/>
    </row>
    <row r="31" s="49" customFormat="true" ht="16.5" hidden="false" customHeight="true" outlineLevel="0" collapsed="false">
      <c r="A31" s="45" t="s">
        <v>12</v>
      </c>
      <c r="B31" s="46" t="s">
        <v>31</v>
      </c>
      <c r="C31" s="47" t="n">
        <f aca="false">SUM(C32:C45)</f>
        <v>19189687</v>
      </c>
      <c r="D31" s="48"/>
    </row>
    <row r="32" s="94" customFormat="true" ht="15" hidden="false" customHeight="true" outlineLevel="0" collapsed="false">
      <c r="A32" s="86" t="s">
        <v>4</v>
      </c>
      <c r="B32" s="91" t="s">
        <v>170</v>
      </c>
      <c r="C32" s="92" t="n">
        <v>700000</v>
      </c>
      <c r="D32" s="93"/>
      <c r="F32" s="95"/>
    </row>
    <row r="33" s="94" customFormat="true" ht="15" hidden="false" customHeight="true" outlineLevel="0" collapsed="false">
      <c r="A33" s="86" t="s">
        <v>6</v>
      </c>
      <c r="B33" s="91" t="s">
        <v>159</v>
      </c>
      <c r="C33" s="92" t="n">
        <v>500000</v>
      </c>
      <c r="D33" s="93"/>
      <c r="F33" s="95"/>
    </row>
    <row r="34" s="94" customFormat="true" ht="15" hidden="false" customHeight="true" outlineLevel="0" collapsed="false">
      <c r="A34" s="86" t="s">
        <v>8</v>
      </c>
      <c r="B34" s="91" t="s">
        <v>171</v>
      </c>
      <c r="C34" s="92" t="n">
        <v>150000</v>
      </c>
      <c r="D34" s="93"/>
      <c r="F34" s="95"/>
    </row>
    <row r="35" s="94" customFormat="true" ht="15" hidden="false" customHeight="true" outlineLevel="0" collapsed="false">
      <c r="A35" s="86" t="s">
        <v>61</v>
      </c>
      <c r="B35" s="91" t="s">
        <v>109</v>
      </c>
      <c r="C35" s="92" t="n">
        <v>650000</v>
      </c>
      <c r="D35" s="93"/>
      <c r="F35" s="95"/>
    </row>
    <row r="36" s="94" customFormat="true" ht="15" hidden="false" customHeight="true" outlineLevel="0" collapsed="false">
      <c r="A36" s="86" t="s">
        <v>63</v>
      </c>
      <c r="B36" s="91" t="s">
        <v>110</v>
      </c>
      <c r="C36" s="92" t="n">
        <v>1500000</v>
      </c>
      <c r="D36" s="93"/>
      <c r="F36" s="95"/>
    </row>
    <row r="37" s="94" customFormat="true" ht="15" hidden="false" customHeight="true" outlineLevel="0" collapsed="false">
      <c r="A37" s="86" t="s">
        <v>65</v>
      </c>
      <c r="B37" s="91" t="s">
        <v>111</v>
      </c>
      <c r="C37" s="92" t="n">
        <v>450000</v>
      </c>
      <c r="D37" s="93"/>
      <c r="F37" s="95"/>
    </row>
    <row r="38" s="94" customFormat="true" ht="15" hidden="false" customHeight="true" outlineLevel="0" collapsed="false">
      <c r="A38" s="86" t="s">
        <v>67</v>
      </c>
      <c r="B38" s="91" t="s">
        <v>112</v>
      </c>
      <c r="C38" s="92" t="n">
        <v>10000000</v>
      </c>
      <c r="D38" s="93"/>
      <c r="F38" s="95"/>
    </row>
    <row r="39" s="94" customFormat="true" ht="15" hidden="false" customHeight="true" outlineLevel="0" collapsed="false">
      <c r="A39" s="86" t="s">
        <v>69</v>
      </c>
      <c r="B39" s="96" t="s">
        <v>113</v>
      </c>
      <c r="C39" s="92" t="n">
        <v>140000</v>
      </c>
      <c r="D39" s="93"/>
      <c r="F39" s="95"/>
    </row>
    <row r="40" s="94" customFormat="true" ht="15" hidden="false" customHeight="true" outlineLevel="0" collapsed="false">
      <c r="A40" s="86" t="s">
        <v>86</v>
      </c>
      <c r="B40" s="91" t="s">
        <v>172</v>
      </c>
      <c r="C40" s="92" t="n">
        <v>350000</v>
      </c>
      <c r="D40" s="93"/>
      <c r="F40" s="95"/>
    </row>
    <row r="41" s="49" customFormat="true" ht="15" hidden="false" customHeight="true" outlineLevel="0" collapsed="false">
      <c r="A41" s="86" t="s">
        <v>88</v>
      </c>
      <c r="B41" s="91" t="s">
        <v>173</v>
      </c>
      <c r="C41" s="92" t="n">
        <v>140000</v>
      </c>
      <c r="D41" s="48"/>
    </row>
    <row r="42" s="94" customFormat="true" ht="15" hidden="false" customHeight="true" outlineLevel="0" collapsed="false">
      <c r="A42" s="86" t="s">
        <v>90</v>
      </c>
      <c r="B42" s="96" t="s">
        <v>162</v>
      </c>
      <c r="C42" s="92" t="n">
        <v>20000</v>
      </c>
      <c r="D42" s="93"/>
    </row>
    <row r="43" s="94" customFormat="true" ht="15" hidden="false" customHeight="true" outlineLevel="0" collapsed="false">
      <c r="A43" s="86" t="s">
        <v>117</v>
      </c>
      <c r="B43" s="91" t="s">
        <v>116</v>
      </c>
      <c r="C43" s="92" t="n">
        <v>4059687</v>
      </c>
      <c r="D43" s="93"/>
    </row>
    <row r="44" s="94" customFormat="true" ht="15" hidden="false" customHeight="true" outlineLevel="0" collapsed="false">
      <c r="A44" s="86" t="s">
        <v>119</v>
      </c>
      <c r="B44" s="91" t="s">
        <v>118</v>
      </c>
      <c r="C44" s="92" t="n">
        <v>230000</v>
      </c>
      <c r="D44" s="93"/>
    </row>
    <row r="45" s="94" customFormat="true" ht="15" hidden="false" customHeight="true" outlineLevel="0" collapsed="false">
      <c r="A45" s="86" t="s">
        <v>174</v>
      </c>
      <c r="B45" s="136" t="s">
        <v>175</v>
      </c>
      <c r="C45" s="137" t="n">
        <v>300000</v>
      </c>
      <c r="D45" s="93"/>
    </row>
    <row r="46" customFormat="false" ht="33.75" hidden="false" customHeight="true" outlineLevel="0" collapsed="false">
      <c r="A46" s="25"/>
      <c r="B46" s="26" t="s">
        <v>39</v>
      </c>
      <c r="C46" s="27" t="n">
        <f aca="false">SUM(C23,C30,C31)</f>
        <v>86645000</v>
      </c>
      <c r="D46" s="28"/>
      <c r="E46" s="28"/>
    </row>
    <row r="47" customFormat="false" ht="27" hidden="false" customHeight="true" outlineLevel="0" collapsed="false">
      <c r="A47" s="29"/>
      <c r="B47" s="30"/>
      <c r="C47" s="135"/>
      <c r="D47" s="28"/>
      <c r="E47" s="28"/>
    </row>
    <row r="48" s="17" customFormat="true" ht="23.1" hidden="false" customHeight="true" outlineLevel="0" collapsed="false">
      <c r="A48" s="16"/>
      <c r="B48" s="16"/>
      <c r="C48" s="70"/>
      <c r="D48" s="71"/>
    </row>
    <row r="49" s="17" customFormat="true" ht="23.1" hidden="false" customHeight="true" outlineLevel="0" collapsed="false">
      <c r="C49" s="138"/>
      <c r="D49" s="71"/>
    </row>
  </sheetData>
  <printOptions headings="false" gridLines="false" gridLinesSet="true" horizontalCentered="true" verticalCentered="false"/>
  <pageMargins left="0.295138888888889" right="0.359722222222222" top="1.47986111111111" bottom="0.565972222222222" header="0.4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6. melléklet  a 2/2018. (II.21.) önkormányzati rendelethez&amp;C&amp;"Times New Roman,Regular"TÁBORFALVAI NAPRAFORGÓ ÓVODA BEVÉTELEI ÉS KIADÁSAI</oddHeader>
    <oddFooter>&amp;C      &amp;"Times New Roman,Regular"&amp;12 Táborfalva Nagyközség Önkormányzat 2018. évi költségvetési rendelete &amp;"Arial,Regular"&amp;10                              </oddFooter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40" width="84.56"/>
    <col collapsed="false" customWidth="true" hidden="false" outlineLevel="0" max="3" min="3" style="141" width="13.28"/>
    <col collapsed="false" customWidth="true" hidden="false" outlineLevel="0" max="4" min="4" style="142" width="4.7"/>
    <col collapsed="false" customWidth="false" hidden="false" outlineLevel="0" max="257" min="5" style="142" width="9.14"/>
  </cols>
  <sheetData>
    <row r="1" customFormat="false" ht="9.75" hidden="false" customHeight="true" outlineLevel="0" collapsed="false">
      <c r="D1" s="143"/>
    </row>
    <row r="2" s="148" customFormat="true" ht="29.25" hidden="false" customHeight="true" outlineLevel="0" collapsed="false">
      <c r="A2" s="144"/>
      <c r="B2" s="145" t="s">
        <v>176</v>
      </c>
      <c r="C2" s="146" t="s">
        <v>177</v>
      </c>
      <c r="D2" s="147"/>
    </row>
    <row r="3" s="153" customFormat="true" ht="14.1" hidden="false" customHeight="true" outlineLevel="0" collapsed="false">
      <c r="A3" s="149" t="s">
        <v>2</v>
      </c>
      <c r="B3" s="150" t="s">
        <v>178</v>
      </c>
      <c r="C3" s="151" t="n">
        <f aca="false">SUM(C4,C8)</f>
        <v>49108</v>
      </c>
      <c r="D3" s="152"/>
    </row>
    <row r="4" s="158" customFormat="true" ht="14.1" hidden="false" customHeight="true" outlineLevel="0" collapsed="false">
      <c r="A4" s="154" t="s">
        <v>4</v>
      </c>
      <c r="B4" s="155" t="s">
        <v>179</v>
      </c>
      <c r="C4" s="156" t="n">
        <f aca="false">SUM(C5:C7)</f>
        <v>35108</v>
      </c>
      <c r="D4" s="157"/>
    </row>
    <row r="5" s="158" customFormat="true" ht="14.1" hidden="false" customHeight="true" outlineLevel="0" collapsed="false">
      <c r="A5" s="159" t="s">
        <v>180</v>
      </c>
      <c r="B5" s="160" t="s">
        <v>181</v>
      </c>
      <c r="C5" s="161" t="n">
        <v>28669</v>
      </c>
      <c r="D5" s="157"/>
    </row>
    <row r="6" s="158" customFormat="true" ht="14.1" hidden="false" customHeight="true" outlineLevel="0" collapsed="false">
      <c r="A6" s="162" t="s">
        <v>180</v>
      </c>
      <c r="B6" s="163" t="s">
        <v>182</v>
      </c>
      <c r="C6" s="164" t="n">
        <v>6240</v>
      </c>
      <c r="D6" s="157"/>
    </row>
    <row r="7" s="158" customFormat="true" ht="14.1" hidden="false" customHeight="true" outlineLevel="0" collapsed="false">
      <c r="A7" s="162" t="s">
        <v>180</v>
      </c>
      <c r="B7" s="163" t="s">
        <v>183</v>
      </c>
      <c r="C7" s="164" t="n">
        <v>199</v>
      </c>
      <c r="D7" s="157"/>
    </row>
    <row r="8" s="158" customFormat="true" ht="14.1" hidden="false" customHeight="true" outlineLevel="0" collapsed="false">
      <c r="A8" s="154" t="s">
        <v>6</v>
      </c>
      <c r="B8" s="155" t="s">
        <v>184</v>
      </c>
      <c r="C8" s="165" t="n">
        <f aca="false">SUM(C9:C10)</f>
        <v>14000</v>
      </c>
      <c r="D8" s="157"/>
    </row>
    <row r="9" s="168" customFormat="true" ht="14.1" hidden="false" customHeight="true" outlineLevel="0" collapsed="false">
      <c r="A9" s="166" t="s">
        <v>185</v>
      </c>
      <c r="B9" s="163" t="s">
        <v>186</v>
      </c>
      <c r="C9" s="164" t="n">
        <v>2500</v>
      </c>
      <c r="D9" s="167"/>
      <c r="F9" s="169"/>
    </row>
    <row r="10" s="168" customFormat="true" ht="14.1" hidden="false" customHeight="true" outlineLevel="0" collapsed="false">
      <c r="A10" s="166" t="s">
        <v>187</v>
      </c>
      <c r="B10" s="163" t="s">
        <v>188</v>
      </c>
      <c r="C10" s="164" t="n">
        <v>11500</v>
      </c>
      <c r="D10" s="167"/>
    </row>
    <row r="11" s="168" customFormat="true" ht="14.1" hidden="false" customHeight="true" outlineLevel="0" collapsed="false">
      <c r="A11" s="170" t="s">
        <v>10</v>
      </c>
      <c r="B11" s="171" t="s">
        <v>189</v>
      </c>
      <c r="C11" s="172" t="n">
        <f aca="false">SUM(C12:C15)</f>
        <v>185328</v>
      </c>
      <c r="D11" s="167"/>
    </row>
    <row r="12" s="168" customFormat="true" ht="14.1" hidden="false" customHeight="true" outlineLevel="0" collapsed="false">
      <c r="A12" s="166" t="s">
        <v>4</v>
      </c>
      <c r="B12" s="163" t="s">
        <v>190</v>
      </c>
      <c r="C12" s="164" t="n">
        <v>65437</v>
      </c>
      <c r="D12" s="167"/>
    </row>
    <row r="13" s="168" customFormat="true" ht="14.1" hidden="false" customHeight="true" outlineLevel="0" collapsed="false">
      <c r="A13" s="166" t="s">
        <v>6</v>
      </c>
      <c r="B13" s="163" t="s">
        <v>191</v>
      </c>
      <c r="C13" s="164" t="n">
        <v>67203</v>
      </c>
      <c r="D13" s="167"/>
    </row>
    <row r="14" s="174" customFormat="true" ht="14.1" hidden="false" customHeight="true" outlineLevel="0" collapsed="false">
      <c r="A14" s="166" t="s">
        <v>8</v>
      </c>
      <c r="B14" s="163" t="s">
        <v>192</v>
      </c>
      <c r="C14" s="164" t="n">
        <v>48793</v>
      </c>
      <c r="D14" s="173"/>
      <c r="H14" s="175"/>
    </row>
    <row r="15" s="174" customFormat="true" ht="14.1" hidden="false" customHeight="true" outlineLevel="0" collapsed="false">
      <c r="A15" s="166" t="s">
        <v>61</v>
      </c>
      <c r="B15" s="163" t="s">
        <v>193</v>
      </c>
      <c r="C15" s="164" t="n">
        <v>3895</v>
      </c>
      <c r="D15" s="173"/>
      <c r="K15" s="175"/>
      <c r="L15" s="175"/>
    </row>
    <row r="16" s="179" customFormat="true" ht="14.1" hidden="false" customHeight="true" outlineLevel="0" collapsed="false">
      <c r="A16" s="176" t="s">
        <v>12</v>
      </c>
      <c r="B16" s="177" t="s">
        <v>194</v>
      </c>
      <c r="C16" s="151" t="n">
        <f aca="false">SUM(C17:C18)</f>
        <v>22850</v>
      </c>
      <c r="D16" s="178"/>
      <c r="K16" s="180"/>
    </row>
    <row r="17" s="179" customFormat="true" ht="14.1" hidden="false" customHeight="true" outlineLevel="0" collapsed="false">
      <c r="A17" s="166" t="s">
        <v>4</v>
      </c>
      <c r="B17" s="181" t="s">
        <v>195</v>
      </c>
      <c r="C17" s="182" t="n">
        <v>14000</v>
      </c>
      <c r="D17" s="178"/>
    </row>
    <row r="18" s="179" customFormat="true" ht="14.1" hidden="false" customHeight="true" outlineLevel="0" collapsed="false">
      <c r="A18" s="183" t="s">
        <v>6</v>
      </c>
      <c r="B18" s="181" t="s">
        <v>196</v>
      </c>
      <c r="C18" s="182" t="n">
        <v>8850</v>
      </c>
      <c r="D18" s="178"/>
    </row>
    <row r="19" s="179" customFormat="true" ht="14.1" hidden="false" customHeight="true" outlineLevel="0" collapsed="false">
      <c r="A19" s="184"/>
      <c r="B19" s="185" t="s">
        <v>197</v>
      </c>
      <c r="C19" s="186" t="n">
        <f aca="false">SUM(C3,C11,C16)</f>
        <v>257286</v>
      </c>
      <c r="D19" s="187"/>
    </row>
    <row r="20" s="179" customFormat="true" ht="14.1" hidden="false" customHeight="true" outlineLevel="0" collapsed="false">
      <c r="A20" s="188" t="s">
        <v>14</v>
      </c>
      <c r="B20" s="189" t="s">
        <v>198</v>
      </c>
      <c r="C20" s="190" t="n">
        <f aca="false">SUM(C21:C21)</f>
        <v>14895</v>
      </c>
      <c r="D20" s="191"/>
      <c r="H20" s="180"/>
    </row>
    <row r="21" s="179" customFormat="true" ht="14.1" hidden="false" customHeight="true" outlineLevel="0" collapsed="false">
      <c r="A21" s="192" t="s">
        <v>4</v>
      </c>
      <c r="B21" s="193" t="s">
        <v>199</v>
      </c>
      <c r="C21" s="164" t="n">
        <v>14895</v>
      </c>
      <c r="D21" s="178"/>
    </row>
    <row r="22" customFormat="false" ht="14.1" hidden="false" customHeight="true" outlineLevel="0" collapsed="false">
      <c r="A22" s="194"/>
      <c r="B22" s="195" t="s">
        <v>24</v>
      </c>
      <c r="C22" s="196" t="n">
        <f aca="false">SUM(C3,C11,C16,C20)</f>
        <v>272181</v>
      </c>
      <c r="D22" s="197"/>
      <c r="E22" s="143"/>
    </row>
    <row r="23" customFormat="false" ht="14.1" hidden="false" customHeight="true" outlineLevel="0" collapsed="false">
      <c r="A23" s="198"/>
      <c r="B23" s="199"/>
      <c r="C23" s="200"/>
      <c r="D23" s="197"/>
      <c r="E23" s="143"/>
    </row>
    <row r="24" s="168" customFormat="true" ht="11.25" hidden="false" customHeight="true" outlineLevel="0" collapsed="false">
      <c r="A24" s="201"/>
      <c r="B24" s="201"/>
      <c r="C24" s="202"/>
      <c r="D24" s="203"/>
    </row>
    <row r="25" s="168" customFormat="true" ht="29.25" hidden="false" customHeight="true" outlineLevel="0" collapsed="false">
      <c r="A25" s="204"/>
      <c r="B25" s="205" t="s">
        <v>200</v>
      </c>
      <c r="C25" s="206" t="s">
        <v>177</v>
      </c>
      <c r="D25" s="203"/>
    </row>
    <row r="26" customFormat="false" ht="14.1" hidden="false" customHeight="true" outlineLevel="0" collapsed="false">
      <c r="A26" s="207" t="s">
        <v>2</v>
      </c>
      <c r="B26" s="208" t="s">
        <v>201</v>
      </c>
      <c r="C26" s="209" t="n">
        <f aca="false">SUM(C27:C31)</f>
        <v>312121</v>
      </c>
    </row>
    <row r="27" customFormat="false" ht="14.1" hidden="false" customHeight="true" outlineLevel="0" collapsed="false">
      <c r="A27" s="210" t="s">
        <v>4</v>
      </c>
      <c r="B27" s="211" t="s">
        <v>202</v>
      </c>
      <c r="C27" s="212" t="n">
        <v>124473</v>
      </c>
    </row>
    <row r="28" customFormat="false" ht="14.1" hidden="false" customHeight="true" outlineLevel="0" collapsed="false">
      <c r="A28" s="210" t="s">
        <v>6</v>
      </c>
      <c r="B28" s="211" t="s">
        <v>203</v>
      </c>
      <c r="C28" s="212" t="n">
        <v>31802</v>
      </c>
    </row>
    <row r="29" customFormat="false" ht="14.1" hidden="false" customHeight="true" outlineLevel="0" collapsed="false">
      <c r="A29" s="210" t="s">
        <v>8</v>
      </c>
      <c r="B29" s="211" t="s">
        <v>204</v>
      </c>
      <c r="C29" s="212" t="n">
        <v>99645</v>
      </c>
    </row>
    <row r="30" customFormat="false" ht="14.1" hidden="false" customHeight="true" outlineLevel="0" collapsed="false">
      <c r="A30" s="210" t="s">
        <v>61</v>
      </c>
      <c r="B30" s="211" t="s">
        <v>205</v>
      </c>
      <c r="C30" s="212" t="n">
        <v>21500</v>
      </c>
    </row>
    <row r="31" customFormat="false" ht="14.1" hidden="false" customHeight="true" outlineLevel="0" collapsed="false">
      <c r="A31" s="210" t="s">
        <v>63</v>
      </c>
      <c r="B31" s="211" t="s">
        <v>206</v>
      </c>
      <c r="C31" s="212" t="n">
        <f aca="false">SUM(C32:C33)</f>
        <v>34701</v>
      </c>
    </row>
    <row r="32" customFormat="false" ht="14.1" hidden="false" customHeight="true" outlineLevel="0" collapsed="false">
      <c r="A32" s="213" t="s">
        <v>180</v>
      </c>
      <c r="B32" s="214" t="s">
        <v>207</v>
      </c>
      <c r="C32" s="215" t="n">
        <v>6193</v>
      </c>
    </row>
    <row r="33" customFormat="false" ht="14.1" hidden="false" customHeight="true" outlineLevel="0" collapsed="false">
      <c r="A33" s="213" t="s">
        <v>180</v>
      </c>
      <c r="B33" s="214" t="s">
        <v>208</v>
      </c>
      <c r="C33" s="215" t="n">
        <f aca="false">SUM(C34:C38)</f>
        <v>28508</v>
      </c>
      <c r="D33" s="216"/>
      <c r="E33" s="143"/>
      <c r="F33" s="143"/>
    </row>
    <row r="34" customFormat="false" ht="9" hidden="false" customHeight="true" outlineLevel="0" collapsed="false">
      <c r="A34" s="213"/>
      <c r="B34" s="217" t="s">
        <v>209</v>
      </c>
      <c r="C34" s="218" t="n">
        <v>20468</v>
      </c>
      <c r="D34" s="143"/>
      <c r="E34" s="143"/>
      <c r="F34" s="143"/>
    </row>
    <row r="35" customFormat="false" ht="9" hidden="false" customHeight="true" outlineLevel="0" collapsed="false">
      <c r="A35" s="213"/>
      <c r="B35" s="217" t="s">
        <v>210</v>
      </c>
      <c r="C35" s="218" t="n">
        <v>2500</v>
      </c>
      <c r="D35" s="143"/>
      <c r="E35" s="143"/>
      <c r="F35" s="143"/>
    </row>
    <row r="36" customFormat="false" ht="9" hidden="false" customHeight="true" outlineLevel="0" collapsed="false">
      <c r="A36" s="213"/>
      <c r="B36" s="217" t="s">
        <v>211</v>
      </c>
      <c r="C36" s="218" t="n">
        <v>2600</v>
      </c>
      <c r="D36" s="143"/>
      <c r="E36" s="143"/>
      <c r="F36" s="143"/>
    </row>
    <row r="37" customFormat="false" ht="9" hidden="false" customHeight="true" outlineLevel="0" collapsed="false">
      <c r="A37" s="213"/>
      <c r="B37" s="217" t="s">
        <v>212</v>
      </c>
      <c r="C37" s="218" t="n">
        <v>2500</v>
      </c>
      <c r="D37" s="143"/>
      <c r="E37" s="143"/>
      <c r="F37" s="143"/>
    </row>
    <row r="38" customFormat="false" ht="9" hidden="false" customHeight="true" outlineLevel="0" collapsed="false">
      <c r="A38" s="213"/>
      <c r="B38" s="217" t="s">
        <v>213</v>
      </c>
      <c r="C38" s="218" t="n">
        <v>440</v>
      </c>
      <c r="D38" s="143"/>
      <c r="E38" s="143"/>
      <c r="F38" s="143"/>
    </row>
    <row r="39" customFormat="false" ht="14.1" hidden="false" customHeight="true" outlineLevel="0" collapsed="false">
      <c r="A39" s="219" t="s">
        <v>10</v>
      </c>
      <c r="B39" s="220" t="s">
        <v>214</v>
      </c>
      <c r="C39" s="221" t="n">
        <f aca="false">SUM(C40)</f>
        <v>50469</v>
      </c>
    </row>
    <row r="40" customFormat="false" ht="14.1" hidden="false" customHeight="true" outlineLevel="0" collapsed="false">
      <c r="A40" s="210" t="s">
        <v>4</v>
      </c>
      <c r="B40" s="211" t="s">
        <v>215</v>
      </c>
      <c r="C40" s="212" t="n">
        <v>50469</v>
      </c>
    </row>
    <row r="41" customFormat="false" ht="14.1" hidden="false" customHeight="true" outlineLevel="0" collapsed="false">
      <c r="A41" s="222"/>
      <c r="B41" s="223" t="s">
        <v>39</v>
      </c>
      <c r="C41" s="224" t="n">
        <f aca="false">SUM(C26,C39)</f>
        <v>362590</v>
      </c>
      <c r="D41" s="143"/>
      <c r="E41" s="143"/>
      <c r="F41" s="143"/>
    </row>
    <row r="42" customFormat="false" ht="14.1" hidden="false" customHeight="true" outlineLevel="0" collapsed="false">
      <c r="A42" s="198"/>
      <c r="B42" s="199"/>
      <c r="C42" s="200"/>
      <c r="D42" s="143"/>
      <c r="E42" s="143"/>
      <c r="F42" s="143"/>
    </row>
    <row r="43" customFormat="false" ht="11.25" hidden="false" customHeight="true" outlineLevel="0" collapsed="false"/>
    <row r="44" customFormat="false" ht="29.25" hidden="false" customHeight="true" outlineLevel="0" collapsed="false">
      <c r="A44" s="225"/>
      <c r="B44" s="145" t="s">
        <v>216</v>
      </c>
      <c r="C44" s="146" t="s">
        <v>177</v>
      </c>
    </row>
    <row r="45" customFormat="false" ht="14.1" hidden="false" customHeight="true" outlineLevel="0" collapsed="false">
      <c r="A45" s="149" t="s">
        <v>2</v>
      </c>
      <c r="B45" s="150" t="s">
        <v>178</v>
      </c>
      <c r="C45" s="151" t="n">
        <f aca="false">SUM(C46)</f>
        <v>845</v>
      </c>
    </row>
    <row r="46" customFormat="false" ht="14.1" hidden="false" customHeight="true" outlineLevel="0" collapsed="false">
      <c r="A46" s="154" t="s">
        <v>4</v>
      </c>
      <c r="B46" s="163" t="s">
        <v>217</v>
      </c>
      <c r="C46" s="164" t="n">
        <v>845</v>
      </c>
    </row>
    <row r="47" customFormat="false" ht="14.1" hidden="false" customHeight="true" outlineLevel="0" collapsed="false">
      <c r="A47" s="226" t="s">
        <v>10</v>
      </c>
      <c r="B47" s="227" t="s">
        <v>184</v>
      </c>
      <c r="C47" s="172" t="n">
        <f aca="false">SUM(C48:C50)</f>
        <v>80600</v>
      </c>
    </row>
    <row r="48" customFormat="false" ht="14.1" hidden="false" customHeight="true" outlineLevel="0" collapsed="false">
      <c r="A48" s="166" t="s">
        <v>4</v>
      </c>
      <c r="B48" s="163" t="s">
        <v>218</v>
      </c>
      <c r="C48" s="164" t="n">
        <v>80000</v>
      </c>
    </row>
    <row r="49" customFormat="false" ht="14.1" hidden="false" customHeight="true" outlineLevel="0" collapsed="false">
      <c r="A49" s="166" t="s">
        <v>6</v>
      </c>
      <c r="B49" s="163" t="s">
        <v>219</v>
      </c>
      <c r="C49" s="164" t="n">
        <v>100</v>
      </c>
    </row>
    <row r="50" customFormat="false" ht="14.1" hidden="false" customHeight="true" outlineLevel="0" collapsed="false">
      <c r="A50" s="166" t="s">
        <v>8</v>
      </c>
      <c r="B50" s="163" t="s">
        <v>220</v>
      </c>
      <c r="C50" s="164" t="n">
        <v>500</v>
      </c>
    </row>
    <row r="51" customFormat="false" ht="14.1" hidden="false" customHeight="true" outlineLevel="0" collapsed="false">
      <c r="A51" s="228" t="s">
        <v>12</v>
      </c>
      <c r="B51" s="229" t="s">
        <v>221</v>
      </c>
      <c r="C51" s="230" t="n">
        <v>148574</v>
      </c>
    </row>
    <row r="52" customFormat="false" ht="14.1" hidden="false" customHeight="true" outlineLevel="0" collapsed="false">
      <c r="A52" s="231"/>
      <c r="B52" s="195" t="s">
        <v>24</v>
      </c>
      <c r="C52" s="196" t="n">
        <f aca="false">SUM(C45,C47,C51)</f>
        <v>230019</v>
      </c>
      <c r="D52" s="143"/>
      <c r="E52" s="143"/>
      <c r="F52" s="143"/>
    </row>
    <row r="53" customFormat="false" ht="14.1" hidden="false" customHeight="true" outlineLevel="0" collapsed="false">
      <c r="A53" s="232"/>
      <c r="B53" s="199"/>
      <c r="C53" s="200"/>
      <c r="D53" s="143"/>
      <c r="E53" s="143"/>
      <c r="F53" s="143"/>
    </row>
    <row r="54" customFormat="false" ht="11.25" hidden="false" customHeight="true" outlineLevel="0" collapsed="false">
      <c r="A54" s="233"/>
      <c r="B54" s="234"/>
      <c r="C54" s="235"/>
      <c r="D54" s="143"/>
      <c r="E54" s="143"/>
      <c r="F54" s="143"/>
    </row>
    <row r="55" customFormat="false" ht="29.25" hidden="false" customHeight="true" outlineLevel="0" collapsed="false">
      <c r="A55" s="204"/>
      <c r="B55" s="205" t="s">
        <v>222</v>
      </c>
      <c r="C55" s="206" t="s">
        <v>177</v>
      </c>
    </row>
    <row r="56" customFormat="false" ht="14.1" hidden="false" customHeight="true" outlineLevel="0" collapsed="false">
      <c r="A56" s="207" t="s">
        <v>2</v>
      </c>
      <c r="B56" s="208" t="s">
        <v>201</v>
      </c>
      <c r="C56" s="209" t="n">
        <f aca="false">SUM(C57:C60)</f>
        <v>26610</v>
      </c>
    </row>
    <row r="57" customFormat="false" ht="14.1" hidden="false" customHeight="true" outlineLevel="0" collapsed="false">
      <c r="A57" s="236" t="s">
        <v>4</v>
      </c>
      <c r="B57" s="237" t="s">
        <v>223</v>
      </c>
      <c r="C57" s="238" t="n">
        <v>6480</v>
      </c>
    </row>
    <row r="58" customFormat="false" ht="14.1" hidden="false" customHeight="true" outlineLevel="0" collapsed="false">
      <c r="A58" s="236" t="s">
        <v>6</v>
      </c>
      <c r="B58" s="237" t="s">
        <v>224</v>
      </c>
      <c r="C58" s="238" t="n">
        <v>1750</v>
      </c>
    </row>
    <row r="59" customFormat="false" ht="14.1" hidden="false" customHeight="true" outlineLevel="0" collapsed="false">
      <c r="A59" s="210" t="s">
        <v>8</v>
      </c>
      <c r="B59" s="211" t="s">
        <v>204</v>
      </c>
      <c r="C59" s="212" t="n">
        <v>6100</v>
      </c>
    </row>
    <row r="60" customFormat="false" ht="14.1" hidden="false" customHeight="true" outlineLevel="0" collapsed="false">
      <c r="A60" s="210" t="s">
        <v>61</v>
      </c>
      <c r="B60" s="211" t="s">
        <v>225</v>
      </c>
      <c r="C60" s="212" t="n">
        <v>12280</v>
      </c>
    </row>
    <row r="61" customFormat="false" ht="14.1" hidden="false" customHeight="true" outlineLevel="0" collapsed="false">
      <c r="A61" s="219" t="s">
        <v>10</v>
      </c>
      <c r="B61" s="220" t="s">
        <v>214</v>
      </c>
      <c r="C61" s="221" t="n">
        <f aca="false">SUM(C62)</f>
        <v>113000</v>
      </c>
    </row>
    <row r="62" customFormat="false" ht="14.1" hidden="false" customHeight="true" outlineLevel="0" collapsed="false">
      <c r="A62" s="210" t="s">
        <v>4</v>
      </c>
      <c r="B62" s="211" t="s">
        <v>215</v>
      </c>
      <c r="C62" s="212" t="n">
        <v>113000</v>
      </c>
    </row>
    <row r="63" customFormat="false" ht="14.1" hidden="false" customHeight="true" outlineLevel="0" collapsed="false">
      <c r="A63" s="239"/>
      <c r="B63" s="223" t="s">
        <v>39</v>
      </c>
      <c r="C63" s="224" t="n">
        <f aca="false">SUM(C56,C61)</f>
        <v>139610</v>
      </c>
      <c r="D63" s="143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2/2016. (II.17.) önkormányzati rendelethez&amp;C&amp;"Times New Roman,Regular"TÁBORFALVA NAGYKÖZSÉG ÖNKORMÁNYZAT 
KÖTELEZŐ, -ÖNKÉNT VÁLLALT ÉS ÁLLAMI FELADATAINAK 
BEVÉTELEI ÉS KIADÁSAI &amp;EÖSSZEVONTAN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6" activeCellId="0" sqref="A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0" width="61.14"/>
    <col collapsed="false" customWidth="true" hidden="false" outlineLevel="0" max="2" min="2" style="241" width="12.7"/>
    <col collapsed="false" customWidth="true" hidden="false" outlineLevel="0" max="3" min="3" style="242" width="60.56"/>
    <col collapsed="false" customWidth="true" hidden="false" outlineLevel="0" max="4" min="4" style="242" width="12.7"/>
    <col collapsed="false" customWidth="false" hidden="false" outlineLevel="0" max="257" min="5" style="242" width="11.7"/>
  </cols>
  <sheetData>
    <row r="1" customFormat="false" ht="16.5" hidden="false" customHeight="true" outlineLevel="0" collapsed="false">
      <c r="A1" s="243" t="s">
        <v>226</v>
      </c>
      <c r="B1" s="243"/>
      <c r="C1" s="243"/>
      <c r="D1" s="243"/>
    </row>
    <row r="2" customFormat="false" ht="16.5" hidden="false" customHeight="true" outlineLevel="0" collapsed="false">
      <c r="A2" s="244"/>
      <c r="B2" s="244"/>
      <c r="C2" s="244"/>
      <c r="D2" s="244"/>
    </row>
    <row r="3" customFormat="false" ht="16.5" hidden="false" customHeight="true" outlineLevel="0" collapsed="false">
      <c r="A3" s="244"/>
      <c r="B3" s="244"/>
      <c r="C3" s="244"/>
      <c r="D3" s="244"/>
    </row>
    <row r="4" customFormat="false" ht="16.5" hidden="false" customHeight="true" outlineLevel="0" collapsed="false">
      <c r="A4" s="244"/>
      <c r="B4" s="244"/>
      <c r="C4" s="244"/>
      <c r="D4" s="244"/>
    </row>
    <row r="5" customFormat="false" ht="16.5" hidden="false" customHeight="true" outlineLevel="0" collapsed="false">
      <c r="A5" s="244"/>
      <c r="B5" s="244"/>
      <c r="C5" s="244"/>
      <c r="D5" s="244"/>
    </row>
    <row r="6" customFormat="false" ht="21" hidden="false" customHeight="true" outlineLevel="0" collapsed="false">
      <c r="A6" s="245"/>
      <c r="B6" s="245"/>
      <c r="C6" s="245"/>
      <c r="D6" s="245"/>
    </row>
    <row r="7" customFormat="false" ht="31.5" hidden="false" customHeight="true" outlineLevel="0" collapsed="false">
      <c r="A7" s="246" t="s">
        <v>227</v>
      </c>
      <c r="B7" s="247" t="s">
        <v>228</v>
      </c>
      <c r="C7" s="248" t="s">
        <v>229</v>
      </c>
      <c r="D7" s="249" t="s">
        <v>228</v>
      </c>
    </row>
    <row r="8" s="254" customFormat="true" ht="18" hidden="false" customHeight="true" outlineLevel="0" collapsed="false">
      <c r="A8" s="250" t="s">
        <v>230</v>
      </c>
      <c r="B8" s="251" t="n">
        <f aca="false">SUM(B12,B11,B10,B9)</f>
        <v>316835943</v>
      </c>
      <c r="C8" s="252" t="s">
        <v>231</v>
      </c>
      <c r="D8" s="253" t="n">
        <f aca="false">SUM(D9:D14)</f>
        <v>293199901</v>
      </c>
    </row>
    <row r="9" s="259" customFormat="true" ht="16.5" hidden="false" customHeight="true" outlineLevel="0" collapsed="false">
      <c r="A9" s="255" t="s">
        <v>232</v>
      </c>
      <c r="B9" s="256" t="n">
        <v>17019000</v>
      </c>
      <c r="C9" s="257" t="s">
        <v>233</v>
      </c>
      <c r="D9" s="258" t="n">
        <v>122952478</v>
      </c>
    </row>
    <row r="10" s="259" customFormat="true" ht="16.5" hidden="false" customHeight="true" outlineLevel="0" collapsed="false">
      <c r="A10" s="255" t="s">
        <v>234</v>
      </c>
      <c r="B10" s="256" t="n">
        <v>111100000</v>
      </c>
      <c r="C10" s="257" t="s">
        <v>235</v>
      </c>
      <c r="D10" s="258" t="n">
        <v>23746071</v>
      </c>
    </row>
    <row r="11" s="259" customFormat="true" ht="16.5" hidden="false" customHeight="true" outlineLevel="0" collapsed="false">
      <c r="A11" s="255" t="s">
        <v>236</v>
      </c>
      <c r="B11" s="256" t="n">
        <v>188691943</v>
      </c>
      <c r="C11" s="257" t="s">
        <v>237</v>
      </c>
      <c r="D11" s="258" t="n">
        <v>101463444</v>
      </c>
    </row>
    <row r="12" s="259" customFormat="true" ht="16.5" hidden="false" customHeight="true" outlineLevel="0" collapsed="false">
      <c r="A12" s="255" t="s">
        <v>238</v>
      </c>
      <c r="B12" s="256" t="n">
        <v>25000</v>
      </c>
      <c r="C12" s="257" t="s">
        <v>239</v>
      </c>
      <c r="D12" s="258" t="n">
        <v>14100000</v>
      </c>
    </row>
    <row r="13" s="259" customFormat="true" ht="16.5" hidden="false" customHeight="true" outlineLevel="0" collapsed="false">
      <c r="A13" s="260"/>
      <c r="B13" s="261"/>
      <c r="C13" s="257" t="s">
        <v>240</v>
      </c>
      <c r="D13" s="258" t="n">
        <v>30937908</v>
      </c>
    </row>
    <row r="14" s="254" customFormat="true" ht="16.5" hidden="false" customHeight="true" outlineLevel="0" collapsed="false">
      <c r="A14" s="260"/>
      <c r="B14" s="261"/>
      <c r="C14" s="257"/>
      <c r="D14" s="258"/>
    </row>
    <row r="15" s="254" customFormat="true" ht="16.5" hidden="false" customHeight="true" outlineLevel="0" collapsed="false">
      <c r="A15" s="262"/>
      <c r="B15" s="261"/>
      <c r="C15" s="263"/>
      <c r="D15" s="264"/>
    </row>
    <row r="16" s="254" customFormat="true" ht="18" hidden="false" customHeight="true" outlineLevel="0" collapsed="false">
      <c r="A16" s="265" t="s">
        <v>241</v>
      </c>
      <c r="B16" s="266" t="n">
        <v>152496018</v>
      </c>
      <c r="C16" s="267" t="s">
        <v>242</v>
      </c>
      <c r="D16" s="268" t="n">
        <f aca="false">SUM(D18,D17)</f>
        <v>503512099</v>
      </c>
    </row>
    <row r="17" s="254" customFormat="true" ht="16.5" hidden="false" customHeight="true" outlineLevel="0" collapsed="false">
      <c r="A17" s="269" t="s">
        <v>199</v>
      </c>
      <c r="B17" s="270" t="n">
        <v>0</v>
      </c>
      <c r="C17" s="257" t="s">
        <v>243</v>
      </c>
      <c r="D17" s="271" t="n">
        <v>374830000</v>
      </c>
    </row>
    <row r="18" s="254" customFormat="true" ht="16.5" hidden="false" customHeight="true" outlineLevel="0" collapsed="false">
      <c r="A18" s="272" t="s">
        <v>244</v>
      </c>
      <c r="B18" s="273" t="n">
        <v>327380039</v>
      </c>
      <c r="C18" s="272" t="s">
        <v>245</v>
      </c>
      <c r="D18" s="258" t="n">
        <v>128682099</v>
      </c>
    </row>
    <row r="19" s="254" customFormat="true" ht="16.5" hidden="false" customHeight="true" outlineLevel="0" collapsed="false">
      <c r="A19" s="262"/>
      <c r="B19" s="261"/>
      <c r="C19" s="257"/>
      <c r="D19" s="258"/>
    </row>
    <row r="20" s="254" customFormat="true" ht="32.1" hidden="false" customHeight="true" outlineLevel="0" collapsed="false">
      <c r="A20" s="265" t="s">
        <v>24</v>
      </c>
      <c r="B20" s="266" t="n">
        <f aca="false">SUM(B8,B16,B18)</f>
        <v>796712000</v>
      </c>
      <c r="C20" s="267" t="s">
        <v>39</v>
      </c>
      <c r="D20" s="268" t="n">
        <f aca="false">SUM(D8,D16)</f>
        <v>796712000</v>
      </c>
    </row>
    <row r="21" customFormat="false" ht="12.75" hidden="true" customHeight="false" outlineLevel="0" collapsed="false">
      <c r="A21" s="274"/>
      <c r="B21" s="275"/>
      <c r="C21" s="276"/>
      <c r="D21" s="277"/>
      <c r="E21" s="254"/>
    </row>
    <row r="22" customFormat="false" ht="12.75" hidden="true" customHeight="false" outlineLevel="0" collapsed="false">
      <c r="A22" s="278"/>
      <c r="B22" s="275" t="s">
        <v>246</v>
      </c>
      <c r="C22" s="277"/>
      <c r="D22" s="279" t="s">
        <v>246</v>
      </c>
    </row>
    <row r="23" customFormat="false" ht="12.75" hidden="true" customHeight="false" outlineLevel="0" collapsed="false">
      <c r="A23" s="278"/>
      <c r="B23" s="275" t="s">
        <v>246</v>
      </c>
      <c r="C23" s="277"/>
      <c r="D23" s="279" t="s">
        <v>246</v>
      </c>
    </row>
    <row r="24" customFormat="false" ht="12.75" hidden="false" customHeight="false" outlineLevel="0" collapsed="false">
      <c r="A24" s="278"/>
      <c r="B24" s="275"/>
      <c r="C24" s="280"/>
      <c r="D24" s="280"/>
    </row>
    <row r="25" customFormat="false" ht="70.5" hidden="false" customHeight="true" outlineLevel="0" collapsed="false">
      <c r="A25" s="278"/>
      <c r="B25" s="275"/>
      <c r="C25" s="280"/>
      <c r="D25" s="280"/>
    </row>
  </sheetData>
  <mergeCells count="1">
    <mergeCell ref="A1:D1"/>
  </mergeCells>
  <printOptions headings="false" gridLines="false" gridLinesSet="true" horizontalCentered="true" verticalCentered="false"/>
  <pageMargins left="0.309722222222222" right="0.259722222222222" top="1.65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7. melléklet  a 2/2018. (II.21.) önkormányzati rendelethez</oddHeader>
    <oddFooter>&amp;L&amp;"Times New Roman,Regular"&amp;12                          &amp;C&amp;"Times New Roman,Regular"&amp;12       Táborfalva Nagyközség Önkormányzat 2018. évi költségvetési rendelete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37.14"/>
    <col collapsed="false" customWidth="true" hidden="false" outlineLevel="0" max="2" min="2" style="282" width="10.99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283" width="9.56"/>
    <col collapsed="false" customWidth="true" hidden="false" outlineLevel="0" max="9" min="9" style="281" width="31.14"/>
    <col collapsed="false" customWidth="true" hidden="false" outlineLevel="0" max="10" min="10" style="282" width="11.56"/>
    <col collapsed="false" customWidth="true" hidden="false" outlineLevel="0" max="11" min="11" style="284" width="8.56"/>
    <col collapsed="false" customWidth="true" hidden="false" outlineLevel="0" max="12" min="12" style="0" width="11.28"/>
    <col collapsed="false" customWidth="true" hidden="false" outlineLevel="0" max="13" min="13" style="158" width="11.28"/>
    <col collapsed="false" customWidth="true" hidden="false" outlineLevel="0" max="14" min="14" style="283" width="8.41"/>
  </cols>
  <sheetData>
    <row r="1" s="286" customFormat="true" ht="30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</row>
    <row r="2" s="288" customFormat="true" ht="14.2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</row>
    <row r="3" s="288" customFormat="true" ht="14.25" hidden="false" customHeight="true" outlineLevel="0" collapsed="false">
      <c r="A3" s="289"/>
      <c r="B3" s="290"/>
      <c r="C3" s="291" t="s">
        <v>247</v>
      </c>
      <c r="D3" s="291"/>
      <c r="E3" s="291"/>
      <c r="F3" s="291"/>
      <c r="G3" s="291"/>
      <c r="H3" s="292"/>
      <c r="I3" s="289"/>
      <c r="J3" s="290"/>
      <c r="K3" s="291" t="s">
        <v>248</v>
      </c>
      <c r="L3" s="291"/>
      <c r="M3" s="291"/>
      <c r="N3" s="293"/>
    </row>
    <row r="4" s="301" customFormat="true" ht="33.75" hidden="false" customHeight="true" outlineLevel="0" collapsed="false">
      <c r="A4" s="294" t="s">
        <v>139</v>
      </c>
      <c r="B4" s="295" t="s">
        <v>249</v>
      </c>
      <c r="C4" s="296" t="s">
        <v>232</v>
      </c>
      <c r="D4" s="297" t="s">
        <v>236</v>
      </c>
      <c r="E4" s="297" t="s">
        <v>250</v>
      </c>
      <c r="F4" s="297" t="s">
        <v>251</v>
      </c>
      <c r="G4" s="297" t="s">
        <v>252</v>
      </c>
      <c r="H4" s="298" t="s">
        <v>253</v>
      </c>
      <c r="I4" s="299" t="s">
        <v>139</v>
      </c>
      <c r="J4" s="295" t="s">
        <v>249</v>
      </c>
      <c r="K4" s="296" t="s">
        <v>254</v>
      </c>
      <c r="L4" s="297" t="s">
        <v>255</v>
      </c>
      <c r="M4" s="297" t="s">
        <v>256</v>
      </c>
      <c r="N4" s="300" t="s">
        <v>253</v>
      </c>
    </row>
    <row r="5" s="309" customFormat="true" ht="15" hidden="false" customHeight="true" outlineLevel="0" collapsed="false">
      <c r="A5" s="302" t="s">
        <v>257</v>
      </c>
      <c r="B5" s="303" t="s">
        <v>258</v>
      </c>
      <c r="C5" s="304" t="n">
        <v>240</v>
      </c>
      <c r="D5" s="305" t="s">
        <v>259</v>
      </c>
      <c r="E5" s="305" t="s">
        <v>259</v>
      </c>
      <c r="F5" s="305" t="s">
        <v>259</v>
      </c>
      <c r="G5" s="305" t="s">
        <v>259</v>
      </c>
      <c r="H5" s="306" t="n">
        <f aca="false">SUM(C5:G6)</f>
        <v>6240</v>
      </c>
      <c r="I5" s="307" t="s">
        <v>257</v>
      </c>
      <c r="J5" s="303" t="s">
        <v>258</v>
      </c>
      <c r="K5" s="304" t="n">
        <v>10921</v>
      </c>
      <c r="L5" s="305" t="s">
        <v>259</v>
      </c>
      <c r="M5" s="305" t="s">
        <v>259</v>
      </c>
      <c r="N5" s="308" t="n">
        <f aca="false">SUM(K5:M5)</f>
        <v>10921</v>
      </c>
    </row>
    <row r="6" s="309" customFormat="true" ht="15" hidden="false" customHeight="true" outlineLevel="0" collapsed="false">
      <c r="A6" s="310" t="s">
        <v>260</v>
      </c>
      <c r="B6" s="303"/>
      <c r="C6" s="311" t="n">
        <v>6000</v>
      </c>
      <c r="D6" s="312" t="s">
        <v>259</v>
      </c>
      <c r="E6" s="312" t="s">
        <v>259</v>
      </c>
      <c r="F6" s="312" t="s">
        <v>259</v>
      </c>
      <c r="G6" s="312" t="s">
        <v>259</v>
      </c>
      <c r="H6" s="306"/>
      <c r="I6" s="313" t="s">
        <v>260</v>
      </c>
      <c r="J6" s="303"/>
      <c r="K6" s="311" t="n">
        <v>19411</v>
      </c>
      <c r="L6" s="312" t="s">
        <v>259</v>
      </c>
      <c r="M6" s="312" t="s">
        <v>259</v>
      </c>
      <c r="N6" s="314" t="n">
        <f aca="false">SUM(K6:M6)</f>
        <v>19411</v>
      </c>
    </row>
    <row r="7" s="309" customFormat="true" ht="15" hidden="false" customHeight="true" outlineLevel="0" collapsed="false">
      <c r="A7" s="315" t="s">
        <v>5</v>
      </c>
      <c r="B7" s="316" t="s">
        <v>261</v>
      </c>
      <c r="C7" s="311" t="n">
        <v>26058</v>
      </c>
      <c r="D7" s="312" t="s">
        <v>259</v>
      </c>
      <c r="E7" s="312" t="s">
        <v>259</v>
      </c>
      <c r="F7" s="317" t="n">
        <v>14895</v>
      </c>
      <c r="G7" s="312" t="s">
        <v>259</v>
      </c>
      <c r="H7" s="318" t="n">
        <f aca="false">SUM(C7:G7)</f>
        <v>40953</v>
      </c>
      <c r="I7" s="319" t="s">
        <v>5</v>
      </c>
      <c r="J7" s="316" t="s">
        <v>261</v>
      </c>
      <c r="K7" s="311" t="n">
        <v>22932</v>
      </c>
      <c r="L7" s="317" t="n">
        <v>2000</v>
      </c>
      <c r="M7" s="312" t="s">
        <v>259</v>
      </c>
      <c r="N7" s="314" t="n">
        <f aca="false">SUM(K7:M7)</f>
        <v>24932</v>
      </c>
    </row>
    <row r="8" s="309" customFormat="true" ht="15" hidden="false" customHeight="true" outlineLevel="0" collapsed="false">
      <c r="A8" s="315" t="s">
        <v>262</v>
      </c>
      <c r="B8" s="316" t="s">
        <v>263</v>
      </c>
      <c r="C8" s="311" t="n">
        <v>94600</v>
      </c>
      <c r="D8" s="312" t="s">
        <v>259</v>
      </c>
      <c r="E8" s="312" t="s">
        <v>259</v>
      </c>
      <c r="F8" s="312" t="s">
        <v>259</v>
      </c>
      <c r="G8" s="312" t="s">
        <v>259</v>
      </c>
      <c r="H8" s="318" t="n">
        <f aca="false">SUM(C8:G8)</f>
        <v>94600</v>
      </c>
      <c r="I8" s="319" t="s">
        <v>264</v>
      </c>
      <c r="J8" s="316" t="s">
        <v>265</v>
      </c>
      <c r="K8" s="311" t="n">
        <v>72824</v>
      </c>
      <c r="L8" s="312" t="s">
        <v>259</v>
      </c>
      <c r="M8" s="312" t="s">
        <v>259</v>
      </c>
      <c r="N8" s="314" t="n">
        <f aca="false">SUM(K8:M8)</f>
        <v>72824</v>
      </c>
    </row>
    <row r="9" s="309" customFormat="true" ht="15" hidden="false" customHeight="true" outlineLevel="0" collapsed="false">
      <c r="A9" s="315" t="s">
        <v>266</v>
      </c>
      <c r="B9" s="320" t="s">
        <v>261</v>
      </c>
      <c r="C9" s="311" t="n">
        <v>750</v>
      </c>
      <c r="D9" s="312" t="s">
        <v>259</v>
      </c>
      <c r="E9" s="312" t="s">
        <v>259</v>
      </c>
      <c r="F9" s="312" t="s">
        <v>259</v>
      </c>
      <c r="G9" s="312" t="s">
        <v>259</v>
      </c>
      <c r="H9" s="318" t="n">
        <f aca="false">SUM(C9:G9)</f>
        <v>750</v>
      </c>
      <c r="I9" s="319" t="s">
        <v>266</v>
      </c>
      <c r="J9" s="320" t="s">
        <v>261</v>
      </c>
      <c r="K9" s="311" t="n">
        <v>900</v>
      </c>
      <c r="L9" s="312" t="s">
        <v>259</v>
      </c>
      <c r="M9" s="312" t="s">
        <v>259</v>
      </c>
      <c r="N9" s="314" t="n">
        <f aca="false">SUM(K9:M9)</f>
        <v>900</v>
      </c>
    </row>
    <row r="10" s="309" customFormat="true" ht="15" hidden="false" customHeight="true" outlineLevel="0" collapsed="false">
      <c r="A10" s="315" t="s">
        <v>267</v>
      </c>
      <c r="B10" s="320" t="s">
        <v>268</v>
      </c>
      <c r="C10" s="311" t="n">
        <v>845</v>
      </c>
      <c r="D10" s="312" t="s">
        <v>259</v>
      </c>
      <c r="E10" s="312" t="s">
        <v>259</v>
      </c>
      <c r="F10" s="312" t="s">
        <v>259</v>
      </c>
      <c r="G10" s="312" t="s">
        <v>259</v>
      </c>
      <c r="H10" s="318" t="n">
        <f aca="false">SUM(C10:G10)</f>
        <v>845</v>
      </c>
      <c r="I10" s="319" t="s">
        <v>267</v>
      </c>
      <c r="J10" s="320" t="s">
        <v>268</v>
      </c>
      <c r="K10" s="311" t="n">
        <v>2100</v>
      </c>
      <c r="L10" s="312" t="s">
        <v>259</v>
      </c>
      <c r="M10" s="312" t="s">
        <v>259</v>
      </c>
      <c r="N10" s="314" t="n">
        <f aca="false">SUM(K10:M10)</f>
        <v>2100</v>
      </c>
    </row>
    <row r="11" s="309" customFormat="true" ht="15" hidden="false" customHeight="true" outlineLevel="0" collapsed="false">
      <c r="A11" s="315" t="s">
        <v>269</v>
      </c>
      <c r="B11" s="320" t="s">
        <v>270</v>
      </c>
      <c r="C11" s="311" t="n">
        <v>360</v>
      </c>
      <c r="D11" s="312" t="s">
        <v>259</v>
      </c>
      <c r="E11" s="312" t="s">
        <v>259</v>
      </c>
      <c r="F11" s="312" t="s">
        <v>259</v>
      </c>
      <c r="G11" s="312" t="s">
        <v>259</v>
      </c>
      <c r="H11" s="318" t="n">
        <f aca="false">SUM(C11:G11)</f>
        <v>360</v>
      </c>
      <c r="I11" s="319" t="s">
        <v>271</v>
      </c>
      <c r="J11" s="320" t="s">
        <v>261</v>
      </c>
      <c r="K11" s="311" t="n">
        <v>58220</v>
      </c>
      <c r="L11" s="312" t="s">
        <v>259</v>
      </c>
      <c r="M11" s="312" t="s">
        <v>259</v>
      </c>
      <c r="N11" s="314" t="n">
        <f aca="false">SUM(K11:M11)</f>
        <v>58220</v>
      </c>
    </row>
    <row r="12" s="322" customFormat="true" ht="15" hidden="false" customHeight="true" outlineLevel="0" collapsed="false">
      <c r="A12" s="315" t="s">
        <v>272</v>
      </c>
      <c r="B12" s="320" t="s">
        <v>273</v>
      </c>
      <c r="C12" s="321" t="s">
        <v>259</v>
      </c>
      <c r="D12" s="317" t="n">
        <v>185328</v>
      </c>
      <c r="E12" s="312" t="s">
        <v>259</v>
      </c>
      <c r="F12" s="312" t="s">
        <v>259</v>
      </c>
      <c r="G12" s="312" t="s">
        <v>259</v>
      </c>
      <c r="H12" s="318" t="n">
        <f aca="false">SUM(C12:G12)</f>
        <v>185328</v>
      </c>
      <c r="I12" s="319" t="s">
        <v>274</v>
      </c>
      <c r="J12" s="320" t="s">
        <v>275</v>
      </c>
      <c r="K12" s="311" t="n">
        <v>26512</v>
      </c>
      <c r="L12" s="312" t="s">
        <v>259</v>
      </c>
      <c r="M12" s="312" t="s">
        <v>259</v>
      </c>
      <c r="N12" s="314" t="n">
        <f aca="false">SUM(K12:M12)</f>
        <v>26512</v>
      </c>
    </row>
    <row r="13" s="322" customFormat="true" ht="15" hidden="false" customHeight="true" outlineLevel="0" collapsed="false">
      <c r="A13" s="315" t="s">
        <v>276</v>
      </c>
      <c r="B13" s="320" t="s">
        <v>273</v>
      </c>
      <c r="C13" s="321" t="s">
        <v>259</v>
      </c>
      <c r="D13" s="312" t="s">
        <v>259</v>
      </c>
      <c r="E13" s="317" t="n">
        <v>14000</v>
      </c>
      <c r="F13" s="312" t="s">
        <v>259</v>
      </c>
      <c r="G13" s="312" t="s">
        <v>259</v>
      </c>
      <c r="H13" s="318" t="n">
        <f aca="false">SUM(C13:G13)</f>
        <v>14000</v>
      </c>
      <c r="I13" s="319" t="s">
        <v>277</v>
      </c>
      <c r="J13" s="320" t="s">
        <v>278</v>
      </c>
      <c r="K13" s="311" t="n">
        <v>7292</v>
      </c>
      <c r="L13" s="317" t="n">
        <v>2500</v>
      </c>
      <c r="M13" s="312" t="s">
        <v>259</v>
      </c>
      <c r="N13" s="314" t="n">
        <f aca="false">SUM(K13:M13)</f>
        <v>9792</v>
      </c>
    </row>
    <row r="14" s="322" customFormat="true" ht="15" hidden="false" customHeight="true" outlineLevel="0" collapsed="false">
      <c r="A14" s="315" t="s">
        <v>279</v>
      </c>
      <c r="B14" s="320" t="s">
        <v>280</v>
      </c>
      <c r="C14" s="321" t="s">
        <v>259</v>
      </c>
      <c r="D14" s="312" t="s">
        <v>259</v>
      </c>
      <c r="E14" s="317" t="n">
        <v>8850</v>
      </c>
      <c r="F14" s="312" t="s">
        <v>259</v>
      </c>
      <c r="G14" s="312" t="s">
        <v>259</v>
      </c>
      <c r="H14" s="318" t="n">
        <f aca="false">SUM(C14:G14)</f>
        <v>8850</v>
      </c>
      <c r="I14" s="319" t="s">
        <v>281</v>
      </c>
      <c r="J14" s="320" t="s">
        <v>282</v>
      </c>
      <c r="K14" s="311" t="n">
        <v>11282</v>
      </c>
      <c r="L14" s="312" t="s">
        <v>259</v>
      </c>
      <c r="M14" s="312" t="s">
        <v>259</v>
      </c>
      <c r="N14" s="314" t="n">
        <f aca="false">SUM(K14:M14)</f>
        <v>11282</v>
      </c>
    </row>
    <row r="15" s="322" customFormat="true" ht="15" hidden="false" customHeight="true" outlineLevel="0" collapsed="false">
      <c r="A15" s="315" t="s">
        <v>283</v>
      </c>
      <c r="B15" s="320" t="s">
        <v>284</v>
      </c>
      <c r="C15" s="311" t="n">
        <v>1500</v>
      </c>
      <c r="D15" s="312" t="s">
        <v>259</v>
      </c>
      <c r="E15" s="312" t="s">
        <v>259</v>
      </c>
      <c r="F15" s="312" t="s">
        <v>259</v>
      </c>
      <c r="G15" s="312" t="s">
        <v>259</v>
      </c>
      <c r="H15" s="318" t="n">
        <f aca="false">SUM(C15:G15)</f>
        <v>1500</v>
      </c>
      <c r="I15" s="319" t="s">
        <v>285</v>
      </c>
      <c r="J15" s="320" t="s">
        <v>284</v>
      </c>
      <c r="K15" s="311" t="n">
        <v>11660</v>
      </c>
      <c r="L15" s="312" t="s">
        <v>259</v>
      </c>
      <c r="M15" s="312" t="s">
        <v>259</v>
      </c>
      <c r="N15" s="314" t="n">
        <f aca="false">SUM(K15:M15)</f>
        <v>11660</v>
      </c>
    </row>
    <row r="16" s="322" customFormat="true" ht="15" hidden="false" customHeight="true" outlineLevel="0" collapsed="false">
      <c r="A16" s="315" t="s">
        <v>286</v>
      </c>
      <c r="B16" s="320" t="s">
        <v>287</v>
      </c>
      <c r="C16" s="311" t="n">
        <v>200</v>
      </c>
      <c r="D16" s="312" t="s">
        <v>259</v>
      </c>
      <c r="E16" s="312" t="s">
        <v>259</v>
      </c>
      <c r="F16" s="312" t="s">
        <v>259</v>
      </c>
      <c r="G16" s="312" t="s">
        <v>259</v>
      </c>
      <c r="H16" s="318" t="n">
        <f aca="false">SUM(C16:G16)</f>
        <v>200</v>
      </c>
      <c r="I16" s="319" t="s">
        <v>286</v>
      </c>
      <c r="J16" s="320" t="s">
        <v>287</v>
      </c>
      <c r="K16" s="311" t="n">
        <v>4548</v>
      </c>
      <c r="L16" s="312" t="s">
        <v>259</v>
      </c>
      <c r="M16" s="312" t="s">
        <v>259</v>
      </c>
      <c r="N16" s="314" t="n">
        <f aca="false">SUM(K16:M16)</f>
        <v>4548</v>
      </c>
    </row>
    <row r="17" s="322" customFormat="true" ht="15" hidden="false" customHeight="true" outlineLevel="0" collapsed="false">
      <c r="A17" s="315" t="s">
        <v>288</v>
      </c>
      <c r="B17" s="320" t="s">
        <v>289</v>
      </c>
      <c r="C17" s="321"/>
      <c r="D17" s="312" t="s">
        <v>259</v>
      </c>
      <c r="E17" s="312" t="s">
        <v>259</v>
      </c>
      <c r="F17" s="312" t="s">
        <v>259</v>
      </c>
      <c r="G17" s="317" t="n">
        <v>148574</v>
      </c>
      <c r="H17" s="318" t="n">
        <f aca="false">SUM(C17:G17)</f>
        <v>148574</v>
      </c>
      <c r="I17" s="319" t="s">
        <v>290</v>
      </c>
      <c r="J17" s="320" t="s">
        <v>291</v>
      </c>
      <c r="K17" s="311" t="n">
        <v>7111</v>
      </c>
      <c r="L17" s="312" t="s">
        <v>259</v>
      </c>
      <c r="M17" s="312" t="s">
        <v>259</v>
      </c>
      <c r="N17" s="314" t="n">
        <f aca="false">SUM(K17:M17)</f>
        <v>7111</v>
      </c>
    </row>
    <row r="18" s="326" customFormat="true" ht="15" hidden="false" customHeight="true" outlineLevel="0" collapsed="false">
      <c r="A18" s="323" t="s">
        <v>259</v>
      </c>
      <c r="B18" s="324" t="s">
        <v>259</v>
      </c>
      <c r="C18" s="321" t="s">
        <v>259</v>
      </c>
      <c r="D18" s="312" t="s">
        <v>259</v>
      </c>
      <c r="E18" s="312" t="s">
        <v>259</v>
      </c>
      <c r="F18" s="312" t="s">
        <v>259</v>
      </c>
      <c r="G18" s="312" t="s">
        <v>259</v>
      </c>
      <c r="H18" s="325" t="s">
        <v>259</v>
      </c>
      <c r="I18" s="319" t="s">
        <v>292</v>
      </c>
      <c r="J18" s="320" t="s">
        <v>261</v>
      </c>
      <c r="K18" s="311" t="n">
        <v>8230</v>
      </c>
      <c r="L18" s="312" t="s">
        <v>259</v>
      </c>
      <c r="M18" s="312" t="s">
        <v>259</v>
      </c>
      <c r="N18" s="314" t="n">
        <f aca="false">SUM(K18:M18)</f>
        <v>8230</v>
      </c>
    </row>
    <row r="19" s="309" customFormat="true" ht="15" hidden="false" customHeight="true" outlineLevel="0" collapsed="false">
      <c r="A19" s="323" t="s">
        <v>259</v>
      </c>
      <c r="B19" s="324" t="s">
        <v>259</v>
      </c>
      <c r="C19" s="321" t="s">
        <v>259</v>
      </c>
      <c r="D19" s="312" t="s">
        <v>259</v>
      </c>
      <c r="E19" s="312" t="s">
        <v>259</v>
      </c>
      <c r="F19" s="312" t="s">
        <v>259</v>
      </c>
      <c r="G19" s="312" t="s">
        <v>259</v>
      </c>
      <c r="H19" s="325" t="s">
        <v>259</v>
      </c>
      <c r="I19" s="319" t="s">
        <v>293</v>
      </c>
      <c r="J19" s="320" t="s">
        <v>294</v>
      </c>
      <c r="K19" s="321" t="s">
        <v>259</v>
      </c>
      <c r="L19" s="317" t="n">
        <v>35788</v>
      </c>
      <c r="M19" s="312" t="s">
        <v>259</v>
      </c>
      <c r="N19" s="314" t="n">
        <f aca="false">SUM(K19:M19)</f>
        <v>35788</v>
      </c>
    </row>
    <row r="20" s="309" customFormat="true" ht="15" hidden="false" customHeight="true" outlineLevel="0" collapsed="false">
      <c r="A20" s="323" t="s">
        <v>259</v>
      </c>
      <c r="B20" s="324" t="s">
        <v>259</v>
      </c>
      <c r="C20" s="321" t="s">
        <v>259</v>
      </c>
      <c r="D20" s="312" t="s">
        <v>259</v>
      </c>
      <c r="E20" s="312" t="s">
        <v>259</v>
      </c>
      <c r="F20" s="312" t="s">
        <v>259</v>
      </c>
      <c r="G20" s="312" t="s">
        <v>259</v>
      </c>
      <c r="H20" s="325" t="s">
        <v>259</v>
      </c>
      <c r="I20" s="319" t="s">
        <v>295</v>
      </c>
      <c r="J20" s="320" t="s">
        <v>296</v>
      </c>
      <c r="K20" s="311" t="n">
        <v>13000</v>
      </c>
      <c r="L20" s="312" t="s">
        <v>259</v>
      </c>
      <c r="M20" s="312" t="s">
        <v>259</v>
      </c>
      <c r="N20" s="314" t="n">
        <f aca="false">SUM(K20:M20)</f>
        <v>13000</v>
      </c>
    </row>
    <row r="21" s="309" customFormat="true" ht="15" hidden="false" customHeight="true" outlineLevel="0" collapsed="false">
      <c r="A21" s="323" t="s">
        <v>259</v>
      </c>
      <c r="B21" s="324" t="s">
        <v>259</v>
      </c>
      <c r="C21" s="321" t="s">
        <v>259</v>
      </c>
      <c r="D21" s="312" t="s">
        <v>259</v>
      </c>
      <c r="E21" s="312" t="s">
        <v>259</v>
      </c>
      <c r="F21" s="312" t="s">
        <v>259</v>
      </c>
      <c r="G21" s="312" t="s">
        <v>259</v>
      </c>
      <c r="H21" s="325" t="s">
        <v>259</v>
      </c>
      <c r="I21" s="319" t="s">
        <v>297</v>
      </c>
      <c r="J21" s="320" t="s">
        <v>298</v>
      </c>
      <c r="K21" s="311" t="n">
        <v>21500</v>
      </c>
      <c r="L21" s="312" t="s">
        <v>259</v>
      </c>
      <c r="M21" s="312" t="s">
        <v>259</v>
      </c>
      <c r="N21" s="314" t="n">
        <f aca="false">SUM(K21:M21)</f>
        <v>21500</v>
      </c>
    </row>
    <row r="22" s="309" customFormat="true" ht="15" hidden="false" customHeight="true" outlineLevel="0" collapsed="false">
      <c r="A22" s="327" t="s">
        <v>259</v>
      </c>
      <c r="B22" s="328" t="s">
        <v>259</v>
      </c>
      <c r="C22" s="329" t="s">
        <v>259</v>
      </c>
      <c r="D22" s="330" t="s">
        <v>259</v>
      </c>
      <c r="E22" s="330" t="s">
        <v>259</v>
      </c>
      <c r="F22" s="330" t="s">
        <v>259</v>
      </c>
      <c r="G22" s="330" t="s">
        <v>259</v>
      </c>
      <c r="H22" s="331" t="s">
        <v>259</v>
      </c>
      <c r="I22" s="332" t="s">
        <v>299</v>
      </c>
      <c r="J22" s="316" t="s">
        <v>300</v>
      </c>
      <c r="K22" s="329" t="s">
        <v>259</v>
      </c>
      <c r="L22" s="330" t="s">
        <v>259</v>
      </c>
      <c r="M22" s="333" t="n">
        <v>163469</v>
      </c>
      <c r="N22" s="334" t="n">
        <f aca="false">SUM(K22:M22)</f>
        <v>163469</v>
      </c>
    </row>
    <row r="23" s="309" customFormat="true" ht="15" hidden="false" customHeight="true" outlineLevel="0" collapsed="false">
      <c r="A23" s="335" t="s">
        <v>301</v>
      </c>
      <c r="B23" s="336" t="s">
        <v>253</v>
      </c>
      <c r="C23" s="337" t="n">
        <f aca="false">SUM(C5:C22)</f>
        <v>130553</v>
      </c>
      <c r="D23" s="338" t="n">
        <f aca="false">SUM(D5:D22)</f>
        <v>185328</v>
      </c>
      <c r="E23" s="338" t="n">
        <f aca="false">SUM(E5:E22)</f>
        <v>22850</v>
      </c>
      <c r="F23" s="338" t="n">
        <f aca="false">SUM(F5:F22)</f>
        <v>14895</v>
      </c>
      <c r="G23" s="338" t="n">
        <f aca="false">SUM(G5:G22)</f>
        <v>148574</v>
      </c>
      <c r="H23" s="339" t="n">
        <f aca="false">SUM(C23:G23)</f>
        <v>502200</v>
      </c>
      <c r="I23" s="340" t="s">
        <v>301</v>
      </c>
      <c r="J23" s="336" t="s">
        <v>253</v>
      </c>
      <c r="K23" s="337" t="n">
        <f aca="false">SUM(K5:K22)</f>
        <v>298443</v>
      </c>
      <c r="L23" s="338" t="n">
        <f aca="false">SUM(L5:L22)</f>
        <v>40288</v>
      </c>
      <c r="M23" s="338" t="n">
        <f aca="false">SUM(M5:M22)</f>
        <v>163469</v>
      </c>
      <c r="N23" s="341" t="n">
        <f aca="false">SUM(N5:N22)</f>
        <v>502200</v>
      </c>
    </row>
    <row r="24" s="309" customFormat="true" ht="15" hidden="false" customHeight="true" outlineLevel="0" collapsed="false">
      <c r="A24" s="315" t="s">
        <v>302</v>
      </c>
      <c r="B24" s="342" t="s">
        <v>253</v>
      </c>
      <c r="C24" s="311" t="n">
        <v>126532</v>
      </c>
      <c r="D24" s="317" t="n">
        <v>185328</v>
      </c>
      <c r="E24" s="317" t="n">
        <v>22850</v>
      </c>
      <c r="F24" s="317" t="n">
        <v>0</v>
      </c>
      <c r="G24" s="317" t="n">
        <v>100000</v>
      </c>
      <c r="H24" s="343" t="n">
        <f aca="false">SUM(C24:G24)</f>
        <v>434710</v>
      </c>
      <c r="I24" s="319" t="s">
        <v>302</v>
      </c>
      <c r="J24" s="342" t="s">
        <v>253</v>
      </c>
      <c r="K24" s="311" t="n">
        <v>303000</v>
      </c>
      <c r="L24" s="317" t="n">
        <v>40288</v>
      </c>
      <c r="M24" s="317" t="n">
        <v>91422</v>
      </c>
      <c r="N24" s="314" t="n">
        <f aca="false">SUM(K24:M24)</f>
        <v>434710</v>
      </c>
    </row>
    <row r="25" s="309" customFormat="true" ht="15" hidden="false" customHeight="true" outlineLevel="0" collapsed="false">
      <c r="A25" s="344" t="s">
        <v>303</v>
      </c>
      <c r="B25" s="345" t="s">
        <v>253</v>
      </c>
      <c r="C25" s="346" t="n">
        <v>126532</v>
      </c>
      <c r="D25" s="347" t="n">
        <v>185328</v>
      </c>
      <c r="E25" s="347" t="n">
        <v>22850</v>
      </c>
      <c r="F25" s="347" t="n">
        <v>0</v>
      </c>
      <c r="G25" s="347" t="n">
        <v>90000</v>
      </c>
      <c r="H25" s="348" t="n">
        <f aca="false">SUM(C25:G25)</f>
        <v>424710</v>
      </c>
      <c r="I25" s="349" t="s">
        <v>303</v>
      </c>
      <c r="J25" s="345" t="s">
        <v>253</v>
      </c>
      <c r="K25" s="346" t="n">
        <v>308000</v>
      </c>
      <c r="L25" s="347" t="n">
        <v>40288</v>
      </c>
      <c r="M25" s="347" t="n">
        <v>76422</v>
      </c>
      <c r="N25" s="350" t="n">
        <f aca="false">SUM(K25:M25)</f>
        <v>424710</v>
      </c>
    </row>
    <row r="26" customFormat="false" ht="13.5" hidden="false" customHeight="false" outlineLevel="0" collapsed="false"/>
    <row r="38" customFormat="false" ht="12.75" hidden="false" customHeight="false" outlineLevel="0" collapsed="false">
      <c r="A38" s="351"/>
      <c r="B38" s="352"/>
      <c r="I38" s="351"/>
      <c r="J38" s="352"/>
    </row>
  </sheetData>
  <mergeCells count="7">
    <mergeCell ref="A1:N1"/>
    <mergeCell ref="A2:N2"/>
    <mergeCell ref="C3:G3"/>
    <mergeCell ref="K3:M3"/>
    <mergeCell ref="B5:B6"/>
    <mergeCell ref="H5:H6"/>
    <mergeCell ref="J5:J6"/>
  </mergeCells>
  <printOptions headings="false" gridLines="false" gridLinesSet="true" horizontalCentered="true" verticalCentered="false"/>
  <pageMargins left="0.157638888888889" right="0.196527777777778" top="0.9" bottom="0.275" header="0.31527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5. melléklet  a 2/2016 (II.17.) önkormányzati rendelethez</oddHeader>
    <oddFooter>&amp;C&amp;9Táborfalva Nagyközség Önkormányzat 2016. évi költségvetési rendele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Jávor-Pelsőci Annamária</dc:creator>
  <dc:description/>
  <dc:language>en-US</dc:language>
  <cp:lastModifiedBy>user</cp:lastModifiedBy>
  <cp:lastPrinted>2018-02-12T14:25:32Z</cp:lastPrinted>
  <dcterms:modified xsi:type="dcterms:W3CDTF">2018-02-12T14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