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1.ÖNK.ÖSSZEVONT KTG.V." sheetId="1" state="visible" r:id="rId2"/>
    <sheet name="2.ÖNK. ELEMI KTG.V.BEVÉTELEI" sheetId="2" state="visible" r:id="rId3"/>
    <sheet name="3.ÖNK.ELEMI KTG.V.KIADÁSAI" sheetId="3" state="visible" r:id="rId4"/>
    <sheet name="4.POHI ELEMI KTG.V.TERV" sheetId="4" state="visible" r:id="rId5"/>
    <sheet name="5.ÓVODA ELEMI KTG.V.TERV" sheetId="5" state="visible" r:id="rId6"/>
    <sheet name="3.mellékl.összev.Önk.köt.önk.v " sheetId="6" state="hidden" r:id="rId7"/>
    <sheet name="5.mellékl.gördülő terv." sheetId="7" state="hidden" r:id="rId8"/>
    <sheet name="8.mellékl.Önk.kiad." sheetId="8" state="hidden" r:id="rId9"/>
    <sheet name="9.mellékl.Önk.köt.önként.v." sheetId="9" state="hidden" r:id="rId10"/>
    <sheet name="10.mellékl.Önk.Mérleg" sheetId="10" state="hidden" r:id="rId11"/>
    <sheet name="11.mellékl.Pohi bev.kiad." sheetId="11" state="hidden" r:id="rId12"/>
    <sheet name="12.mellékl.Pohi köt.önként v." sheetId="12" state="hidden" r:id="rId13"/>
    <sheet name="13.mellékl.Pohi Mérleg" sheetId="13" state="hidden" r:id="rId14"/>
    <sheet name="14.mellékl.Pohi EI.felhaszn." sheetId="14" state="hidden" r:id="rId15"/>
    <sheet name="15.mellékl.Óvoda bev.kiad." sheetId="15" state="hidden" r:id="rId16"/>
    <sheet name="16.mellékl.Óvoda köt.önként v." sheetId="16" state="hidden" r:id="rId17"/>
    <sheet name="17.mellékl.Óvoda Mérleg" sheetId="17" state="hidden" r:id="rId18"/>
    <sheet name="18.mellékl.Óvoda EI.felhaszn." sheetId="18" state="hidden" r:id="rId19"/>
    <sheet name="5.SAJÁT BEVÉTEL" sheetId="19" state="hidden" r:id="rId20"/>
    <sheet name="6.ÖNK.MÉRLEG-VAGYON" sheetId="20" state="visible" r:id="rId21"/>
    <sheet name="7.MARADVÁNYKIMUTATÁS" sheetId="21" state="visible" r:id="rId22"/>
    <sheet name="Munka1" sheetId="22" state="visible" r:id="rId23"/>
  </sheets>
  <definedNames>
    <definedName function="false" hidden="false" localSheetId="0" name="_xlnm.Print_Area" vbProcedure="false">'1.ÖNK.ÖSSZEVONT KTG.V.'!$A$1:$E$61</definedName>
    <definedName function="false" hidden="false" localSheetId="9" name="_xlnm.Print_Area" vbProcedure="false">'10.mellékl.Önk.Mérleg'!$A$3:$D$28</definedName>
    <definedName function="false" hidden="false" localSheetId="11" name="_xlnm.Print_Area" vbProcedure="false">'12.mellékl.Pohi köt.önként v.'!$A$1:$D$37</definedName>
    <definedName function="false" hidden="false" localSheetId="12" name="_xlnm.Print_Area" vbProcedure="false">'13.mellékl.Pohi Mérleg'!$A$3:$D$19</definedName>
    <definedName function="false" hidden="false" localSheetId="13" name="_xlnm.Print_Area" vbProcedure="false">'14.mellékl.Pohi EI.felhaszn.'!$A$2:$O$16</definedName>
    <definedName function="false" hidden="false" localSheetId="14" name="_xlnm.Print_Area" vbProcedure="false">'15.mellékl.Óvoda bev.kiad.'!$A$1:$D$37</definedName>
    <definedName function="false" hidden="false" localSheetId="15" name="_xlnm.Print_Area" vbProcedure="false">'16.mellékl.Óvoda köt.önként v.'!$A$1:$D$36</definedName>
    <definedName function="false" hidden="false" localSheetId="16" name="_xlnm.Print_Area" vbProcedure="false">'17.mellékl.Óvoda Mérleg'!$A$3:$D$19</definedName>
    <definedName function="false" hidden="false" localSheetId="17" name="_xlnm.Print_Area" vbProcedure="false">'18.mellékl.Óvoda EI.felhaszn.'!$A$3:$O$14</definedName>
    <definedName function="false" hidden="false" localSheetId="1" name="_xlnm.Print_Area" vbProcedure="false">'2.ÖNK. ELEMI KTG.V.BEVÉTELEI'!$A$1:$F$67</definedName>
    <definedName function="false" hidden="false" localSheetId="5" name="_xlnm.Print_Area" vbProcedure="false">'3.mellékl.összev.Önk.köt.önk.v '!$A$1:$C$63</definedName>
    <definedName function="false" hidden="false" localSheetId="2" name="_xlnm.Print_Area" vbProcedure="false">'3.ÖNK.ELEMI KTG.V.KIADÁSAI'!$A$1:$F$77</definedName>
    <definedName function="false" hidden="false" localSheetId="3" name="_xlnm.Print_Area" vbProcedure="false">'4.POHI ELEMI KTG.V.TERV'!$A$4:$E$58</definedName>
    <definedName function="false" hidden="false" localSheetId="4" name="_xlnm.Print_Area" vbProcedure="false">'5.ÓVODA ELEMI KTG.V.TERV'!$A$4:$E$49</definedName>
    <definedName function="false" hidden="false" localSheetId="20" name="_xlnm.Print_Area" vbProcedure="false">'7.MARADVÁNYKIMUTATÁS'!$A$1:$C$6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2" uniqueCount="508">
  <si>
    <t xml:space="preserve">ÖNKORMÁNYZAT ÖSSZEVONT BEVÉTELEI</t>
  </si>
  <si>
    <t xml:space="preserve">
Eredeti Előirányzat              (Ft) </t>
  </si>
  <si>
    <t xml:space="preserve">III.sz. Módosított Előirányzat              (Ft) </t>
  </si>
  <si>
    <t xml:space="preserve">Teljesítés              (Ft) </t>
  </si>
  <si>
    <t xml:space="preserve">I.</t>
  </si>
  <si>
    <t xml:space="preserve">Működési célú támogatások államháztartáson belül          B1</t>
  </si>
  <si>
    <t xml:space="preserve">1.</t>
  </si>
  <si>
    <t xml:space="preserve">Önkormányzat</t>
  </si>
  <si>
    <t xml:space="preserve">2.</t>
  </si>
  <si>
    <t xml:space="preserve">Polgármesteri Hivatal</t>
  </si>
  <si>
    <t xml:space="preserve">3.</t>
  </si>
  <si>
    <t xml:space="preserve">Napraforgó Óvoda</t>
  </si>
  <si>
    <t xml:space="preserve">II.</t>
  </si>
  <si>
    <t xml:space="preserve">Felhalmozási célú önkormányzati támogatások        B2</t>
  </si>
  <si>
    <t xml:space="preserve">III.</t>
  </si>
  <si>
    <t xml:space="preserve">Közhatalmi bevételek          B3</t>
  </si>
  <si>
    <t xml:space="preserve">IV.</t>
  </si>
  <si>
    <t xml:space="preserve">Működési saját bevételek                B4</t>
  </si>
  <si>
    <t xml:space="preserve">V.</t>
  </si>
  <si>
    <t xml:space="preserve">Felhalmozási bevételek                   B5</t>
  </si>
  <si>
    <t xml:space="preserve">VI.</t>
  </si>
  <si>
    <t xml:space="preserve">Működési célú átvett pénzeszközök                    B6</t>
  </si>
  <si>
    <t xml:space="preserve">VII.</t>
  </si>
  <si>
    <t xml:space="preserve">Egyéb felhalmozási célú átvett pénzeszközök                 B7</t>
  </si>
  <si>
    <t xml:space="preserve">VIII.</t>
  </si>
  <si>
    <r>
      <rPr>
        <sz val="12"/>
        <rFont val="Times New Roman"/>
        <family val="1"/>
        <charset val="238"/>
      </rPr>
      <t xml:space="preserve">Finanszírozási bevételek</t>
    </r>
    <r>
      <rPr>
        <b val="true"/>
        <sz val="12"/>
        <rFont val="Times New Roman"/>
        <family val="1"/>
        <charset val="238"/>
      </rPr>
      <t xml:space="preserve"> (Maradvány)                                   B8</t>
    </r>
  </si>
  <si>
    <t xml:space="preserve">Önkormányzat </t>
  </si>
  <si>
    <t xml:space="preserve">BEVÉTELEK ÖSSZESEN</t>
  </si>
  <si>
    <t xml:space="preserve">ÖSSZES MŰKÖDÉSI BEVÉTEL (B1 + B3 + B4 + B6)</t>
  </si>
  <si>
    <t xml:space="preserve">ÖSSZES FELHALMOZÁSI BEVÉTEL (B2+B5)</t>
  </si>
  <si>
    <t xml:space="preserve">MARADVÁNY (B8)</t>
  </si>
  <si>
    <t xml:space="preserve">ÖNKORMÁNYZAT ÖSSZEVONT KIADÁSAI</t>
  </si>
  <si>
    <t xml:space="preserve">Személyi juttatások        K1</t>
  </si>
  <si>
    <r>
      <rPr>
        <b val="true"/>
        <sz val="12"/>
        <color rgb="FF000000"/>
        <rFont val="Times New Roman"/>
        <family val="1"/>
        <charset val="238"/>
      </rPr>
      <t xml:space="preserve">Munkaadót terhelő járulékok</t>
    </r>
    <r>
      <rPr>
        <sz val="12"/>
        <color rgb="FF000000"/>
        <rFont val="Times New Roman"/>
        <family val="1"/>
        <charset val="238"/>
      </rPr>
      <t xml:space="preserve"> (Szoc.hozzájár.adó)</t>
    </r>
    <r>
      <rPr>
        <b val="true"/>
        <sz val="12"/>
        <color rgb="FF000000"/>
        <rFont val="Times New Roman"/>
        <family val="1"/>
        <charset val="238"/>
      </rPr>
      <t xml:space="preserve">     K2</t>
    </r>
  </si>
  <si>
    <t xml:space="preserve">Dologi kiadások              K3</t>
  </si>
  <si>
    <t xml:space="preserve">Ellátottak pénzbeli juttatásai                     K4</t>
  </si>
  <si>
    <t xml:space="preserve">Egyéb működési célú kiadások                  K5</t>
  </si>
  <si>
    <t xml:space="preserve">Beruházások                 K6</t>
  </si>
  <si>
    <t xml:space="preserve">Felújítások                  K7</t>
  </si>
  <si>
    <r>
      <rPr>
        <b val="true"/>
        <sz val="12"/>
        <color rgb="FF000000"/>
        <rFont val="Times New Roman"/>
        <family val="1"/>
        <charset val="238"/>
      </rPr>
      <t xml:space="preserve">Felhalmozási célú támogatások   </t>
    </r>
    <r>
      <rPr>
        <sz val="12"/>
        <color rgb="FF000000"/>
        <rFont val="Times New Roman"/>
        <family val="1"/>
        <charset val="238"/>
      </rPr>
      <t xml:space="preserve">(Sportöltöző)</t>
    </r>
    <r>
      <rPr>
        <b val="true"/>
        <sz val="12"/>
        <color rgb="FF000000"/>
        <rFont val="Times New Roman"/>
        <family val="1"/>
        <charset val="238"/>
      </rPr>
      <t xml:space="preserve">           K8</t>
    </r>
  </si>
  <si>
    <t xml:space="preserve">IX.</t>
  </si>
  <si>
    <t xml:space="preserve">Finanszírozási kiadások             K9</t>
  </si>
  <si>
    <r>
      <rPr>
        <b val="true"/>
        <sz val="12"/>
        <color rgb="FF000000"/>
        <rFont val="Times New Roman"/>
        <family val="1"/>
        <charset val="238"/>
      </rPr>
      <t xml:space="preserve">Államháztartáson belüli megelőlegezés </t>
    </r>
    <r>
      <rPr>
        <sz val="12"/>
        <color rgb="FF000000"/>
        <rFont val="Times New Roman"/>
        <family val="1"/>
        <charset val="238"/>
      </rPr>
      <t xml:space="preserve">(5.774.908 - 6.305.530)</t>
    </r>
  </si>
  <si>
    <t xml:space="preserve">KIADÁSOK ÖSSZESEN</t>
  </si>
  <si>
    <t xml:space="preserve">ÖSSZES MŰKÖDÉSI KIADÁS (K1 + K2 + K3 + K4 + K5 (-K513) + K9)</t>
  </si>
  <si>
    <t xml:space="preserve">ÖSSZES FEJLESZTÉSI KIADÁS (K6 + K7 + K8)</t>
  </si>
  <si>
    <t xml:space="preserve">TARTALÉK (K513)</t>
  </si>
  <si>
    <t xml:space="preserve">TÁBORFALVA NAGYKÖZSÉG ÖNKORMÁNYZAT BEVÉTELEI</t>
  </si>
  <si>
    <t xml:space="preserve">Helyi önkormányzatok működésének általános támogatása B111</t>
  </si>
  <si>
    <t xml:space="preserve"> - Polgármesteri Hivatal műkődésének támogatása</t>
  </si>
  <si>
    <t xml:space="preserve"> - Település-üzemeltetéshez kapcsolódó feladatellátás támogatása</t>
  </si>
  <si>
    <r>
      <rPr>
        <i val="true"/>
        <sz val="10"/>
        <rFont val="Times New Roman"/>
        <family val="1"/>
        <charset val="238"/>
      </rPr>
      <t xml:space="preserve">           </t>
    </r>
    <r>
      <rPr>
        <sz val="10"/>
        <rFont val="Calibri"/>
        <family val="2"/>
        <charset val="238"/>
      </rPr>
      <t xml:space="preserve">•</t>
    </r>
    <r>
      <rPr>
        <i val="true"/>
        <sz val="10"/>
        <rFont val="Times New Roman"/>
        <family val="1"/>
        <charset val="238"/>
      </rPr>
      <t xml:space="preserve"> Zöldterület-gazdálkodással kapcsolatos feladatok támogatása</t>
    </r>
  </si>
  <si>
    <r>
      <rPr>
        <i val="true"/>
        <sz val="10"/>
        <rFont val="Times New Roman"/>
        <family val="1"/>
        <charset val="238"/>
      </rPr>
      <t xml:space="preserve">           </t>
    </r>
    <r>
      <rPr>
        <sz val="10"/>
        <rFont val="Calibri"/>
        <family val="2"/>
        <charset val="238"/>
      </rPr>
      <t xml:space="preserve">•</t>
    </r>
    <r>
      <rPr>
        <i val="true"/>
        <sz val="10"/>
        <rFont val="Times New Roman"/>
        <family val="1"/>
        <charset val="238"/>
      </rPr>
      <t xml:space="preserve"> Közvilágítás fenntartásának támogatása</t>
    </r>
  </si>
  <si>
    <r>
      <rPr>
        <i val="true"/>
        <sz val="10"/>
        <rFont val="Times New Roman"/>
        <family val="1"/>
        <charset val="238"/>
      </rPr>
      <t xml:space="preserve">           </t>
    </r>
    <r>
      <rPr>
        <sz val="10"/>
        <rFont val="Calibri"/>
        <family val="2"/>
        <charset val="238"/>
      </rPr>
      <t xml:space="preserve">•</t>
    </r>
    <r>
      <rPr>
        <i val="true"/>
        <sz val="10"/>
        <rFont val="Times New Roman"/>
        <family val="1"/>
        <charset val="238"/>
      </rPr>
      <t xml:space="preserve"> Köztemető fenntartásával kapcsolatos feladatok támogatása</t>
    </r>
  </si>
  <si>
    <r>
      <rPr>
        <i val="true"/>
        <sz val="10"/>
        <rFont val="Times New Roman"/>
        <family val="1"/>
        <charset val="238"/>
      </rPr>
      <t xml:space="preserve">           </t>
    </r>
    <r>
      <rPr>
        <sz val="10"/>
        <rFont val="Calibri"/>
        <family val="2"/>
        <charset val="238"/>
      </rPr>
      <t xml:space="preserve">•</t>
    </r>
    <r>
      <rPr>
        <i val="true"/>
        <sz val="10"/>
        <rFont val="Times New Roman"/>
        <family val="1"/>
        <charset val="238"/>
      </rPr>
      <t xml:space="preserve"> Közutak fenntartásának támogatása</t>
    </r>
  </si>
  <si>
    <t xml:space="preserve"> - Polgármesteri illetmény támogatás</t>
  </si>
  <si>
    <t xml:space="preserve">Önkormányzatok egyes köznevelési  feladatainak támogatása B112</t>
  </si>
  <si>
    <t xml:space="preserve"> - Napraforgó Óvoda működési támogatása</t>
  </si>
  <si>
    <t xml:space="preserve">  </t>
  </si>
  <si>
    <t xml:space="preserve"> - Napraforgó Óvoda pedagógusok -és a nevelőmunkát segítők bértámogatása</t>
  </si>
  <si>
    <t xml:space="preserve"> - Napraforgó Óvoda pedagógusok PED.II.kieg.támogatása a minősítés alapján</t>
  </si>
  <si>
    <t xml:space="preserve">Önkormányzatok szociális és gyermekjóléti feladatainak támogatása B113</t>
  </si>
  <si>
    <t xml:space="preserve"> - Hozzájárulás a pénzbeli szociális ellátásokhoz</t>
  </si>
  <si>
    <t xml:space="preserve"> - Gyermekétkeztetés támogatása</t>
  </si>
  <si>
    <t xml:space="preserve"> - Rászoruló gyermekek intézményen kívüli szünidei étkeztetésének támogatása</t>
  </si>
  <si>
    <t xml:space="preserve">4.</t>
  </si>
  <si>
    <t xml:space="preserve">Önkormányzatok kulturális feladatainak támogatása (Könyvtár, Művelődési Ház) B114</t>
  </si>
  <si>
    <t xml:space="preserve">5.</t>
  </si>
  <si>
    <t xml:space="preserve">Működési célú kiegészítő támogatások B115 </t>
  </si>
  <si>
    <t xml:space="preserve"> - 2018.évi bérkompenzáció</t>
  </si>
  <si>
    <t xml:space="preserve"> - ASP működtetéshez támogatás (9,18 főx40e)</t>
  </si>
  <si>
    <t xml:space="preserve"> - Szociális tüzeléshez kieg.támogatás </t>
  </si>
  <si>
    <t xml:space="preserve"> - Szociális tüzeléshez támogatás</t>
  </si>
  <si>
    <t xml:space="preserve"> - Szociális tüzeléshez kieg.támogatás (téli rezsicsökkenés pályázati támogatás, 208 háztartás)</t>
  </si>
  <si>
    <t xml:space="preserve">6.</t>
  </si>
  <si>
    <r>
      <rPr>
        <i val="true"/>
        <sz val="11"/>
        <rFont val="Times New Roman"/>
        <family val="1"/>
        <charset val="238"/>
      </rPr>
      <t xml:space="preserve">Egyéb műk.c.központi kezelésű támogatások</t>
    </r>
    <r>
      <rPr>
        <b val="true"/>
        <i val="true"/>
        <sz val="11"/>
        <rFont val="Times New Roman"/>
        <family val="1"/>
        <charset val="238"/>
      </rPr>
      <t xml:space="preserve"> (Kieg.gyermekvéd.tám.-Erzsébet utalv.) B16/01</t>
    </r>
  </si>
  <si>
    <t xml:space="preserve">7.</t>
  </si>
  <si>
    <r>
      <rPr>
        <i val="true"/>
        <sz val="11"/>
        <rFont val="Times New Roman"/>
        <family val="1"/>
        <charset val="238"/>
      </rPr>
      <t xml:space="preserve">Egyéb műk.c.támogatás</t>
    </r>
    <r>
      <rPr>
        <b val="true"/>
        <i val="true"/>
        <sz val="11"/>
        <rFont val="Times New Roman"/>
        <family val="1"/>
        <charset val="238"/>
      </rPr>
      <t xml:space="preserve"> - Társadalombiztosítás pü.-i alapjai (NEAK) B16/02</t>
    </r>
  </si>
  <si>
    <t xml:space="preserve">8.</t>
  </si>
  <si>
    <r>
      <rPr>
        <i val="true"/>
        <sz val="11"/>
        <rFont val="Times New Roman"/>
        <family val="1"/>
        <charset val="238"/>
      </rPr>
      <t xml:space="preserve">Egyéb műk.c.támogatás</t>
    </r>
    <r>
      <rPr>
        <b val="true"/>
        <i val="true"/>
        <sz val="11"/>
        <rFont val="Times New Roman"/>
        <family val="1"/>
        <charset val="238"/>
      </rPr>
      <t xml:space="preserve"> - Elkülönített állami pénzalapok (Közfoglalkoztatás) B16/03</t>
    </r>
  </si>
  <si>
    <t xml:space="preserve">Telekadó B34</t>
  </si>
  <si>
    <t xml:space="preserve">Helyi iparűzési adó B351</t>
  </si>
  <si>
    <t xml:space="preserve">(ö)</t>
  </si>
  <si>
    <r>
      <rPr>
        <b val="true"/>
        <i val="true"/>
        <sz val="11"/>
        <rFont val="Times New Roman"/>
        <family val="1"/>
        <charset val="238"/>
      </rPr>
      <t xml:space="preserve">Gépjárműadó</t>
    </r>
    <r>
      <rPr>
        <i val="true"/>
        <sz val="11"/>
        <rFont val="Times New Roman"/>
        <family val="1"/>
        <charset val="238"/>
      </rPr>
      <t xml:space="preserve"> (40% a helyben maradó rész)</t>
    </r>
    <r>
      <rPr>
        <b val="true"/>
        <i val="true"/>
        <sz val="11"/>
        <rFont val="Times New Roman"/>
        <family val="1"/>
        <charset val="238"/>
      </rPr>
      <t xml:space="preserve"> B354</t>
    </r>
  </si>
  <si>
    <r>
      <rPr>
        <b val="true"/>
        <i val="true"/>
        <sz val="11"/>
        <rFont val="Times New Roman"/>
        <family val="1"/>
        <charset val="238"/>
      </rPr>
      <t xml:space="preserve">Talajterhelési díj (Körny.véd.Alap.) </t>
    </r>
    <r>
      <rPr>
        <b val="true"/>
        <i val="true"/>
        <strike val="true"/>
        <sz val="11"/>
        <rFont val="Times New Roman"/>
        <family val="1"/>
        <charset val="238"/>
      </rPr>
      <t xml:space="preserve">B355 </t>
    </r>
    <r>
      <rPr>
        <b val="true"/>
        <i val="true"/>
        <sz val="11"/>
        <rFont val="Times New Roman"/>
        <family val="1"/>
        <charset val="238"/>
      </rPr>
      <t xml:space="preserve">   B36</t>
    </r>
  </si>
  <si>
    <r>
      <rPr>
        <i val="true"/>
        <sz val="11"/>
        <rFont val="Times New Roman"/>
        <family val="1"/>
        <charset val="238"/>
      </rPr>
      <t xml:space="preserve">Egyéb közhatalmi bevételek </t>
    </r>
    <r>
      <rPr>
        <b val="true"/>
        <i val="true"/>
        <sz val="11"/>
        <rFont val="Times New Roman"/>
        <family val="1"/>
        <charset val="238"/>
      </rPr>
      <t xml:space="preserve">- Szabálysértési,-helyszíni bírságok B36/01</t>
    </r>
  </si>
  <si>
    <r>
      <rPr>
        <i val="true"/>
        <sz val="11"/>
        <rFont val="Times New Roman"/>
        <family val="1"/>
        <charset val="238"/>
      </rPr>
      <t xml:space="preserve">Egyéb közhatalmi bevételek</t>
    </r>
    <r>
      <rPr>
        <b val="true"/>
        <i val="true"/>
        <sz val="11"/>
        <rFont val="Times New Roman"/>
        <family val="1"/>
        <charset val="238"/>
      </rPr>
      <t xml:space="preserve"> - Késedelmi pótlék B36/02</t>
    </r>
  </si>
  <si>
    <r>
      <rPr>
        <i val="true"/>
        <sz val="11"/>
        <rFont val="Times New Roman"/>
        <family val="1"/>
        <charset val="238"/>
      </rPr>
      <t xml:space="preserve">Szolgáltatások</t>
    </r>
    <r>
      <rPr>
        <b val="true"/>
        <i val="true"/>
        <sz val="11"/>
        <rFont val="Times New Roman"/>
        <family val="1"/>
        <charset val="238"/>
      </rPr>
      <t xml:space="preserve"> - Bérleti díj bevételek</t>
    </r>
    <r>
      <rPr>
        <i val="true"/>
        <sz val="11"/>
        <rFont val="Times New Roman"/>
        <family val="1"/>
        <charset val="238"/>
      </rPr>
      <t xml:space="preserve"> (Sportpálya, Hiv.iroda,haszonbérb.,Telenor, UPC)</t>
    </r>
    <r>
      <rPr>
        <b val="true"/>
        <i val="true"/>
        <sz val="11"/>
        <rFont val="Times New Roman"/>
        <family val="1"/>
        <charset val="238"/>
      </rPr>
      <t xml:space="preserve"> B402/01</t>
    </r>
  </si>
  <si>
    <r>
      <rPr>
        <i val="true"/>
        <sz val="11"/>
        <rFont val="Times New Roman"/>
        <family val="1"/>
        <charset val="238"/>
      </rPr>
      <t xml:space="preserve">Szolgáltatások</t>
    </r>
    <r>
      <rPr>
        <b val="true"/>
        <i val="true"/>
        <sz val="11"/>
        <rFont val="Times New Roman"/>
        <family val="1"/>
        <charset val="238"/>
      </rPr>
      <t xml:space="preserve"> - Könyvtár bevételei B402/02</t>
    </r>
  </si>
  <si>
    <r>
      <rPr>
        <i val="true"/>
        <sz val="11"/>
        <rFont val="Times New Roman"/>
        <family val="1"/>
        <charset val="238"/>
      </rPr>
      <t xml:space="preserve">Szolgáltatások</t>
    </r>
    <r>
      <rPr>
        <b val="true"/>
        <i val="true"/>
        <sz val="11"/>
        <rFont val="Times New Roman"/>
        <family val="1"/>
        <charset val="238"/>
      </rPr>
      <t xml:space="preserve"> - Közterület használat bevételei B402/03</t>
    </r>
  </si>
  <si>
    <r>
      <rPr>
        <i val="true"/>
        <sz val="11"/>
        <rFont val="Times New Roman"/>
        <family val="1"/>
        <charset val="238"/>
      </rPr>
      <t xml:space="preserve">Szolgáltatások</t>
    </r>
    <r>
      <rPr>
        <b val="true"/>
        <i val="true"/>
        <sz val="11"/>
        <rFont val="Times New Roman"/>
        <family val="1"/>
        <charset val="238"/>
      </rPr>
      <t xml:space="preserve"> - MOZAIK hirdetési díj bevételek B402/04</t>
    </r>
  </si>
  <si>
    <r>
      <rPr>
        <b val="true"/>
        <i val="true"/>
        <sz val="11"/>
        <rFont val="Times New Roman"/>
        <family val="1"/>
        <charset val="238"/>
      </rPr>
      <t xml:space="preserve">Közvetített szolgáltatások bevételei</t>
    </r>
    <r>
      <rPr>
        <i val="true"/>
        <sz val="11"/>
        <rFont val="Times New Roman"/>
        <family val="1"/>
        <charset val="238"/>
      </rPr>
      <t xml:space="preserve"> </t>
    </r>
    <r>
      <rPr>
        <i val="true"/>
        <sz val="9"/>
        <rFont val="Times New Roman"/>
        <family val="1"/>
        <charset val="238"/>
      </rPr>
      <t xml:space="preserve">(önk.lakások rezsi, iskola vagyonbizt.,Ferroplast tel.rend.terv hozzáj.)</t>
    </r>
    <r>
      <rPr>
        <i val="true"/>
        <sz val="11"/>
        <rFont val="Times New Roman"/>
        <family val="1"/>
        <charset val="238"/>
      </rPr>
      <t xml:space="preserve"> </t>
    </r>
    <r>
      <rPr>
        <b val="true"/>
        <i val="true"/>
        <sz val="11"/>
        <rFont val="Times New Roman"/>
        <family val="1"/>
        <charset val="238"/>
      </rPr>
      <t xml:space="preserve">B403</t>
    </r>
  </si>
  <si>
    <r>
      <rPr>
        <i val="true"/>
        <sz val="11"/>
        <rFont val="Times New Roman"/>
        <family val="1"/>
        <charset val="238"/>
      </rPr>
      <t xml:space="preserve">Tulajdonosi bevételek</t>
    </r>
    <r>
      <rPr>
        <b val="true"/>
        <i val="true"/>
        <sz val="11"/>
        <rFont val="Times New Roman"/>
        <family val="1"/>
        <charset val="238"/>
      </rPr>
      <t xml:space="preserve"> - Lakbér B404/01</t>
    </r>
  </si>
  <si>
    <r>
      <rPr>
        <i val="true"/>
        <sz val="11"/>
        <rFont val="Times New Roman"/>
        <family val="1"/>
        <charset val="238"/>
      </rPr>
      <t xml:space="preserve">Tulajdonosi bevételek</t>
    </r>
    <r>
      <rPr>
        <b val="true"/>
        <i val="true"/>
        <sz val="11"/>
        <rFont val="Times New Roman"/>
        <family val="1"/>
        <charset val="238"/>
      </rPr>
      <t xml:space="preserve"> - Műv.Ház helyiség bérleti díj B404/02</t>
    </r>
  </si>
  <si>
    <r>
      <rPr>
        <i val="true"/>
        <sz val="11"/>
        <rFont val="Times New Roman"/>
        <family val="1"/>
        <charset val="238"/>
      </rPr>
      <t xml:space="preserve">Tulajdonosi bevételek</t>
    </r>
    <r>
      <rPr>
        <b val="true"/>
        <i val="true"/>
        <sz val="11"/>
        <rFont val="Times New Roman"/>
        <family val="1"/>
        <charset val="238"/>
      </rPr>
      <t xml:space="preserve"> - MOZAIK értékesítés B404/03</t>
    </r>
  </si>
  <si>
    <t xml:space="preserve">9.</t>
  </si>
  <si>
    <r>
      <rPr>
        <i val="true"/>
        <sz val="11"/>
        <rFont val="Times New Roman"/>
        <family val="1"/>
        <charset val="238"/>
      </rPr>
      <t xml:space="preserve">Tulajdonosi bevételek</t>
    </r>
    <r>
      <rPr>
        <b val="true"/>
        <i val="true"/>
        <sz val="11"/>
        <rFont val="Times New Roman"/>
        <family val="1"/>
        <charset val="238"/>
      </rPr>
      <t xml:space="preserve"> - Haszonbérbeadás B404/04-05</t>
    </r>
  </si>
  <si>
    <t xml:space="preserve">10.</t>
  </si>
  <si>
    <t xml:space="preserve">Ellátási díjak bevételei B405</t>
  </si>
  <si>
    <t xml:space="preserve">11.</t>
  </si>
  <si>
    <r>
      <rPr>
        <i val="true"/>
        <sz val="11"/>
        <rFont val="Times New Roman"/>
        <family val="1"/>
        <charset val="238"/>
      </rPr>
      <t xml:space="preserve">Működési saját bevételek</t>
    </r>
    <r>
      <rPr>
        <b val="true"/>
        <i val="true"/>
        <sz val="11"/>
        <rFont val="Times New Roman"/>
        <family val="1"/>
        <charset val="238"/>
      </rPr>
      <t xml:space="preserve"> kiszámlázott ÁFA bevételei B406</t>
    </r>
  </si>
  <si>
    <t xml:space="preserve">12.</t>
  </si>
  <si>
    <r>
      <rPr>
        <b val="true"/>
        <i val="true"/>
        <sz val="11"/>
        <rFont val="Times New Roman"/>
        <family val="1"/>
        <charset val="238"/>
      </rPr>
      <t xml:space="preserve">ÁFA visszatérítése B407 </t>
    </r>
    <r>
      <rPr>
        <i val="true"/>
        <sz val="9"/>
        <rFont val="Times New Roman"/>
        <family val="1"/>
        <charset val="238"/>
      </rPr>
      <t xml:space="preserve">(Iskola étk. 996e+1048e)</t>
    </r>
  </si>
  <si>
    <t xml:space="preserve">13.</t>
  </si>
  <si>
    <r>
      <rPr>
        <b val="true"/>
        <i val="true"/>
        <sz val="11"/>
        <rFont val="Times New Roman"/>
        <family val="1"/>
        <charset val="238"/>
      </rPr>
      <t xml:space="preserve">Egyéb működési bevétel B410,B411</t>
    </r>
    <r>
      <rPr>
        <sz val="11"/>
        <rFont val="Times New Roman"/>
        <family val="1"/>
        <charset val="238"/>
      </rPr>
      <t xml:space="preserve">(Biztosítói kártérítés, Kincstári forgótőke elszámolás)</t>
    </r>
  </si>
  <si>
    <r>
      <rPr>
        <i val="true"/>
        <sz val="11"/>
        <rFont val="Times New Roman"/>
        <family val="1"/>
        <charset val="238"/>
      </rPr>
      <t xml:space="preserve">Ingatlanértékesítés bevétele (Ady E.u.ingatlanértékesítés) </t>
    </r>
    <r>
      <rPr>
        <b val="true"/>
        <i val="true"/>
        <sz val="11"/>
        <rFont val="Times New Roman"/>
        <family val="1"/>
        <charset val="238"/>
      </rPr>
      <t xml:space="preserve">B52</t>
    </r>
  </si>
  <si>
    <r>
      <rPr>
        <sz val="12"/>
        <rFont val="Times New Roman"/>
        <family val="1"/>
        <charset val="238"/>
      </rPr>
      <t xml:space="preserve">Finanszírozási bevételek</t>
    </r>
    <r>
      <rPr>
        <b val="true"/>
        <sz val="12"/>
        <rFont val="Times New Roman"/>
        <family val="1"/>
        <charset val="238"/>
      </rPr>
      <t xml:space="preserve"> (Maradvány) B8</t>
    </r>
  </si>
  <si>
    <t xml:space="preserve">Maradvány B8131</t>
  </si>
  <si>
    <r>
      <rPr>
        <b val="true"/>
        <i val="true"/>
        <sz val="11"/>
        <rFont val="Times New Roman"/>
        <family val="1"/>
        <charset val="238"/>
      </rPr>
      <t xml:space="preserve">Államháztartáson belüli megelőlegezés teljesítése </t>
    </r>
    <r>
      <rPr>
        <sz val="11"/>
        <rFont val="Times New Roman"/>
        <family val="1"/>
        <charset val="238"/>
      </rPr>
      <t xml:space="preserve">(2018.12.hóban érkezett 2019.0.havi állami előleg)</t>
    </r>
  </si>
  <si>
    <t xml:space="preserve"> MŰKÖDÉSI BEVÉTEL (B1 + B3 + B4 + B5)</t>
  </si>
  <si>
    <t xml:space="preserve"> FELHALMOZÁSI BEVÉTEL (B2)</t>
  </si>
  <si>
    <t xml:space="preserve">MARADVÁNY (B8131)</t>
  </si>
  <si>
    <r>
      <rPr>
        <sz val="12"/>
        <rFont val="Times New Roman"/>
        <family val="1"/>
        <charset val="238"/>
      </rPr>
      <t xml:space="preserve">  </t>
    </r>
    <r>
      <rPr>
        <sz val="11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 Táborfalva Nagyközség Önkormányzat 2018. évi költségvetési beszámoló                                (ö): önként vállalt feladat</t>
    </r>
  </si>
  <si>
    <t xml:space="preserve">TÁBORFALVA NAGYKÖZSÉG ÖNKORMÁNYZAT KIADÁSAI</t>
  </si>
  <si>
    <t xml:space="preserve">Eredeti Előirányzat              (Ft) </t>
  </si>
  <si>
    <t xml:space="preserve">Illetmények, munkabérek K1101</t>
  </si>
  <si>
    <t xml:space="preserve">Jubileumi jutalom K1106</t>
  </si>
  <si>
    <r>
      <rPr>
        <i val="true"/>
        <sz val="11"/>
        <color rgb="FF000000"/>
        <rFont val="Times New Roman"/>
        <family val="1"/>
        <charset val="238"/>
      </rPr>
      <t xml:space="preserve">Béren kívüli juttatások</t>
    </r>
    <r>
      <rPr>
        <b val="true"/>
        <i val="true"/>
        <sz val="11"/>
        <color rgb="FF000000"/>
        <rFont val="Times New Roman"/>
        <family val="1"/>
        <charset val="238"/>
      </rPr>
      <t xml:space="preserve"> (Cafeteria)</t>
    </r>
    <r>
      <rPr>
        <i val="true"/>
        <sz val="11"/>
        <color rgb="FF000000"/>
        <rFont val="Times New Roman"/>
        <family val="1"/>
        <charset val="238"/>
      </rPr>
      <t xml:space="preserve"> </t>
    </r>
    <r>
      <rPr>
        <b val="true"/>
        <i val="true"/>
        <sz val="11"/>
        <color rgb="FF000000"/>
        <rFont val="Times New Roman"/>
        <family val="1"/>
        <charset val="238"/>
      </rPr>
      <t xml:space="preserve">K1107</t>
    </r>
  </si>
  <si>
    <t xml:space="preserve">Közlekedési költségtérítés K1109</t>
  </si>
  <si>
    <r>
      <rPr>
        <i val="true"/>
        <sz val="11"/>
        <color rgb="FF000000"/>
        <rFont val="Times New Roman"/>
        <family val="1"/>
        <charset val="238"/>
      </rPr>
      <t xml:space="preserve">Egyéb költségtérítések</t>
    </r>
    <r>
      <rPr>
        <b val="true"/>
        <i val="true"/>
        <sz val="11"/>
        <color rgb="FF000000"/>
        <rFont val="Times New Roman"/>
        <family val="1"/>
        <charset val="238"/>
      </rPr>
      <t xml:space="preserve"> (Bankszámla hozzáj.)K1110</t>
    </r>
  </si>
  <si>
    <t xml:space="preserve">Választott tisztviselők juttatásai K121</t>
  </si>
  <si>
    <r>
      <rPr>
        <i val="true"/>
        <sz val="11"/>
        <color rgb="FF000000"/>
        <rFont val="Times New Roman"/>
        <family val="1"/>
        <charset val="238"/>
      </rPr>
      <t xml:space="preserve">Nem saját foglalk.fizetett juttatások</t>
    </r>
    <r>
      <rPr>
        <b val="true"/>
        <i val="true"/>
        <sz val="11"/>
        <color rgb="FF000000"/>
        <rFont val="Times New Roman"/>
        <family val="1"/>
        <charset val="238"/>
      </rPr>
      <t xml:space="preserve"> (megbízási díjak) K122</t>
    </r>
  </si>
  <si>
    <r>
      <rPr>
        <i val="true"/>
        <sz val="11"/>
        <color rgb="FF000000"/>
        <rFont val="Times New Roman"/>
        <family val="1"/>
        <charset val="238"/>
      </rPr>
      <t xml:space="preserve">Egyéb külső személyi juttatások</t>
    </r>
    <r>
      <rPr>
        <b val="true"/>
        <i val="true"/>
        <sz val="11"/>
        <color rgb="FF000000"/>
        <rFont val="Times New Roman"/>
        <family val="1"/>
        <charset val="238"/>
      </rPr>
      <t xml:space="preserve"> (repi, cégtelefon haszn.) K123</t>
    </r>
  </si>
  <si>
    <r>
      <rPr>
        <i val="true"/>
        <sz val="11"/>
        <rFont val="Times New Roman"/>
        <family val="1"/>
        <charset val="238"/>
      </rPr>
      <t xml:space="preserve">Szakmai anyagok beszerzése</t>
    </r>
    <r>
      <rPr>
        <b val="true"/>
        <i val="true"/>
        <sz val="11"/>
        <rFont val="Times New Roman"/>
        <family val="1"/>
        <charset val="238"/>
      </rPr>
      <t xml:space="preserve"> (Könyv, Folyóirat, Gyógyszer, Egyéb szakmai anyag) K311</t>
    </r>
  </si>
  <si>
    <r>
      <rPr>
        <i val="true"/>
        <sz val="11"/>
        <rFont val="Times New Roman"/>
        <family val="1"/>
        <charset val="238"/>
      </rPr>
      <t xml:space="preserve">Üzemeltetési anyagok beszerzése</t>
    </r>
    <r>
      <rPr>
        <b val="true"/>
        <i val="true"/>
        <sz val="11"/>
        <rFont val="Times New Roman"/>
        <family val="1"/>
        <charset val="238"/>
      </rPr>
      <t xml:space="preserve"> (Irodaszer, Üzemanyag, Munkaruha, Egyéb anyag) K312</t>
    </r>
  </si>
  <si>
    <r>
      <rPr>
        <i val="true"/>
        <sz val="11"/>
        <rFont val="Times New Roman"/>
        <family val="1"/>
        <charset val="238"/>
      </rPr>
      <t xml:space="preserve">Kommunikációs szolgáltatás</t>
    </r>
    <r>
      <rPr>
        <b val="true"/>
        <i val="true"/>
        <sz val="11"/>
        <rFont val="Times New Roman"/>
        <family val="1"/>
        <charset val="238"/>
      </rPr>
      <t xml:space="preserve"> (Telefon, Internet, Szoftver) K322</t>
    </r>
  </si>
  <si>
    <r>
      <rPr>
        <i val="true"/>
        <sz val="11"/>
        <rFont val="Times New Roman"/>
        <family val="1"/>
        <charset val="238"/>
      </rPr>
      <t xml:space="preserve">Közüzemi díjak </t>
    </r>
    <r>
      <rPr>
        <b val="true"/>
        <i val="true"/>
        <sz val="11"/>
        <rFont val="Times New Roman"/>
        <family val="1"/>
        <charset val="238"/>
      </rPr>
      <t xml:space="preserve">- Áramdíj K331/01</t>
    </r>
  </si>
  <si>
    <r>
      <rPr>
        <i val="true"/>
        <sz val="11"/>
        <rFont val="Times New Roman"/>
        <family val="1"/>
        <charset val="238"/>
      </rPr>
      <t xml:space="preserve">Közüzemi díjak</t>
    </r>
    <r>
      <rPr>
        <b val="true"/>
        <i val="true"/>
        <sz val="11"/>
        <rFont val="Times New Roman"/>
        <family val="1"/>
        <charset val="238"/>
      </rPr>
      <t xml:space="preserve"> - Gázdíj K331/02</t>
    </r>
  </si>
  <si>
    <r>
      <rPr>
        <i val="true"/>
        <sz val="11"/>
        <rFont val="Times New Roman"/>
        <family val="1"/>
        <charset val="238"/>
      </rPr>
      <t xml:space="preserve">Közüzemi díjak</t>
    </r>
    <r>
      <rPr>
        <b val="true"/>
        <i val="true"/>
        <sz val="11"/>
        <rFont val="Times New Roman"/>
        <family val="1"/>
        <charset val="238"/>
      </rPr>
      <t xml:space="preserve"> - Vízdíj K331/03</t>
    </r>
  </si>
  <si>
    <r>
      <rPr>
        <i val="true"/>
        <sz val="11"/>
        <rFont val="Times New Roman"/>
        <family val="1"/>
        <charset val="238"/>
      </rPr>
      <t xml:space="preserve">Vásárolt élelmezés</t>
    </r>
    <r>
      <rPr>
        <b val="true"/>
        <i val="true"/>
        <sz val="11"/>
        <rFont val="Times New Roman"/>
        <family val="1"/>
        <charset val="238"/>
      </rPr>
      <t xml:space="preserve"> (étkeztetés) K332</t>
    </r>
  </si>
  <si>
    <t xml:space="preserve">Karbantartási, javítási szolgáltatások K334</t>
  </si>
  <si>
    <r>
      <rPr>
        <i val="true"/>
        <sz val="11"/>
        <rFont val="Times New Roman"/>
        <family val="1"/>
        <charset val="238"/>
      </rPr>
      <t xml:space="preserve">Szakmai tev.segítő szolgáltatások</t>
    </r>
    <r>
      <rPr>
        <b val="true"/>
        <i val="true"/>
        <sz val="11"/>
        <rFont val="Times New Roman"/>
        <family val="1"/>
        <charset val="238"/>
      </rPr>
      <t xml:space="preserve"> (háziorvos) K336</t>
    </r>
  </si>
  <si>
    <r>
      <rPr>
        <i val="true"/>
        <sz val="11"/>
        <rFont val="Times New Roman"/>
        <family val="1"/>
        <charset val="238"/>
      </rPr>
      <t xml:space="preserve">Egyéb szolgáltatások</t>
    </r>
    <r>
      <rPr>
        <b val="true"/>
        <i val="true"/>
        <sz val="11"/>
        <rFont val="Times New Roman"/>
        <family val="1"/>
        <charset val="238"/>
      </rPr>
      <t xml:space="preserve"> (biztosítás, üzemeltetés, fénymásolás, hulladékszáll.,MOZAIK szerk.,egyéb) K337</t>
    </r>
  </si>
  <si>
    <r>
      <rPr>
        <i val="true"/>
        <sz val="11"/>
        <rFont val="Times New Roman"/>
        <family val="1"/>
        <charset val="238"/>
      </rPr>
      <t xml:space="preserve">Műk.célú (dologi kiadások)</t>
    </r>
    <r>
      <rPr>
        <b val="true"/>
        <i val="true"/>
        <sz val="11"/>
        <rFont val="Times New Roman"/>
        <family val="1"/>
        <charset val="238"/>
      </rPr>
      <t xml:space="preserve"> ÁFA K351</t>
    </r>
  </si>
  <si>
    <r>
      <rPr>
        <i val="true"/>
        <sz val="11"/>
        <rFont val="Times New Roman"/>
        <family val="1"/>
        <charset val="238"/>
      </rPr>
      <t xml:space="preserve">Fizetendő</t>
    </r>
    <r>
      <rPr>
        <b val="true"/>
        <i val="true"/>
        <sz val="11"/>
        <rFont val="Times New Roman"/>
        <family val="1"/>
        <charset val="238"/>
      </rPr>
      <t xml:space="preserve"> ÁFA K352</t>
    </r>
  </si>
  <si>
    <r>
      <rPr>
        <i val="true"/>
        <sz val="11"/>
        <rFont val="Times New Roman"/>
        <family val="1"/>
        <charset val="238"/>
      </rPr>
      <t xml:space="preserve">Egyéb pü.-i műveletek kiadásai</t>
    </r>
    <r>
      <rPr>
        <b val="true"/>
        <i val="true"/>
        <sz val="11"/>
        <rFont val="Times New Roman"/>
        <family val="1"/>
        <charset val="238"/>
      </rPr>
      <t xml:space="preserve"> (bankköltség) K354</t>
    </r>
  </si>
  <si>
    <t xml:space="preserve">14.</t>
  </si>
  <si>
    <r>
      <rPr>
        <i val="true"/>
        <sz val="11"/>
        <rFont val="Times New Roman"/>
        <family val="1"/>
        <charset val="238"/>
      </rPr>
      <t xml:space="preserve">Egyéb dologi kiadások </t>
    </r>
    <r>
      <rPr>
        <b val="true"/>
        <i val="true"/>
        <sz val="11"/>
        <rFont val="Times New Roman"/>
        <family val="1"/>
        <charset val="238"/>
      </rPr>
      <t xml:space="preserve">(díjak, tagdíjak, pályázati ktg.-ek, közbeszerzési díjak) K355</t>
    </r>
  </si>
  <si>
    <r>
      <rPr>
        <i val="true"/>
        <sz val="11"/>
        <rFont val="Times New Roman"/>
        <family val="1"/>
        <charset val="238"/>
      </rPr>
      <t xml:space="preserve">Egyéb nem intézményi ellátások</t>
    </r>
    <r>
      <rPr>
        <b val="true"/>
        <i val="true"/>
        <sz val="11"/>
        <rFont val="Times New Roman"/>
        <family val="1"/>
        <charset val="238"/>
      </rPr>
      <t xml:space="preserve"> - Települési támogatás, Temetési segély K48</t>
    </r>
  </si>
  <si>
    <r>
      <rPr>
        <i val="true"/>
        <sz val="11"/>
        <rFont val="Times New Roman"/>
        <family val="1"/>
        <charset val="238"/>
      </rPr>
      <t xml:space="preserve">Helyi önk.előző évi elszám.szárm.kiadások (tőke+kamat)</t>
    </r>
    <r>
      <rPr>
        <b val="true"/>
        <i val="true"/>
        <sz val="11"/>
        <rFont val="Times New Roman"/>
        <family val="1"/>
        <charset val="238"/>
      </rPr>
      <t xml:space="preserve"> K5021</t>
    </r>
  </si>
  <si>
    <r>
      <rPr>
        <i val="true"/>
        <sz val="11"/>
        <rFont val="Times New Roman"/>
        <family val="1"/>
        <charset val="238"/>
      </rPr>
      <t xml:space="preserve">Helyi önk.költségvetési szerv.működési tám. - </t>
    </r>
    <r>
      <rPr>
        <b val="true"/>
        <i val="true"/>
        <sz val="11"/>
        <rFont val="Times New Roman"/>
        <family val="1"/>
        <charset val="238"/>
      </rPr>
      <t xml:space="preserve">ESÉLY Szociális Szolgálat támogatása K506</t>
    </r>
  </si>
  <si>
    <r>
      <rPr>
        <i val="true"/>
        <sz val="11"/>
        <rFont val="Times New Roman"/>
        <family val="1"/>
        <charset val="238"/>
      </rPr>
      <t xml:space="preserve">Egyéb működési célú tám. - </t>
    </r>
    <r>
      <rPr>
        <b val="true"/>
        <i val="true"/>
        <sz val="11"/>
        <rFont val="Times New Roman"/>
        <family val="1"/>
        <charset val="238"/>
      </rPr>
      <t xml:space="preserve">Civil szervezetek, egyesületek, alapítványok támogatása, egyéb K512</t>
    </r>
  </si>
  <si>
    <r>
      <rPr>
        <b val="true"/>
        <i val="true"/>
        <sz val="11"/>
        <rFont val="Times New Roman"/>
        <family val="1"/>
        <charset val="238"/>
      </rPr>
      <t xml:space="preserve">Tartalékok előirányzata</t>
    </r>
    <r>
      <rPr>
        <i val="true"/>
        <sz val="11"/>
        <rFont val="Times New Roman"/>
        <family val="1"/>
        <charset val="238"/>
      </rPr>
      <t xml:space="preserve"> K513</t>
    </r>
  </si>
  <si>
    <r>
      <rPr>
        <i val="true"/>
        <sz val="11"/>
        <rFont val="Times New Roman"/>
        <family val="1"/>
        <charset val="238"/>
      </rPr>
      <t xml:space="preserve">Ingatlanok beszerzése, létesítése - </t>
    </r>
    <r>
      <rPr>
        <b val="true"/>
        <i val="true"/>
        <sz val="11"/>
        <rFont val="Times New Roman"/>
        <family val="1"/>
        <charset val="238"/>
      </rPr>
      <t xml:space="preserve">Telek, egyéb építm. beszerzés</t>
    </r>
    <r>
      <rPr>
        <i val="true"/>
        <sz val="11"/>
        <rFont val="Times New Roman"/>
        <family val="1"/>
        <charset val="238"/>
      </rPr>
      <t xml:space="preserve"> (Bölcsőde, Ingatlanvásárlás)</t>
    </r>
    <r>
      <rPr>
        <b val="true"/>
        <i val="true"/>
        <sz val="11"/>
        <rFont val="Times New Roman"/>
        <family val="1"/>
        <charset val="238"/>
      </rPr>
      <t xml:space="preserve"> K62</t>
    </r>
  </si>
  <si>
    <r>
      <rPr>
        <i val="true"/>
        <sz val="11"/>
        <rFont val="Times New Roman"/>
        <family val="1"/>
        <charset val="238"/>
      </rPr>
      <t xml:space="preserve">Informatikai eszközök beszerzése</t>
    </r>
    <r>
      <rPr>
        <b val="true"/>
        <i val="true"/>
        <sz val="11"/>
        <rFont val="Times New Roman"/>
        <family val="1"/>
        <charset val="238"/>
      </rPr>
      <t xml:space="preserve"> K63</t>
    </r>
  </si>
  <si>
    <r>
      <rPr>
        <i val="true"/>
        <sz val="11"/>
        <rFont val="Times New Roman"/>
        <family val="1"/>
        <charset val="238"/>
      </rPr>
      <t xml:space="preserve">Egyéb tárgyi eszközök beszerzé. - </t>
    </r>
    <r>
      <rPr>
        <b val="true"/>
        <i val="true"/>
        <sz val="11"/>
        <rFont val="Times New Roman"/>
        <family val="1"/>
        <charset val="238"/>
      </rPr>
      <t xml:space="preserve">Gépek, berendezések beszerzése </t>
    </r>
    <r>
      <rPr>
        <i val="true"/>
        <sz val="7"/>
        <rFont val="Times New Roman"/>
        <family val="1"/>
        <charset val="238"/>
      </rPr>
      <t xml:space="preserve">(bútor, fogorvosi kompresszor,gáztűzhely, térfigy.kam.) </t>
    </r>
    <r>
      <rPr>
        <b val="true"/>
        <i val="true"/>
        <sz val="11"/>
        <rFont val="Times New Roman"/>
        <family val="1"/>
        <charset val="238"/>
      </rPr>
      <t xml:space="preserve">K64</t>
    </r>
  </si>
  <si>
    <r>
      <rPr>
        <i val="true"/>
        <sz val="11"/>
        <rFont val="Times New Roman"/>
        <family val="1"/>
        <charset val="238"/>
      </rPr>
      <t xml:space="preserve">Beruházások ÁFA</t>
    </r>
    <r>
      <rPr>
        <b val="true"/>
        <i val="true"/>
        <sz val="11"/>
        <rFont val="Times New Roman"/>
        <family val="1"/>
        <charset val="238"/>
      </rPr>
      <t xml:space="preserve"> K67</t>
    </r>
  </si>
  <si>
    <r>
      <rPr>
        <i val="true"/>
        <sz val="11"/>
        <rFont val="Times New Roman"/>
        <family val="1"/>
        <charset val="238"/>
      </rPr>
      <t xml:space="preserve">Ingatlanok felújít.-</t>
    </r>
    <r>
      <rPr>
        <b val="true"/>
        <i val="true"/>
        <sz val="11"/>
        <rFont val="Times New Roman"/>
        <family val="1"/>
        <charset val="238"/>
      </rPr>
      <t xml:space="preserve">Egyéb épület,építm. felúj.</t>
    </r>
    <r>
      <rPr>
        <i val="true"/>
        <sz val="11"/>
        <rFont val="Times New Roman"/>
        <family val="1"/>
        <charset val="238"/>
      </rPr>
      <t xml:space="preserve"> </t>
    </r>
    <r>
      <rPr>
        <i val="true"/>
        <sz val="7"/>
        <rFont val="Times New Roman"/>
        <family val="1"/>
        <charset val="238"/>
      </rPr>
      <t xml:space="preserve">(HEMO,Energetikai ö., Orvosi rendelő felúj.,Német dülő,)</t>
    </r>
    <r>
      <rPr>
        <b val="true"/>
        <i val="true"/>
        <sz val="11"/>
        <rFont val="Times New Roman"/>
        <family val="1"/>
        <charset val="238"/>
      </rPr>
      <t xml:space="preserve"> K71</t>
    </r>
  </si>
  <si>
    <r>
      <rPr>
        <i val="true"/>
        <sz val="11"/>
        <rFont val="Times New Roman"/>
        <family val="1"/>
        <charset val="238"/>
      </rPr>
      <t xml:space="preserve">Felújítások ÁFA</t>
    </r>
    <r>
      <rPr>
        <b val="true"/>
        <i val="true"/>
        <sz val="11"/>
        <rFont val="Times New Roman"/>
        <family val="1"/>
        <charset val="238"/>
      </rPr>
      <t xml:space="preserve"> K74</t>
    </r>
  </si>
  <si>
    <r>
      <rPr>
        <i val="true"/>
        <sz val="11"/>
        <rFont val="Times New Roman"/>
        <family val="1"/>
        <charset val="238"/>
      </rPr>
      <t xml:space="preserve">Államháztartáson belüli </t>
    </r>
    <r>
      <rPr>
        <b val="true"/>
        <i val="true"/>
        <sz val="11"/>
        <rFont val="Times New Roman"/>
        <family val="1"/>
        <charset val="238"/>
      </rPr>
      <t xml:space="preserve">megelőlegezések visszafizetése K914</t>
    </r>
  </si>
  <si>
    <r>
      <rPr>
        <i val="true"/>
        <sz val="11"/>
        <rFont val="Times New Roman"/>
        <family val="1"/>
        <charset val="238"/>
      </rPr>
      <t xml:space="preserve">Központi, irányítószervi támogatások folyósítása - </t>
    </r>
    <r>
      <rPr>
        <b val="true"/>
        <i val="true"/>
        <sz val="11"/>
        <rFont val="Times New Roman"/>
        <family val="1"/>
        <charset val="238"/>
      </rPr>
      <t xml:space="preserve">Intézményfinanszírozás K915</t>
    </r>
  </si>
  <si>
    <t xml:space="preserve"> MŰKÖDÉSI KIADÁS (K1 + K2 + K3 + K4 + K5 - K513 + K9)</t>
  </si>
  <si>
    <t xml:space="preserve"> FEJLESZTÉSI KIADÁS (K6 + K7 + K8)</t>
  </si>
  <si>
    <t xml:space="preserve">                                           Táborfalva Nagyközség Önkormányzat 2018. évi költségvetési beszámoló                              (ö): önként vállalt feladat</t>
  </si>
  <si>
    <t xml:space="preserve">POHI BEVÉTELEI</t>
  </si>
  <si>
    <t xml:space="preserve">Teljesítés             (Ft) </t>
  </si>
  <si>
    <r>
      <rPr>
        <i val="true"/>
        <sz val="11"/>
        <rFont val="Times New Roman"/>
        <family val="1"/>
        <charset val="238"/>
      </rPr>
      <t xml:space="preserve">Egyéb fej.kez.ei.működ.c.támogatás bevétele (választási normatíva) </t>
    </r>
    <r>
      <rPr>
        <b val="true"/>
        <i val="true"/>
        <sz val="11"/>
        <rFont val="Times New Roman"/>
        <family val="1"/>
        <charset val="238"/>
      </rPr>
      <t xml:space="preserve">B16</t>
    </r>
  </si>
  <si>
    <r>
      <rPr>
        <i val="true"/>
        <sz val="11"/>
        <rFont val="Times New Roman"/>
        <family val="1"/>
        <charset val="238"/>
      </rPr>
      <t xml:space="preserve">Szolgáltatások</t>
    </r>
    <r>
      <rPr>
        <b val="true"/>
        <i val="true"/>
        <sz val="11"/>
        <rFont val="Times New Roman"/>
        <family val="1"/>
        <charset val="238"/>
      </rPr>
      <t xml:space="preserve"> -  (hivatali időn kívüli házasságköt.) B402</t>
    </r>
  </si>
  <si>
    <r>
      <rPr>
        <i val="true"/>
        <sz val="11"/>
        <rFont val="Times New Roman"/>
        <family val="1"/>
        <charset val="238"/>
      </rPr>
      <t xml:space="preserve">Közvetített szolgáltatások bevételei</t>
    </r>
    <r>
      <rPr>
        <b val="true"/>
        <i val="true"/>
        <sz val="11"/>
        <rFont val="Times New Roman"/>
        <family val="1"/>
        <charset val="238"/>
      </rPr>
      <t xml:space="preserve"> - Szociális étkeztetés (Hadigondozottak) B403</t>
    </r>
  </si>
  <si>
    <r>
      <rPr>
        <i val="true"/>
        <sz val="11"/>
        <rFont val="Times New Roman"/>
        <family val="1"/>
        <charset val="238"/>
      </rPr>
      <t xml:space="preserve">Intézményi ellátási díj bevétele (delegált tagok választási ebéd befizetései)</t>
    </r>
    <r>
      <rPr>
        <b val="true"/>
        <i val="true"/>
        <sz val="11"/>
        <rFont val="Times New Roman"/>
        <family val="1"/>
        <charset val="238"/>
      </rPr>
      <t xml:space="preserve"> B405</t>
    </r>
  </si>
  <si>
    <t xml:space="preserve">Finanszírozási bevételek B8</t>
  </si>
  <si>
    <r>
      <rPr>
        <i val="true"/>
        <sz val="11"/>
        <rFont val="Times New Roman"/>
        <family val="1"/>
        <charset val="238"/>
      </rPr>
      <t xml:space="preserve">Központi, irányítószervi támogatás - </t>
    </r>
    <r>
      <rPr>
        <b val="true"/>
        <i val="true"/>
        <sz val="11"/>
        <rFont val="Times New Roman"/>
        <family val="1"/>
        <charset val="238"/>
      </rPr>
      <t xml:space="preserve">Intézményfinanszírozás bevétele B816</t>
    </r>
  </si>
  <si>
    <r>
      <rPr>
        <i val="true"/>
        <sz val="11"/>
        <rFont val="Times New Roman"/>
        <family val="1"/>
        <charset val="238"/>
      </rPr>
      <t xml:space="preserve">Előző évi költségvetési maradvány</t>
    </r>
    <r>
      <rPr>
        <b val="true"/>
        <i val="true"/>
        <sz val="11"/>
        <rFont val="Times New Roman"/>
        <family val="1"/>
        <charset val="238"/>
      </rPr>
      <t xml:space="preserve"> B8131 </t>
    </r>
    <r>
      <rPr>
        <i val="true"/>
        <sz val="11"/>
        <rFont val="Times New Roman"/>
        <family val="1"/>
        <charset val="238"/>
      </rPr>
      <t xml:space="preserve">(Kincstári információ)</t>
    </r>
  </si>
  <si>
    <t xml:space="preserve"> - </t>
  </si>
  <si>
    <t xml:space="preserve">POHI KIADÁSAI</t>
  </si>
  <si>
    <t xml:space="preserve">Céljuttatás, projekt prémium K1103</t>
  </si>
  <si>
    <r>
      <rPr>
        <i val="true"/>
        <sz val="11"/>
        <color rgb="FF000000"/>
        <rFont val="Times New Roman"/>
        <family val="1"/>
        <charset val="238"/>
      </rPr>
      <t xml:space="preserve">Megbízási díjak </t>
    </r>
    <r>
      <rPr>
        <b val="true"/>
        <i val="true"/>
        <sz val="11"/>
        <color rgb="FF000000"/>
        <rFont val="Times New Roman"/>
        <family val="1"/>
        <charset val="238"/>
      </rPr>
      <t xml:space="preserve">K122</t>
    </r>
  </si>
  <si>
    <r>
      <rPr>
        <i val="true"/>
        <sz val="11"/>
        <rFont val="Times New Roman"/>
        <family val="1"/>
        <charset val="238"/>
      </rPr>
      <t xml:space="preserve">Üzemeltetési anyagok beszerzése</t>
    </r>
    <r>
      <rPr>
        <b val="true"/>
        <i val="true"/>
        <sz val="11"/>
        <rFont val="Times New Roman"/>
        <family val="1"/>
        <charset val="238"/>
      </rPr>
      <t xml:space="preserve"> (Irodaszer, Egyéb anyag) K312</t>
    </r>
  </si>
  <si>
    <r>
      <rPr>
        <i val="true"/>
        <sz val="11"/>
        <rFont val="Times New Roman"/>
        <family val="1"/>
        <charset val="238"/>
      </rPr>
      <t xml:space="preserve">Szakmai tev.segítő szolgáltatások</t>
    </r>
    <r>
      <rPr>
        <b val="true"/>
        <i val="true"/>
        <sz val="11"/>
        <rFont val="Times New Roman"/>
        <family val="1"/>
        <charset val="238"/>
      </rPr>
      <t xml:space="preserve"> (belső ell.,Sándor László) K336</t>
    </r>
  </si>
  <si>
    <r>
      <rPr>
        <i val="true"/>
        <sz val="11"/>
        <rFont val="Times New Roman"/>
        <family val="1"/>
        <charset val="238"/>
      </rPr>
      <t xml:space="preserve">Egyéb szolgáltatások</t>
    </r>
    <r>
      <rPr>
        <b val="true"/>
        <i val="true"/>
        <sz val="11"/>
        <rFont val="Times New Roman"/>
        <family val="1"/>
        <charset val="238"/>
      </rPr>
      <t xml:space="preserve"> (üzemeltetés, postadíj) K337</t>
    </r>
  </si>
  <si>
    <t xml:space="preserve">Kiküldetések kiadásai K341</t>
  </si>
  <si>
    <r>
      <rPr>
        <i val="true"/>
        <sz val="11"/>
        <rFont val="Times New Roman"/>
        <family val="1"/>
        <charset val="238"/>
      </rPr>
      <t xml:space="preserve">Egyéb dologi kiadások </t>
    </r>
    <r>
      <rPr>
        <b val="true"/>
        <i val="true"/>
        <sz val="11"/>
        <rFont val="Times New Roman"/>
        <family val="1"/>
        <charset val="238"/>
      </rPr>
      <t xml:space="preserve">(díjak, részvételi díjak, oktatási díjak, továbbképzések) K355</t>
    </r>
  </si>
  <si>
    <r>
      <rPr>
        <i val="true"/>
        <sz val="11"/>
        <rFont val="Times New Roman"/>
        <family val="1"/>
        <charset val="238"/>
      </rPr>
      <t xml:space="preserve">Családi támogatások</t>
    </r>
    <r>
      <rPr>
        <b val="true"/>
        <i val="true"/>
        <sz val="11"/>
        <rFont val="Times New Roman"/>
        <family val="1"/>
        <charset val="238"/>
      </rPr>
      <t xml:space="preserve"> - Pénzbeli gyermekvédelmi támogatás K42</t>
    </r>
  </si>
  <si>
    <t xml:space="preserve">                                                    Táborfalva Nagyközség Önkormányzat 2018. évi költségvetési beszámoló</t>
  </si>
  <si>
    <t xml:space="preserve">ÓVODA BEVÉTELEI</t>
  </si>
  <si>
    <r>
      <rPr>
        <i val="true"/>
        <sz val="11"/>
        <rFont val="Times New Roman"/>
        <family val="1"/>
        <charset val="238"/>
      </rPr>
      <t xml:space="preserve">Szolgáltatások</t>
    </r>
    <r>
      <rPr>
        <b val="true"/>
        <i val="true"/>
        <sz val="11"/>
        <rFont val="Times New Roman"/>
        <family val="1"/>
        <charset val="238"/>
      </rPr>
      <t xml:space="preserve"> - Bérleti díj bevételek</t>
    </r>
    <r>
      <rPr>
        <i val="true"/>
        <sz val="11"/>
        <rFont val="Times New Roman"/>
        <family val="1"/>
        <charset val="238"/>
      </rPr>
      <t xml:space="preserve"> (elektornikai hull.tár.bérleti díj)</t>
    </r>
    <r>
      <rPr>
        <b val="true"/>
        <i val="true"/>
        <sz val="11"/>
        <rFont val="Times New Roman"/>
        <family val="1"/>
        <charset val="238"/>
      </rPr>
      <t xml:space="preserve"> B402</t>
    </r>
  </si>
  <si>
    <r>
      <rPr>
        <b val="true"/>
        <i val="true"/>
        <sz val="11"/>
        <rFont val="Times New Roman"/>
        <family val="1"/>
        <charset val="238"/>
      </rPr>
      <t xml:space="preserve">ÁFA visszatérítése B407 (</t>
    </r>
    <r>
      <rPr>
        <i val="true"/>
        <sz val="9"/>
        <rFont val="Times New Roman"/>
        <family val="1"/>
        <charset val="238"/>
      </rPr>
      <t xml:space="preserve">étk.)</t>
    </r>
  </si>
  <si>
    <r>
      <rPr>
        <i val="true"/>
        <sz val="11"/>
        <rFont val="Times New Roman"/>
        <family val="1"/>
        <charset val="238"/>
      </rPr>
      <t xml:space="preserve">Pü.-i vállalkozástól átvett pénzeszköz (Takarékszövetkezettől kapott tám.)</t>
    </r>
    <r>
      <rPr>
        <b val="true"/>
        <i val="true"/>
        <sz val="11"/>
        <rFont val="Times New Roman"/>
        <family val="1"/>
        <charset val="238"/>
      </rPr>
      <t xml:space="preserve"> B65</t>
    </r>
  </si>
  <si>
    <t xml:space="preserve">ÓVODA KIADÁSAI</t>
  </si>
  <si>
    <r>
      <rPr>
        <i val="true"/>
        <sz val="11"/>
        <rFont val="Times New Roman"/>
        <family val="1"/>
        <charset val="238"/>
      </rPr>
      <t xml:space="preserve">Szakmai anyagok beszerzése</t>
    </r>
    <r>
      <rPr>
        <b val="true"/>
        <i val="true"/>
        <sz val="11"/>
        <rFont val="Times New Roman"/>
        <family val="1"/>
        <charset val="238"/>
      </rPr>
      <t xml:space="preserve"> (Könyv, Folyóirat, Játék, Egyéb szakmai anyag) K311</t>
    </r>
  </si>
  <si>
    <r>
      <rPr>
        <i val="true"/>
        <sz val="11"/>
        <rFont val="Times New Roman"/>
        <family val="1"/>
        <charset val="238"/>
      </rPr>
      <t xml:space="preserve">Kommunikációs szolgáltatás</t>
    </r>
    <r>
      <rPr>
        <b val="true"/>
        <i val="true"/>
        <sz val="11"/>
        <rFont val="Times New Roman"/>
        <family val="1"/>
        <charset val="238"/>
      </rPr>
      <t xml:space="preserve"> (Telefon, Internet, Szoftverfriss.) K322</t>
    </r>
  </si>
  <si>
    <r>
      <rPr>
        <i val="true"/>
        <sz val="11"/>
        <rFont val="Times New Roman"/>
        <family val="1"/>
        <charset val="238"/>
      </rPr>
      <t xml:space="preserve">Szakmai tev.segítő szolgáltatások</t>
    </r>
    <r>
      <rPr>
        <b val="true"/>
        <i val="true"/>
        <sz val="11"/>
        <rFont val="Times New Roman"/>
        <family val="1"/>
        <charset val="238"/>
      </rPr>
      <t xml:space="preserve"> (logopédia) K336</t>
    </r>
  </si>
  <si>
    <r>
      <rPr>
        <i val="true"/>
        <sz val="11"/>
        <rFont val="Times New Roman"/>
        <family val="1"/>
        <charset val="238"/>
      </rPr>
      <t xml:space="preserve">Egyéb szolgáltatások</t>
    </r>
    <r>
      <rPr>
        <b val="true"/>
        <i val="true"/>
        <sz val="11"/>
        <rFont val="Times New Roman"/>
        <family val="1"/>
        <charset val="238"/>
      </rPr>
      <t xml:space="preserve"> (üzemeltetés) K337</t>
    </r>
  </si>
  <si>
    <r>
      <rPr>
        <i val="true"/>
        <sz val="11"/>
        <rFont val="Times New Roman"/>
        <family val="1"/>
        <charset val="238"/>
      </rPr>
      <t xml:space="preserve">Egyéb dologi kiadások </t>
    </r>
    <r>
      <rPr>
        <b val="true"/>
        <i val="true"/>
        <sz val="11"/>
        <rFont val="Times New Roman"/>
        <family val="1"/>
        <charset val="238"/>
      </rPr>
      <t xml:space="preserve">(díjak, részvételi díjak, oktatási díjak) K355</t>
    </r>
  </si>
  <si>
    <t xml:space="preserve">ÖNKORMÁNYZAT KÖTELEZŐ FELADATOK BEVÉTELEI</t>
  </si>
  <si>
    <t xml:space="preserve">
Előirányzat              (ezer Ft) </t>
  </si>
  <si>
    <t xml:space="preserve">MŰKÖDÉSI BEVÉTELEK</t>
  </si>
  <si>
    <t xml:space="preserve">ÖNKORMÁNYZAT MŰKÖDÉSI BEVÉTELEI</t>
  </si>
  <si>
    <t xml:space="preserve">•</t>
  </si>
  <si>
    <r>
      <rPr>
        <i val="true"/>
        <sz val="10"/>
        <color rgb="FF000000"/>
        <rFont val="Times New Roman"/>
        <family val="1"/>
        <charset val="238"/>
      </rPr>
      <t xml:space="preserve">Tulajdonosi bevételek (</t>
    </r>
    <r>
      <rPr>
        <sz val="10"/>
        <color rgb="FF000000"/>
        <rFont val="Calibri"/>
        <family val="2"/>
        <charset val="238"/>
      </rPr>
      <t xml:space="preserve">∑</t>
    </r>
    <r>
      <rPr>
        <i val="true"/>
        <sz val="10"/>
        <color rgb="FF000000"/>
        <rFont val="Times New Roman"/>
        <family val="1"/>
        <charset val="238"/>
      </rPr>
      <t xml:space="preserve"> kiv.MOZAIK)</t>
    </r>
  </si>
  <si>
    <t xml:space="preserve">Ellátási díjak (étkezési térítési díjak)</t>
  </si>
  <si>
    <t xml:space="preserve">Kamatbevételek</t>
  </si>
  <si>
    <t xml:space="preserve">KÖZHATALMI BEVÉTELEK</t>
  </si>
  <si>
    <t xml:space="preserve">2.1.</t>
  </si>
  <si>
    <t xml:space="preserve">Helyi adók (telekadó)</t>
  </si>
  <si>
    <t xml:space="preserve">2.2.</t>
  </si>
  <si>
    <t xml:space="preserve">Átengedett központi adók (gépjárműadó 40 %)</t>
  </si>
  <si>
    <t xml:space="preserve">ÖNKORMÁNYZAT MŰKÖDÉSI TÁMOGATÁSAI                           </t>
  </si>
  <si>
    <t xml:space="preserve">Helyi önkormányzatok működésének általános támogatása</t>
  </si>
  <si>
    <t xml:space="preserve">Önkormányzatok egyes köznevelési  feladatainak támogatása</t>
  </si>
  <si>
    <t xml:space="preserve">Önkormányzatok szociális és gyermekjóléti feladatainak támogatása</t>
  </si>
  <si>
    <t xml:space="preserve">Önkormányzatok kulturális feladatainak támogatása (Könyvtár, Művelődési Ház)</t>
  </si>
  <si>
    <t xml:space="preserve">VÉGLEGESEN ÁTVETT PÉNZESZKÖZÖK</t>
  </si>
  <si>
    <t xml:space="preserve">Működési célú pénzeszközátvétel OEP-től (TB finanszírozás)</t>
  </si>
  <si>
    <t xml:space="preserve">Közfoglalkoztatás bér támogatása</t>
  </si>
  <si>
    <t xml:space="preserve">I. + II. + III. BEVÉTELEK ÖSSZESEN:</t>
  </si>
  <si>
    <t xml:space="preserve">FELHALMOZÁSI BEVÉTELEK</t>
  </si>
  <si>
    <t xml:space="preserve">Ingatlanok értékesítése</t>
  </si>
  <si>
    <t xml:space="preserve">ÖNKORMÁNYZAT KÖTELEZŐ FELADATOK KIADÁSAI</t>
  </si>
  <si>
    <t xml:space="preserve">MŰKÖDÉSI KIADÁSOK</t>
  </si>
  <si>
    <r>
      <rPr>
        <i val="true"/>
        <sz val="10"/>
        <rFont val="Times New Roman"/>
        <family val="1"/>
        <charset val="238"/>
      </rPr>
      <t xml:space="preserve">Személyi juttatások (</t>
    </r>
    <r>
      <rPr>
        <sz val="10"/>
        <rFont val="Calibri"/>
        <family val="2"/>
        <charset val="238"/>
      </rPr>
      <t xml:space="preserve">Σ</t>
    </r>
    <r>
      <rPr>
        <i val="true"/>
        <sz val="10"/>
        <rFont val="Times New Roman"/>
        <family val="1"/>
        <charset val="238"/>
      </rPr>
      <t xml:space="preserve"> kiv.Képviselők)</t>
    </r>
  </si>
  <si>
    <r>
      <rPr>
        <i val="true"/>
        <sz val="10"/>
        <rFont val="Times New Roman"/>
        <family val="1"/>
        <charset val="238"/>
      </rPr>
      <t xml:space="preserve">Munkaadókat terhelő járulékok és szociális hozzájárulási adó (</t>
    </r>
    <r>
      <rPr>
        <sz val="10"/>
        <rFont val="Calibri"/>
        <family val="2"/>
        <charset val="238"/>
      </rPr>
      <t xml:space="preserve">Σ</t>
    </r>
    <r>
      <rPr>
        <i val="true"/>
        <sz val="10"/>
        <rFont val="Times New Roman"/>
        <family val="1"/>
        <charset val="238"/>
      </rPr>
      <t xml:space="preserve"> kiv.Képviselők)</t>
    </r>
  </si>
  <si>
    <t xml:space="preserve">Dologi kiadások</t>
  </si>
  <si>
    <t xml:space="preserve">Ellátottak pénzbeli juttatásai (segélyek)</t>
  </si>
  <si>
    <t xml:space="preserve">Egyéb működési célú kiadások</t>
  </si>
  <si>
    <t xml:space="preserve">Visszatérítendő támogatás (visszafizetés MÁK-nak)</t>
  </si>
  <si>
    <t xml:space="preserve">Működési célú pénzeszköz átadás</t>
  </si>
  <si>
    <t xml:space="preserve"> - DAKÖV - víziközmű üzemeltetés fejlesztés</t>
  </si>
  <si>
    <t xml:space="preserve"> - Orvosi ügyelet támogatása</t>
  </si>
  <si>
    <t xml:space="preserve"> - Lajosmizsei Tűzoltóság Támogatása</t>
  </si>
  <si>
    <t xml:space="preserve"> - ESÉLY Szociális Szolgálat működési támogatása</t>
  </si>
  <si>
    <t xml:space="preserve"> - Állatmenhely Alapítvány támogatása</t>
  </si>
  <si>
    <t xml:space="preserve">FELHALMOZÁSI KIADÁSOK</t>
  </si>
  <si>
    <t xml:space="preserve">Beruházások, felújítások  </t>
  </si>
  <si>
    <t xml:space="preserve">ÖNKORMÁNYZAT ÖNKÉNT VÁLLALT FELADATOK BEVÉTELEI</t>
  </si>
  <si>
    <t xml:space="preserve">Tulajdonosi bevételek (MOZAIK)</t>
  </si>
  <si>
    <t xml:space="preserve">Helyi adók (helyi iparűzési adó)</t>
  </si>
  <si>
    <t xml:space="preserve">Talajterhelési díj (Körny.v.Alap)</t>
  </si>
  <si>
    <t xml:space="preserve">Egyéb közhatalmi bevételek (bírságok 40%, kés.pótlék…stb.)</t>
  </si>
  <si>
    <t xml:space="preserve">ÁLTALÁNOS TARTALÉK</t>
  </si>
  <si>
    <t xml:space="preserve">ÖNKORMÁNYZAT ÖNKÉNT VÁLLALT FELADATOK KIADÁSAI</t>
  </si>
  <si>
    <t xml:space="preserve">Személyi juttatások (Képviselők)</t>
  </si>
  <si>
    <t xml:space="preserve">Munkaadókat terhelő járulékok és szociális hozzájárulási adó (Képviselők)</t>
  </si>
  <si>
    <t xml:space="preserve">Egyéb működési célú kiadások (Működési célú pénzeszközátadás)</t>
  </si>
  <si>
    <t xml:space="preserve">BEVÉTEL</t>
  </si>
  <si>
    <t xml:space="preserve">KIADÁS</t>
  </si>
  <si>
    <t xml:space="preserve">Megnevezés</t>
  </si>
  <si>
    <t xml:space="preserve">Kormányzati funkció</t>
  </si>
  <si>
    <t xml:space="preserve">Működési bevételek</t>
  </si>
  <si>
    <t xml:space="preserve">Működési támogatások</t>
  </si>
  <si>
    <t xml:space="preserve">Átvett pénzeszközök</t>
  </si>
  <si>
    <t xml:space="preserve">Felhalmozási bevételek</t>
  </si>
  <si>
    <t xml:space="preserve">Tartalék</t>
  </si>
  <si>
    <t xml:space="preserve">Összesen:</t>
  </si>
  <si>
    <t xml:space="preserve">Működési kiadások</t>
  </si>
  <si>
    <t xml:space="preserve">Támogatások</t>
  </si>
  <si>
    <t xml:space="preserve">Felhalmozási kiadások</t>
  </si>
  <si>
    <t xml:space="preserve">Óvodai étkeztetés</t>
  </si>
  <si>
    <t xml:space="preserve">096015-1</t>
  </si>
  <si>
    <t xml:space="preserve">Iskolai étkeztetés</t>
  </si>
  <si>
    <t xml:space="preserve">011130-1</t>
  </si>
  <si>
    <t xml:space="preserve">Adó igazgatás</t>
  </si>
  <si>
    <t xml:space="preserve">011220-1</t>
  </si>
  <si>
    <t xml:space="preserve">Óvoda (műk.0911140-1)</t>
  </si>
  <si>
    <t xml:space="preserve">091110-1</t>
  </si>
  <si>
    <t xml:space="preserve">Lakóingatlan bérbeadása, üzemeltetése</t>
  </si>
  <si>
    <t xml:space="preserve">Egyéb kiadói tevékenység - MOZAIK</t>
  </si>
  <si>
    <t xml:space="preserve">083030-1</t>
  </si>
  <si>
    <t xml:space="preserve">Közterület használat (piac)</t>
  </si>
  <si>
    <t xml:space="preserve">066020-1</t>
  </si>
  <si>
    <t xml:space="preserve">Hivatal</t>
  </si>
  <si>
    <t xml:space="preserve">Önkormányzat elszámolásai a központi ktgv.-sel</t>
  </si>
  <si>
    <t xml:space="preserve">018010-1</t>
  </si>
  <si>
    <t xml:space="preserve">Iskola fenntartás</t>
  </si>
  <si>
    <t xml:space="preserve">013360-1</t>
  </si>
  <si>
    <t xml:space="preserve">OEP-TB finanszírozás</t>
  </si>
  <si>
    <t xml:space="preserve">Háziorvos, ügyelet</t>
  </si>
  <si>
    <t xml:space="preserve">072111-1</t>
  </si>
  <si>
    <t xml:space="preserve">Hosszabb időtartamú közfoglalkoztatás</t>
  </si>
  <si>
    <t xml:space="preserve">018010-2</t>
  </si>
  <si>
    <t xml:space="preserve">Közfoglalkoztatás</t>
  </si>
  <si>
    <t xml:space="preserve">041233-1</t>
  </si>
  <si>
    <t xml:space="preserve">Közművelődés</t>
  </si>
  <si>
    <t xml:space="preserve">082092-1</t>
  </si>
  <si>
    <t xml:space="preserve">Művelődési Ház, HEMO</t>
  </si>
  <si>
    <t xml:space="preserve">Nagyközségi és Iskola Könyvtár</t>
  </si>
  <si>
    <t xml:space="preserve">082044-1</t>
  </si>
  <si>
    <t xml:space="preserve">Tartalékok elszámolása</t>
  </si>
  <si>
    <t xml:space="preserve">900070-1</t>
  </si>
  <si>
    <t xml:space="preserve">Védőnő</t>
  </si>
  <si>
    <t xml:space="preserve">074031-1</t>
  </si>
  <si>
    <t xml:space="preserve">Képviselők</t>
  </si>
  <si>
    <t xml:space="preserve">Civil szervezetek</t>
  </si>
  <si>
    <t xml:space="preserve">084031-1</t>
  </si>
  <si>
    <t xml:space="preserve">Közvilágítás</t>
  </si>
  <si>
    <t xml:space="preserve">064010-1</t>
  </si>
  <si>
    <t xml:space="preserve">Szociális ellátások</t>
  </si>
  <si>
    <t xml:space="preserve">107060-1</t>
  </si>
  <si>
    <t xml:space="preserve">Önkormányzati vagyon</t>
  </si>
  <si>
    <t xml:space="preserve">013350-1</t>
  </si>
  <si>
    <t xml:space="preserve">2016. év                                        </t>
  </si>
  <si>
    <t xml:space="preserve">2017. év        (terv)                     </t>
  </si>
  <si>
    <t xml:space="preserve">2018. év        (terv)                      </t>
  </si>
  <si>
    <t xml:space="preserve">ÖNKORMÁNYZAT KIADÁSAI</t>
  </si>
  <si>
    <t xml:space="preserve">Személyi juttatások </t>
  </si>
  <si>
    <t xml:space="preserve">Munkaadókat terhelő járulékok és szociális hozzájárulási adó </t>
  </si>
  <si>
    <t xml:space="preserve">Dologi kiadások </t>
  </si>
  <si>
    <t xml:space="preserve"> - Személyi juttatás</t>
  </si>
  <si>
    <t xml:space="preserve"> - Munkaadókat terhelő járulékok és szociális hozzájárulási adó</t>
  </si>
  <si>
    <t xml:space="preserve"> - Dologi kiadások</t>
  </si>
  <si>
    <t xml:space="preserve">Könyvtár</t>
  </si>
  <si>
    <t xml:space="preserve">Művelődési Ház</t>
  </si>
  <si>
    <t xml:space="preserve">Iskola technikai dolgozók</t>
  </si>
  <si>
    <t xml:space="preserve">Önkormányzat (állományba nem tartozók-megbízottak)</t>
  </si>
  <si>
    <t xml:space="preserve"> - Visszatérítendő támogatás (visszafizetés MÁK-nak)</t>
  </si>
  <si>
    <t xml:space="preserve"> - Működési célú pénzeszköz átadás</t>
  </si>
  <si>
    <t xml:space="preserve">Intézményfinanszírozás</t>
  </si>
  <si>
    <t xml:space="preserve"> - Táborfalvai Polgármesteri Hivatal</t>
  </si>
  <si>
    <t xml:space="preserve"> - Napraforgó Óvoda</t>
  </si>
  <si>
    <t xml:space="preserve">Beruházások, felújítások  -  fejlesztési kiadások</t>
  </si>
  <si>
    <t xml:space="preserve">Beruházások, felújítások  -  Pályázati lehetőség esetén</t>
  </si>
  <si>
    <t xml:space="preserve">TÁBORFALVA NAGYÖZSÉG ÖNKORMÁNYZAT KÖLTSÉGVETÉSI MÉRLEGE</t>
  </si>
  <si>
    <t xml:space="preserve">Bevételek</t>
  </si>
  <si>
    <t xml:space="preserve">Előirányzat ezer Ft</t>
  </si>
  <si>
    <t xml:space="preserve">Kiadások</t>
  </si>
  <si>
    <t xml:space="preserve">MŰKÖDÉSI CÉLÚ BEVÉTELEK</t>
  </si>
  <si>
    <t xml:space="preserve">MŰKÖDÉSI CÉLÚ KIADÁSOK</t>
  </si>
  <si>
    <t xml:space="preserve">   Személyi juttatások</t>
  </si>
  <si>
    <t xml:space="preserve">Közhatalmi bevételek</t>
  </si>
  <si>
    <t xml:space="preserve">   Munkaadókat terhelő járulékok és szociális hozzájárulási adó</t>
  </si>
  <si>
    <r>
      <rPr>
        <sz val="12"/>
        <rFont val="Times New Roman"/>
        <family val="1"/>
        <charset val="238"/>
      </rPr>
      <t xml:space="preserve">            </t>
    </r>
    <r>
      <rPr>
        <sz val="12"/>
        <rFont val="Calibri"/>
        <family val="2"/>
        <charset val="238"/>
      </rPr>
      <t xml:space="preserve">• </t>
    </r>
    <r>
      <rPr>
        <sz val="12"/>
        <rFont val="Times New Roman"/>
        <family val="1"/>
        <charset val="238"/>
      </rPr>
      <t xml:space="preserve">Helyi adók</t>
    </r>
  </si>
  <si>
    <t xml:space="preserve">   Dologi kiadások</t>
  </si>
  <si>
    <r>
      <rPr>
        <sz val="12"/>
        <rFont val="Times New Roman"/>
        <family val="1"/>
        <charset val="238"/>
      </rPr>
      <t xml:space="preserve">            </t>
    </r>
    <r>
      <rPr>
        <sz val="12"/>
        <rFont val="Calibri"/>
        <family val="2"/>
        <charset val="238"/>
      </rPr>
      <t xml:space="preserve">•</t>
    </r>
    <r>
      <rPr>
        <sz val="12"/>
        <rFont val="Times New Roman"/>
        <family val="1"/>
        <charset val="238"/>
      </rPr>
      <t xml:space="preserve"> Gépjárműadó 40 %</t>
    </r>
  </si>
  <si>
    <t xml:space="preserve">   Ellátottak pénzbeli juttatásai</t>
  </si>
  <si>
    <r>
      <rPr>
        <sz val="12"/>
        <rFont val="Times New Roman"/>
        <family val="1"/>
        <charset val="238"/>
      </rPr>
      <t xml:space="preserve">            </t>
    </r>
    <r>
      <rPr>
        <sz val="12"/>
        <rFont val="Calibri"/>
        <family val="2"/>
        <charset val="238"/>
      </rPr>
      <t xml:space="preserve">•</t>
    </r>
    <r>
      <rPr>
        <sz val="12"/>
        <rFont val="Times New Roman"/>
        <family val="1"/>
        <charset val="238"/>
      </rPr>
      <t xml:space="preserve"> Talajterh.díj (Körny.v.Alap.)</t>
    </r>
  </si>
  <si>
    <t xml:space="preserve">   Egyéb működési célú kiadások</t>
  </si>
  <si>
    <r>
      <rPr>
        <sz val="12"/>
        <rFont val="Times New Roman"/>
        <family val="1"/>
        <charset val="238"/>
      </rPr>
      <t xml:space="preserve">            </t>
    </r>
    <r>
      <rPr>
        <sz val="12"/>
        <rFont val="Calibri"/>
        <family val="2"/>
        <charset val="238"/>
      </rPr>
      <t xml:space="preserve">•</t>
    </r>
    <r>
      <rPr>
        <sz val="12"/>
        <rFont val="Times New Roman"/>
        <family val="1"/>
        <charset val="238"/>
      </rPr>
      <t xml:space="preserve"> Egyéb közhatalmi bevételek</t>
    </r>
  </si>
  <si>
    <r>
      <rPr>
        <sz val="12"/>
        <rFont val="Times New Roman"/>
        <family val="1"/>
        <charset val="238"/>
      </rPr>
      <t xml:space="preserve">            </t>
    </r>
    <r>
      <rPr>
        <sz val="12"/>
        <rFont val="Calibri"/>
        <family val="2"/>
        <charset val="238"/>
      </rPr>
      <t xml:space="preserve">•</t>
    </r>
    <r>
      <rPr>
        <sz val="12"/>
        <rFont val="Times New Roman"/>
        <family val="1"/>
        <charset val="238"/>
      </rPr>
      <t xml:space="preserve"> Visszatérítendő támogatás (visszafizetés MÁK-nak)</t>
    </r>
  </si>
  <si>
    <r>
      <rPr>
        <sz val="12"/>
        <rFont val="Times New Roman"/>
        <family val="1"/>
        <charset val="238"/>
      </rPr>
      <t xml:space="preserve">            </t>
    </r>
    <r>
      <rPr>
        <sz val="12"/>
        <rFont val="Calibri"/>
        <family val="2"/>
        <charset val="238"/>
      </rPr>
      <t xml:space="preserve">•</t>
    </r>
    <r>
      <rPr>
        <sz val="12"/>
        <rFont val="Times New Roman"/>
        <family val="1"/>
        <charset val="238"/>
      </rPr>
      <t xml:space="preserve"> Működési célú pénzeszközátadás (támogatások)</t>
    </r>
  </si>
  <si>
    <t xml:space="preserve">Véglegesen átvett pénzeszközök</t>
  </si>
  <si>
    <t xml:space="preserve">   Intézményfinanszírozás</t>
  </si>
  <si>
    <r>
      <rPr>
        <sz val="12"/>
        <rFont val="Times New Roman"/>
        <family val="1"/>
        <charset val="238"/>
      </rPr>
      <t xml:space="preserve">          </t>
    </r>
    <r>
      <rPr>
        <sz val="12"/>
        <rFont val="Calibri"/>
        <family val="2"/>
        <charset val="238"/>
      </rPr>
      <t xml:space="preserve">•</t>
    </r>
    <r>
      <rPr>
        <sz val="10.8"/>
        <rFont val="Times New Roman"/>
        <family val="1"/>
        <charset val="238"/>
      </rPr>
      <t xml:space="preserve"> Működési célú pénzeszközátvétel OEP-től</t>
    </r>
  </si>
  <si>
    <r>
      <rPr>
        <sz val="12"/>
        <rFont val="Times New Roman"/>
        <family val="1"/>
        <charset val="238"/>
      </rPr>
      <t xml:space="preserve">            </t>
    </r>
    <r>
      <rPr>
        <sz val="12"/>
        <rFont val="Calibri"/>
        <family val="2"/>
        <charset val="238"/>
      </rPr>
      <t xml:space="preserve">•</t>
    </r>
    <r>
      <rPr>
        <sz val="12"/>
        <rFont val="Times New Roman"/>
        <family val="1"/>
        <charset val="238"/>
      </rPr>
      <t xml:space="preserve"> Polgármesteri Hivatal</t>
    </r>
  </si>
  <si>
    <r>
      <rPr>
        <sz val="12"/>
        <rFont val="Times New Roman"/>
        <family val="1"/>
        <charset val="238"/>
      </rPr>
      <t xml:space="preserve">          </t>
    </r>
    <r>
      <rPr>
        <sz val="12"/>
        <rFont val="Calibri"/>
        <family val="2"/>
        <charset val="238"/>
      </rPr>
      <t xml:space="preserve">•</t>
    </r>
    <r>
      <rPr>
        <sz val="10.8"/>
        <rFont val="Times New Roman"/>
        <family val="1"/>
        <charset val="238"/>
      </rPr>
      <t xml:space="preserve"> Közfoglalkoztatás bér támogatás</t>
    </r>
  </si>
  <si>
    <r>
      <rPr>
        <sz val="12"/>
        <rFont val="Times New Roman"/>
        <family val="1"/>
        <charset val="238"/>
      </rPr>
      <t xml:space="preserve">            </t>
    </r>
    <r>
      <rPr>
        <sz val="12"/>
        <rFont val="Calibri"/>
        <family val="2"/>
        <charset val="238"/>
      </rPr>
      <t xml:space="preserve">•</t>
    </r>
    <r>
      <rPr>
        <sz val="12"/>
        <rFont val="Times New Roman"/>
        <family val="1"/>
        <charset val="238"/>
      </rPr>
      <t xml:space="preserve"> Napraforgó Óvoda</t>
    </r>
  </si>
  <si>
    <t xml:space="preserve">FELHALMOZÁSI CÉLÚ BEVÉTELEK</t>
  </si>
  <si>
    <t xml:space="preserve">FELHALMOZÁSI CÉLÚ KIADÁSOK</t>
  </si>
  <si>
    <t xml:space="preserve">   Beruházások, felújítások</t>
  </si>
  <si>
    <t xml:space="preserve">   Beruházások, felújítások - Pályázati lehetőség esetén</t>
  </si>
  <si>
    <t xml:space="preserve"> </t>
  </si>
  <si>
    <t xml:space="preserve">POLGÁRMESTERI HIVATAL BEVÉTELEI</t>
  </si>
  <si>
    <t xml:space="preserve">Egyéb szolgáltatásokból származó bevétel (házasságkötés)</t>
  </si>
  <si>
    <t xml:space="preserve">Étkezési tér.díj bevétel Hadigond.étk.továbbszámlázából (ÁFA 27%)</t>
  </si>
  <si>
    <t xml:space="preserve">FINANSZÍROZÁSI BEVÉTELEK</t>
  </si>
  <si>
    <t xml:space="preserve">Polgármesteri Hivatal működésére állami támogatás</t>
  </si>
  <si>
    <t xml:space="preserve">Önkormányzati intézményfinanszírozás</t>
  </si>
  <si>
    <t xml:space="preserve">POLGÁRMESTERI HIVATAL KIADÁSAI</t>
  </si>
  <si>
    <t xml:space="preserve">Személyi juttatások</t>
  </si>
  <si>
    <t xml:space="preserve">Munkaadókat terhelő járulékok és szociális hozzájárulási adó</t>
  </si>
  <si>
    <t xml:space="preserve">Dologi kiadások (egyéb dologi + energia)</t>
  </si>
  <si>
    <t xml:space="preserve">Fő</t>
  </si>
  <si>
    <t xml:space="preserve">Éves engedélyezett létszám előirányzat</t>
  </si>
  <si>
    <t xml:space="preserve"> - Polgármesteri Hivatal</t>
  </si>
  <si>
    <t xml:space="preserve"> - Képviselők</t>
  </si>
  <si>
    <t xml:space="preserve">POLGÁRMESTERI HIVATAL KÖTELEZŐ FELADATOK BEVÉTELEI</t>
  </si>
  <si>
    <t xml:space="preserve">POLGÁRMESTERI HIVATAL KÖTELEZŐ FELADATOK KIADÁSAI</t>
  </si>
  <si>
    <t xml:space="preserve">POLGÁRMESTERI HIVATAL ÖNKÉNT VÁLLALT FELADATOK BEVÉTELEI</t>
  </si>
  <si>
    <t xml:space="preserve">POLGÁRMESTERI HIVATAL ÖNKÉNT VÁLLALT FELADATOK KIADÁSAI</t>
  </si>
  <si>
    <t xml:space="preserve"> - Polgármesteri Hivatal (kötelező feladat)</t>
  </si>
  <si>
    <t xml:space="preserve"> - Képviselők (önként vállalt feladat)</t>
  </si>
  <si>
    <t xml:space="preserve">TÁBORFALVAI POLGÁRMESTERI HIVATAL KÖLTSÉGVETÉSI MÉRLEGE</t>
  </si>
  <si>
    <r>
      <rPr>
        <sz val="12"/>
        <rFont val="Times New Roman"/>
        <family val="1"/>
        <charset val="238"/>
      </rPr>
      <t xml:space="preserve">            </t>
    </r>
    <r>
      <rPr>
        <sz val="12"/>
        <rFont val="Calibri"/>
        <family val="2"/>
        <charset val="238"/>
      </rPr>
      <t xml:space="preserve">•</t>
    </r>
    <r>
      <rPr>
        <sz val="10.8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Egyéb szolgáltatásokból szárm.bevétel (házasságkötés)</t>
    </r>
  </si>
  <si>
    <r>
      <rPr>
        <sz val="12"/>
        <rFont val="Times New Roman"/>
        <family val="1"/>
        <charset val="238"/>
      </rPr>
      <t xml:space="preserve">            </t>
    </r>
    <r>
      <rPr>
        <sz val="12"/>
        <rFont val="Calibri"/>
        <family val="2"/>
        <charset val="238"/>
      </rPr>
      <t xml:space="preserve">•</t>
    </r>
    <r>
      <rPr>
        <sz val="10.8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Étkez.tér.díj bev. Hadigond.étk.továbbszámlázából (ÁFA 27%)</t>
    </r>
  </si>
  <si>
    <t xml:space="preserve">Finanszírozási bevételek</t>
  </si>
  <si>
    <t xml:space="preserve">   Dologi kiadások (egyéb dologi + energia)</t>
  </si>
  <si>
    <r>
      <rPr>
        <sz val="12"/>
        <rFont val="Times New Roman"/>
        <family val="1"/>
        <charset val="238"/>
      </rPr>
      <t xml:space="preserve">            </t>
    </r>
    <r>
      <rPr>
        <sz val="12"/>
        <rFont val="Calibri"/>
        <family val="2"/>
        <charset val="238"/>
      </rPr>
      <t xml:space="preserve">•</t>
    </r>
    <r>
      <rPr>
        <sz val="10.8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Polgármesteri Hivatal működésére állami támogatás</t>
    </r>
  </si>
  <si>
    <r>
      <rPr>
        <sz val="12"/>
        <rFont val="Times New Roman"/>
        <family val="1"/>
        <charset val="238"/>
      </rPr>
      <t xml:space="preserve">            </t>
    </r>
    <r>
      <rPr>
        <sz val="12"/>
        <rFont val="Calibri"/>
        <family val="2"/>
        <charset val="238"/>
      </rPr>
      <t xml:space="preserve">•</t>
    </r>
    <r>
      <rPr>
        <sz val="12"/>
        <rFont val="Times New Roman"/>
        <family val="1"/>
        <charset val="238"/>
      </rPr>
      <t xml:space="preserve"> Önkormányzati intézményfinanszírozás</t>
    </r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 </t>
  </si>
  <si>
    <t xml:space="preserve">BEVÉTELEK</t>
  </si>
  <si>
    <t xml:space="preserve">Összesen</t>
  </si>
  <si>
    <t xml:space="preserve">KIADÁSOK</t>
  </si>
  <si>
    <t xml:space="preserve">Személyi juttatások és járulékok</t>
  </si>
  <si>
    <t xml:space="preserve">Működési támogatás (átvett pénzeszköz) Takarékszövetkezettől</t>
  </si>
  <si>
    <t xml:space="preserve">Étkezési térítési díj bevétel (ÁFA 27%)</t>
  </si>
  <si>
    <t xml:space="preserve">Óvoda működésére állami támogatás</t>
  </si>
  <si>
    <t xml:space="preserve">Óvoda pedagógusok -és a nevelőmunkát segítők béreihez állami támogatás</t>
  </si>
  <si>
    <t xml:space="preserve">Gyermekétkeztetés állami támogatása </t>
  </si>
  <si>
    <r>
      <rPr>
        <b val="true"/>
        <sz val="10"/>
        <rFont val="Calibri"/>
        <family val="2"/>
        <charset val="238"/>
      </rPr>
      <t xml:space="preserve">•</t>
    </r>
    <r>
      <rPr>
        <b val="true"/>
        <i val="true"/>
        <sz val="10"/>
        <rFont val="Times New Roman"/>
        <family val="1"/>
        <charset val="238"/>
      </rPr>
      <t xml:space="preserve"> Egyéb dologi kiadások</t>
    </r>
  </si>
  <si>
    <r>
      <rPr>
        <b val="true"/>
        <sz val="10"/>
        <rFont val="Calibri"/>
        <family val="2"/>
        <charset val="238"/>
      </rPr>
      <t xml:space="preserve">•</t>
    </r>
    <r>
      <rPr>
        <b val="true"/>
        <i val="true"/>
        <sz val="10"/>
        <rFont val="Times New Roman"/>
        <family val="1"/>
        <charset val="238"/>
      </rPr>
      <t xml:space="preserve"> Energia kiadások</t>
    </r>
  </si>
  <si>
    <t xml:space="preserve">Gyermekétkeztetés kiadásai (TS Gastro)</t>
  </si>
  <si>
    <r>
      <rPr>
        <b val="true"/>
        <sz val="12"/>
        <rFont val="Times New Roman"/>
        <family val="1"/>
        <charset val="238"/>
      </rPr>
      <t xml:space="preserve">Éves engedélyezett létszám előirányzat </t>
    </r>
    <r>
      <rPr>
        <sz val="12"/>
        <rFont val="Times New Roman"/>
        <family val="1"/>
        <charset val="238"/>
      </rPr>
      <t xml:space="preserve">(kötelező feladat)</t>
    </r>
  </si>
  <si>
    <t xml:space="preserve">ÓVODA KÖTELEZŐ FELADATOK BEVÉTELEI</t>
  </si>
  <si>
    <t xml:space="preserve">ÓVODA KÖTELEZŐ FELADATOK KIADÁSAI</t>
  </si>
  <si>
    <t xml:space="preserve">NAPRAFORGÓ ÓVODA KÖLTSÉGVETÉSI MÉRLEGE</t>
  </si>
  <si>
    <r>
      <rPr>
        <sz val="12"/>
        <rFont val="Times New Roman"/>
        <family val="1"/>
        <charset val="238"/>
      </rPr>
      <t xml:space="preserve">            </t>
    </r>
    <r>
      <rPr>
        <sz val="12"/>
        <rFont val="Calibri"/>
        <family val="2"/>
        <charset val="238"/>
      </rPr>
      <t xml:space="preserve">•</t>
    </r>
    <r>
      <rPr>
        <sz val="10.8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Működési támogatás (átvett pénzeszk.) Takarékszövetkezettől</t>
    </r>
  </si>
  <si>
    <r>
      <rPr>
        <sz val="12"/>
        <rFont val="Times New Roman"/>
        <family val="1"/>
        <charset val="238"/>
      </rPr>
      <t xml:space="preserve">            </t>
    </r>
    <r>
      <rPr>
        <sz val="12"/>
        <rFont val="Calibri"/>
        <family val="2"/>
        <charset val="238"/>
      </rPr>
      <t xml:space="preserve">•</t>
    </r>
    <r>
      <rPr>
        <sz val="10.8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Étkezési térítési díj bevétele (ÁFA 27%)</t>
    </r>
  </si>
  <si>
    <t xml:space="preserve">   Dologi kiadások </t>
  </si>
  <si>
    <r>
      <rPr>
        <sz val="12"/>
        <rFont val="Times New Roman"/>
        <family val="1"/>
        <charset val="238"/>
      </rPr>
      <t xml:space="preserve">   </t>
    </r>
    <r>
      <rPr>
        <sz val="12"/>
        <rFont val="Calibri"/>
        <family val="2"/>
        <charset val="238"/>
      </rPr>
      <t xml:space="preserve">•</t>
    </r>
    <r>
      <rPr>
        <sz val="10.8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Óvoda működésére állami támogatás</t>
    </r>
  </si>
  <si>
    <r>
      <rPr>
        <sz val="12"/>
        <rFont val="Times New Roman"/>
        <family val="1"/>
        <charset val="238"/>
      </rPr>
      <t xml:space="preserve">   </t>
    </r>
    <r>
      <rPr>
        <sz val="12"/>
        <rFont val="Calibri"/>
        <family val="2"/>
        <charset val="238"/>
      </rPr>
      <t xml:space="preserve">•</t>
    </r>
    <r>
      <rPr>
        <sz val="10.8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Egyéb dologi kiadások</t>
    </r>
  </si>
  <si>
    <r>
      <rPr>
        <sz val="12"/>
        <rFont val="Times New Roman"/>
        <family val="1"/>
        <charset val="238"/>
      </rPr>
      <t xml:space="preserve">   </t>
    </r>
    <r>
      <rPr>
        <sz val="12"/>
        <rFont val="Calibri"/>
        <family val="2"/>
        <charset val="238"/>
      </rPr>
      <t xml:space="preserve">•</t>
    </r>
    <r>
      <rPr>
        <sz val="10.8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Óvoda ped.-ok -és a nevelőmunkát segítők béreihez állami támogatás</t>
    </r>
  </si>
  <si>
    <r>
      <rPr>
        <sz val="12"/>
        <rFont val="Times New Roman"/>
        <family val="1"/>
        <charset val="238"/>
      </rPr>
      <t xml:space="preserve">   </t>
    </r>
    <r>
      <rPr>
        <sz val="12"/>
        <rFont val="Calibri"/>
        <family val="2"/>
        <charset val="238"/>
      </rPr>
      <t xml:space="preserve">•</t>
    </r>
    <r>
      <rPr>
        <sz val="10.8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Energia kiadások</t>
    </r>
  </si>
  <si>
    <r>
      <rPr>
        <sz val="12"/>
        <rFont val="Times New Roman"/>
        <family val="1"/>
        <charset val="238"/>
      </rPr>
      <t xml:space="preserve">   </t>
    </r>
    <r>
      <rPr>
        <sz val="12"/>
        <rFont val="Calibri"/>
        <family val="2"/>
        <charset val="238"/>
      </rPr>
      <t xml:space="preserve">•</t>
    </r>
    <r>
      <rPr>
        <sz val="10.8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Gyermekétkeztetés állami támogatása</t>
    </r>
  </si>
  <si>
    <t xml:space="preserve">   Gyermekétkeztetés kiadásai (TS Gastro)</t>
  </si>
  <si>
    <r>
      <rPr>
        <sz val="12"/>
        <rFont val="Times New Roman"/>
        <family val="1"/>
        <charset val="238"/>
      </rPr>
      <t xml:space="preserve">   </t>
    </r>
    <r>
      <rPr>
        <sz val="12"/>
        <rFont val="Calibri"/>
        <family val="2"/>
        <charset val="238"/>
      </rPr>
      <t xml:space="preserve">•</t>
    </r>
    <r>
      <rPr>
        <sz val="12"/>
        <rFont val="Times New Roman"/>
        <family val="1"/>
        <charset val="238"/>
      </rPr>
      <t xml:space="preserve"> Önkormányzati intézményfinanszírozás</t>
    </r>
  </si>
  <si>
    <t xml:space="preserve">Gyermekétkeztetés kiadásai</t>
  </si>
  <si>
    <t xml:space="preserve">TÁBORFALVA NAGYKÖZSÉG ÖNKORMÁNYZAT</t>
  </si>
  <si>
    <r>
      <rPr>
        <b val="true"/>
        <i val="true"/>
        <sz val="12"/>
        <color rgb="FF000000"/>
        <rFont val="Times New Roman"/>
        <family val="1"/>
        <charset val="238"/>
      </rPr>
      <t xml:space="preserve">2011. évi CXCIV.tv. 45. </t>
    </r>
    <r>
      <rPr>
        <b val="true"/>
        <i val="true"/>
        <sz val="12"/>
        <color rgb="FF000000"/>
        <rFont val="Calibri"/>
        <family val="2"/>
        <charset val="238"/>
      </rPr>
      <t xml:space="preserve">§</t>
    </r>
    <r>
      <rPr>
        <b val="true"/>
        <i val="true"/>
        <sz val="12"/>
        <color rgb="FF000000"/>
        <rFont val="Times New Roman"/>
        <family val="1"/>
        <charset val="238"/>
      </rPr>
      <t xml:space="preserve"> (1) bekezdés a.) pontja szerinti            Saját bevételei 2017. évben</t>
    </r>
  </si>
  <si>
    <t xml:space="preserve">SAJÁT BEVÉTELEK</t>
  </si>
  <si>
    <t xml:space="preserve">Adatok ezer Ft-ban</t>
  </si>
  <si>
    <t xml:space="preserve">Előirányzat</t>
  </si>
  <si>
    <t xml:space="preserve">Helyi adók</t>
  </si>
  <si>
    <t xml:space="preserve">Tulajdonosi bevételek, ingatlanok értékesítése</t>
  </si>
  <si>
    <t xml:space="preserve">Ellátási, térítési díjak</t>
  </si>
  <si>
    <t xml:space="preserve">Saját bevételek összesen</t>
  </si>
  <si>
    <t xml:space="preserve">TÁBORFALVA NAGYKÖZSÉG ÖNKORMÁNYZAT MÉRLEG 2018.</t>
  </si>
  <si>
    <t xml:space="preserve">Adatok Ft-ban</t>
  </si>
  <si>
    <t xml:space="preserve">ESZKÖZÖK</t>
  </si>
  <si>
    <t xml:space="preserve">Előző időszak</t>
  </si>
  <si>
    <t xml:space="preserve">Tárgy időszak</t>
  </si>
  <si>
    <t xml:space="preserve">FORRÁSOK</t>
  </si>
  <si>
    <t xml:space="preserve">A.)</t>
  </si>
  <si>
    <t xml:space="preserve">NEMZETI VAGYONBA TARTOZÓ BEFEKTETETT ESZKÖZÖK</t>
  </si>
  <si>
    <t xml:space="preserve">G.)</t>
  </si>
  <si>
    <t xml:space="preserve">SAJÁT TŐKE</t>
  </si>
  <si>
    <t xml:space="preserve">IMMATERIÁLIS JAVAK</t>
  </si>
  <si>
    <t xml:space="preserve">NEMZETI VAGYON INDULÁSKORI ÉRTÉKE</t>
  </si>
  <si>
    <t xml:space="preserve">Szellemi termékek</t>
  </si>
  <si>
    <t xml:space="preserve">NEMZETI VAGYON VÁLTOZÁSAI</t>
  </si>
  <si>
    <t xml:space="preserve">TÁRGYI ESZKÖZÖK</t>
  </si>
  <si>
    <t xml:space="preserve">EGYÉB ESZKÖZÖK INDULÁSKORI ÉRTÉKE ÉS VÁLTOZÁSAI</t>
  </si>
  <si>
    <t xml:space="preserve">Ingatlanok és kapcs.vagyoni értékű jogok</t>
  </si>
  <si>
    <t xml:space="preserve">FELHALMOZÁSI EREDMÉNY</t>
  </si>
  <si>
    <t xml:space="preserve">Gépek, berendezések, felszerelések, járművek</t>
  </si>
  <si>
    <t xml:space="preserve">ESZKÖZÖK ÉRTÉKHELYESBÍTÉSÉNEK FORRÁSA</t>
  </si>
  <si>
    <t xml:space="preserve">Tenyészállatok</t>
  </si>
  <si>
    <t xml:space="preserve">MÉRLEG SZERINTI EREDMÉNY</t>
  </si>
  <si>
    <t xml:space="preserve">Beruházások, felújítások</t>
  </si>
  <si>
    <t xml:space="preserve">H.)</t>
  </si>
  <si>
    <t xml:space="preserve">KÖTELEZETTSÉGEK</t>
  </si>
  <si>
    <t xml:space="preserve">Tárgyi eszközök értékhelyesbítése</t>
  </si>
  <si>
    <t xml:space="preserve">KÖLTSÉGVETÉSI ÉVBEN ESEDÉKES KÖTELEZETTSÉGEK</t>
  </si>
  <si>
    <t xml:space="preserve">BEFEKTETETT PÉNZÜGYI ESZKÖZ</t>
  </si>
  <si>
    <t xml:space="preserve">KÖLTSÉGVETÉSI ÉVET KÖVETŐEN ESEDÉKES KÖTELEZETTSÉGEK</t>
  </si>
  <si>
    <t xml:space="preserve">Tartós részesedések (nem pü.-i vállalk.)</t>
  </si>
  <si>
    <t xml:space="preserve">KÖTELEZETTSÉG JELLEGŰ SAJÁTOS ELSZÁMOLÁSOK</t>
  </si>
  <si>
    <t xml:space="preserve">KONCESSZ. VAGYONK.ADOTT ESZKÖZÖK</t>
  </si>
  <si>
    <t xml:space="preserve">I.)</t>
  </si>
  <si>
    <t xml:space="preserve">KINCSTÁRI SZÁMLAVEZETÉSSEL KAPCS.ELSZÁMOLÁSOK</t>
  </si>
  <si>
    <t xml:space="preserve">B.)</t>
  </si>
  <si>
    <t xml:space="preserve">NEMZETI VAGYONBA TARTOZÓ FORGÓESZKÖZÖK</t>
  </si>
  <si>
    <t xml:space="preserve">J.)</t>
  </si>
  <si>
    <t xml:space="preserve">PASSZÍV IDŐBELI ELHATÁROLÁSOK</t>
  </si>
  <si>
    <t xml:space="preserve">KÉSZLETEK</t>
  </si>
  <si>
    <t xml:space="preserve">Eredményszemléletű bevételek passzív időbeli elhatárolása</t>
  </si>
  <si>
    <t xml:space="preserve">ÉRTÉKPAPÍROK</t>
  </si>
  <si>
    <t xml:space="preserve">Költségek, ráfordítások passzív időbeli elhatárolása</t>
  </si>
  <si>
    <t xml:space="preserve">C.)</t>
  </si>
  <si>
    <t xml:space="preserve">PÉNZESZKÖZÖK</t>
  </si>
  <si>
    <t xml:space="preserve">Halasztott eredményszemléletű bevételek</t>
  </si>
  <si>
    <t xml:space="preserve">LEKÖTÖTT BANKBETÉTEK</t>
  </si>
  <si>
    <t xml:space="preserve">PÉNZTÁRAK, CSEKKEK ÉS BETÉTKÖNYVEK</t>
  </si>
  <si>
    <t xml:space="preserve">Forintpénztár</t>
  </si>
  <si>
    <t xml:space="preserve">FORINTSZÁMLÁK</t>
  </si>
  <si>
    <t xml:space="preserve">Kincstáron kívüli forintszámlák</t>
  </si>
  <si>
    <t xml:space="preserve">D.)</t>
  </si>
  <si>
    <t xml:space="preserve">KÖVETELÉSEK</t>
  </si>
  <si>
    <t xml:space="preserve">KÖLTSÉGVETÉSI ÉVBEN ESEDÉKES KÖVETELÉSEK</t>
  </si>
  <si>
    <t xml:space="preserve">KÖLTSÉGVETÉSI ÉVET KÖVETŐEN ESEDÉKES KÖVETELÉSEK</t>
  </si>
  <si>
    <t xml:space="preserve">Költségvetési évet követően esedékes követelések műk. c. tám.bev.-re ÁH.belül</t>
  </si>
  <si>
    <t xml:space="preserve">Költségvetési évet követően esedékes követelések felhalm. c. tám.bev.-re ÁH.belül</t>
  </si>
  <si>
    <t xml:space="preserve">Költségvetési évet követően esedékes követelések közhatalmi bevételekre</t>
  </si>
  <si>
    <t xml:space="preserve">KÖVETELÉS JELLEGŰ SAJÁTOS ELSZÁMOLÁSOK</t>
  </si>
  <si>
    <t xml:space="preserve">E.)</t>
  </si>
  <si>
    <t xml:space="preserve">EGYÉB SAJÁTOS ESZKÖZOLDALI ELSZÁMOLÁSOK</t>
  </si>
  <si>
    <t xml:space="preserve">DEC.HAVI ILLETMÉNYEK, MUNKABÉREK ELSZÁMOLÁSA</t>
  </si>
  <si>
    <t xml:space="preserve">UTALVÁNYOK, BÉRLETEK ELSZÁMOLÁSA</t>
  </si>
  <si>
    <t xml:space="preserve">PÉNZESZKÖZÖK ÁTVEZETÉSI SZÁMLA</t>
  </si>
  <si>
    <t xml:space="preserve">AZONOSÍTÁS ALATT ÁLLÓ TÉTELEK</t>
  </si>
  <si>
    <t xml:space="preserve">ELŐZETESEN FELSZÁMÍTOTT ÁFA</t>
  </si>
  <si>
    <t xml:space="preserve">FIZETENDŐ ÁLTALÁNOS FORGALMI ADÓ</t>
  </si>
  <si>
    <t xml:space="preserve">F.)</t>
  </si>
  <si>
    <t xml:space="preserve">AKTÍV IDŐBELI ELHATÁROLÁSOK</t>
  </si>
  <si>
    <t xml:space="preserve">ESZKÖZÖK ÖSSZESEN</t>
  </si>
  <si>
    <t xml:space="preserve">FORRÁSOK ÖSSZESEN</t>
  </si>
  <si>
    <t xml:space="preserve">Maradványkimutatás - ÖNKORMÁNYZAT</t>
  </si>
  <si>
    <t xml:space="preserve">S.sz.</t>
  </si>
  <si>
    <t xml:space="preserve">Összeg</t>
  </si>
  <si>
    <t xml:space="preserve">Alaptevékenység költségvetési bevételei</t>
  </si>
  <si>
    <t xml:space="preserve">Alaptevékenység költségvetési kiadásai</t>
  </si>
  <si>
    <t xml:space="preserve">ALAPTEVÉKENYSÉG KÖLTSÉGVETÉSI EGYENLEGE (= 1 - 2)</t>
  </si>
  <si>
    <t xml:space="preserve">Alaptevékenység finanszírozási bevétele</t>
  </si>
  <si>
    <t xml:space="preserve"> - Államházt.belüli megelőlegezés </t>
  </si>
  <si>
    <t xml:space="preserve"> - Előző évi maradvány igénybevétele</t>
  </si>
  <si>
    <t xml:space="preserve">Alaptevékenység finanszírozási kiadása</t>
  </si>
  <si>
    <t xml:space="preserve"> - Államházt.belüli megelőlegezés visszafizetése</t>
  </si>
  <si>
    <t xml:space="preserve"> - Intézményfinanszírozás kiadásai</t>
  </si>
  <si>
    <t xml:space="preserve">ALAPTEVÉKENYSÉG FINANSZÍROZÁSI EGYENLEGE (= 3 - 4)</t>
  </si>
  <si>
    <t xml:space="preserve">A.</t>
  </si>
  <si>
    <t xml:space="preserve">ALAPTEVÉKENYSÉG MARADVÁNYA (= I + II)</t>
  </si>
  <si>
    <t xml:space="preserve">B.</t>
  </si>
  <si>
    <t xml:space="preserve">Alaptevékenység kötelezettséggel terhelt maradványa</t>
  </si>
  <si>
    <t xml:space="preserve">C.</t>
  </si>
  <si>
    <t xml:space="preserve">SZABAD MARADVÁNY (= A - B)</t>
  </si>
  <si>
    <t xml:space="preserve">Maradványkimutatás - POLGÁRMESTERI HIVATAL</t>
  </si>
  <si>
    <t xml:space="preserve">Maradványkimutatás - NAPRAFORGÓ ÓVODA</t>
  </si>
  <si>
    <t xml:space="preserve">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[$-409]d\-mmm"/>
    <numFmt numFmtId="168" formatCode="@"/>
    <numFmt numFmtId="169" formatCode="_-* #,##0\ _F_t_-;\-* #,##0\ _F_t_-;_-* &quot;- &quot;_F_t_-;_-@_-"/>
    <numFmt numFmtId="170" formatCode="0"/>
  </numFmts>
  <fonts count="6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sz val="12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Arial CE"/>
      <family val="0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FF0000"/>
      <name val="Arial CE"/>
      <family val="2"/>
      <charset val="238"/>
    </font>
    <font>
      <sz val="12"/>
      <color rgb="FF000000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Calibri"/>
      <family val="2"/>
      <charset val="238"/>
    </font>
    <font>
      <i val="true"/>
      <sz val="11"/>
      <name val="Times New Roman"/>
      <family val="1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"/>
      <family val="2"/>
      <charset val="238"/>
    </font>
    <font>
      <b val="true"/>
      <i val="true"/>
      <strike val="true"/>
      <sz val="11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i val="true"/>
      <sz val="14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sz val="10"/>
      <name val="Times New Roman"/>
      <family val="1"/>
      <charset val="238"/>
    </font>
    <font>
      <sz val="10"/>
      <color rgb="FFFF0000"/>
      <name val="Arial"/>
      <family val="2"/>
      <charset val="238"/>
    </font>
    <font>
      <i val="true"/>
      <sz val="11"/>
      <color rgb="FF000000"/>
      <name val="Times New Roman"/>
      <family val="1"/>
      <charset val="238"/>
    </font>
    <font>
      <i val="true"/>
      <sz val="7"/>
      <name val="Times New Roman"/>
      <family val="1"/>
      <charset val="238"/>
    </font>
    <font>
      <b val="true"/>
      <i val="true"/>
      <sz val="11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i val="true"/>
      <sz val="10"/>
      <color rgb="FFFF0000"/>
      <name val="Arial CE"/>
      <family val="0"/>
      <charset val="238"/>
    </font>
    <font>
      <b val="true"/>
      <sz val="10"/>
      <color rgb="FFFF0000"/>
      <name val="Times New Roman"/>
      <family val="1"/>
      <charset val="238"/>
    </font>
    <font>
      <b val="true"/>
      <i val="true"/>
      <sz val="14"/>
      <color rgb="FFFF0000"/>
      <name val="Arial CE"/>
      <family val="0"/>
      <charset val="238"/>
    </font>
    <font>
      <i val="true"/>
      <sz val="8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2"/>
      <color rgb="FF00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i val="true"/>
      <sz val="8"/>
      <name val="Arial CE"/>
      <family val="0"/>
      <charset val="238"/>
    </font>
    <font>
      <sz val="12"/>
      <name val="Calibri"/>
      <family val="2"/>
      <charset val="238"/>
    </font>
    <font>
      <sz val="10.8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hair"/>
      <right/>
      <top style="thick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9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6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7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5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7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7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8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9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9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9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9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9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0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0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10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0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0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0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0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0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0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2" xfId="21"/>
    <cellStyle name="Normál 3" xfId="22"/>
    <cellStyle name="Normá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65" activeCellId="0" sqref="E65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89.99"/>
    <col collapsed="false" customWidth="true" hidden="false" outlineLevel="0" max="4" min="3" style="3" width="13.28"/>
    <col collapsed="false" customWidth="true" hidden="false" outlineLevel="0" max="5" min="5" style="4" width="13.28"/>
    <col collapsed="false" customWidth="false" hidden="false" outlineLevel="0" max="6" min="6" style="5" width="9.14"/>
    <col collapsed="false" customWidth="true" hidden="false" outlineLevel="0" max="7" min="7" style="5" width="9.7"/>
    <col collapsed="false" customWidth="false" hidden="false" outlineLevel="0" max="257" min="8" style="5" width="9.14"/>
  </cols>
  <sheetData>
    <row r="1" s="10" customFormat="true" ht="60" hidden="false" customHeight="true" outlineLevel="0" collapsed="false">
      <c r="A1" s="6"/>
      <c r="B1" s="7" t="s">
        <v>0</v>
      </c>
      <c r="C1" s="8" t="s">
        <v>1</v>
      </c>
      <c r="D1" s="8" t="s">
        <v>2</v>
      </c>
      <c r="E1" s="9" t="s">
        <v>3</v>
      </c>
    </row>
    <row r="2" s="10" customFormat="true" ht="16.5" hidden="false" customHeight="true" outlineLevel="0" collapsed="false">
      <c r="A2" s="11" t="s">
        <v>4</v>
      </c>
      <c r="B2" s="12" t="s">
        <v>5</v>
      </c>
      <c r="C2" s="13" t="n">
        <f aca="false">SUM(C3:C5)</f>
        <v>188691943</v>
      </c>
      <c r="D2" s="13" t="n">
        <f aca="false">SUM(D3:D5)</f>
        <v>197981745</v>
      </c>
      <c r="E2" s="13" t="n">
        <f aca="false">SUM(E3:E5)</f>
        <v>197728239</v>
      </c>
    </row>
    <row r="3" s="17" customFormat="true" ht="13.5" hidden="false" customHeight="true" outlineLevel="0" collapsed="false">
      <c r="A3" s="14" t="s">
        <v>6</v>
      </c>
      <c r="B3" s="15" t="s">
        <v>7</v>
      </c>
      <c r="C3" s="16" t="n">
        <v>188691943</v>
      </c>
      <c r="D3" s="16" t="n">
        <v>196953455</v>
      </c>
      <c r="E3" s="16" t="n">
        <v>196699949</v>
      </c>
    </row>
    <row r="4" s="17" customFormat="true" ht="13.5" hidden="false" customHeight="true" outlineLevel="0" collapsed="false">
      <c r="A4" s="14" t="s">
        <v>8</v>
      </c>
      <c r="B4" s="15" t="s">
        <v>9</v>
      </c>
      <c r="C4" s="16" t="n">
        <v>0</v>
      </c>
      <c r="D4" s="16" t="n">
        <v>1028290</v>
      </c>
      <c r="E4" s="16" t="n">
        <v>1028290</v>
      </c>
    </row>
    <row r="5" s="17" customFormat="true" ht="13.5" hidden="false" customHeight="true" outlineLevel="0" collapsed="false">
      <c r="A5" s="14" t="s">
        <v>10</v>
      </c>
      <c r="B5" s="15" t="s">
        <v>11</v>
      </c>
      <c r="C5" s="16" t="n">
        <v>0</v>
      </c>
      <c r="D5" s="16" t="n">
        <v>0</v>
      </c>
      <c r="E5" s="16" t="n">
        <v>0</v>
      </c>
    </row>
    <row r="6" s="10" customFormat="true" ht="16.5" hidden="false" customHeight="true" outlineLevel="0" collapsed="false">
      <c r="A6" s="18" t="s">
        <v>12</v>
      </c>
      <c r="B6" s="19" t="s">
        <v>13</v>
      </c>
      <c r="C6" s="20" t="n">
        <f aca="false">SUM(C7:C9)</f>
        <v>152496018</v>
      </c>
      <c r="D6" s="20" t="n">
        <f aca="false">SUM(D7:D9)</f>
        <v>17343000</v>
      </c>
      <c r="E6" s="20" t="n">
        <f aca="false">SUM(E7:E9)</f>
        <v>122777</v>
      </c>
    </row>
    <row r="7" s="17" customFormat="true" ht="13.5" hidden="false" customHeight="true" outlineLevel="0" collapsed="false">
      <c r="A7" s="14" t="s">
        <v>6</v>
      </c>
      <c r="B7" s="15" t="s">
        <v>7</v>
      </c>
      <c r="C7" s="16" t="n">
        <v>152496018</v>
      </c>
      <c r="D7" s="16" t="n">
        <v>17343000</v>
      </c>
      <c r="E7" s="16" t="n">
        <v>122777</v>
      </c>
    </row>
    <row r="8" s="17" customFormat="true" ht="13.5" hidden="false" customHeight="true" outlineLevel="0" collapsed="false">
      <c r="A8" s="14" t="s">
        <v>8</v>
      </c>
      <c r="B8" s="15" t="s">
        <v>9</v>
      </c>
      <c r="C8" s="16" t="n">
        <v>0</v>
      </c>
      <c r="D8" s="16" t="n">
        <v>0</v>
      </c>
      <c r="E8" s="16" t="n">
        <v>0</v>
      </c>
    </row>
    <row r="9" s="17" customFormat="true" ht="13.5" hidden="false" customHeight="true" outlineLevel="0" collapsed="false">
      <c r="A9" s="14" t="s">
        <v>10</v>
      </c>
      <c r="B9" s="15" t="s">
        <v>11</v>
      </c>
      <c r="C9" s="16" t="n">
        <v>0</v>
      </c>
      <c r="D9" s="16" t="n">
        <v>0</v>
      </c>
      <c r="E9" s="16" t="n">
        <v>0</v>
      </c>
    </row>
    <row r="10" s="10" customFormat="true" ht="16.5" hidden="false" customHeight="true" outlineLevel="0" collapsed="false">
      <c r="A10" s="18" t="s">
        <v>14</v>
      </c>
      <c r="B10" s="19" t="s">
        <v>15</v>
      </c>
      <c r="C10" s="20" t="n">
        <f aca="false">SUM(C11:C13)</f>
        <v>111100000</v>
      </c>
      <c r="D10" s="20" t="n">
        <f aca="false">SUM(D11:D13)</f>
        <v>150150000</v>
      </c>
      <c r="E10" s="20" t="n">
        <f aca="false">SUM(E11:E13)</f>
        <v>149766005</v>
      </c>
    </row>
    <row r="11" s="17" customFormat="true" ht="13.5" hidden="false" customHeight="true" outlineLevel="0" collapsed="false">
      <c r="A11" s="14" t="s">
        <v>6</v>
      </c>
      <c r="B11" s="15" t="s">
        <v>7</v>
      </c>
      <c r="C11" s="16" t="n">
        <v>111100000</v>
      </c>
      <c r="D11" s="16" t="n">
        <v>150150000</v>
      </c>
      <c r="E11" s="16" t="n">
        <v>149761005</v>
      </c>
    </row>
    <row r="12" s="17" customFormat="true" ht="13.5" hidden="false" customHeight="true" outlineLevel="0" collapsed="false">
      <c r="A12" s="14" t="s">
        <v>8</v>
      </c>
      <c r="B12" s="15" t="s">
        <v>9</v>
      </c>
      <c r="C12" s="16" t="n">
        <v>0</v>
      </c>
      <c r="D12" s="16" t="n">
        <v>0</v>
      </c>
      <c r="E12" s="16" t="n">
        <v>5000</v>
      </c>
    </row>
    <row r="13" s="17" customFormat="true" ht="13.5" hidden="false" customHeight="true" outlineLevel="0" collapsed="false">
      <c r="A13" s="14" t="s">
        <v>10</v>
      </c>
      <c r="B13" s="15" t="s">
        <v>11</v>
      </c>
      <c r="C13" s="16" t="n">
        <v>0</v>
      </c>
      <c r="D13" s="16" t="n">
        <v>0</v>
      </c>
      <c r="E13" s="16" t="n">
        <v>0</v>
      </c>
    </row>
    <row r="14" s="10" customFormat="true" ht="16.5" hidden="false" customHeight="true" outlineLevel="0" collapsed="false">
      <c r="A14" s="18" t="s">
        <v>16</v>
      </c>
      <c r="B14" s="19" t="s">
        <v>17</v>
      </c>
      <c r="C14" s="20" t="n">
        <f aca="false">SUM(C15:C17)</f>
        <v>17019000</v>
      </c>
      <c r="D14" s="20" t="n">
        <f aca="false">SUM(D15:D17)</f>
        <v>21436933</v>
      </c>
      <c r="E14" s="20" t="n">
        <f aca="false">SUM(E15:E17)</f>
        <v>22293359</v>
      </c>
    </row>
    <row r="15" s="17" customFormat="true" ht="13.5" hidden="false" customHeight="true" outlineLevel="0" collapsed="false">
      <c r="A15" s="14" t="s">
        <v>6</v>
      </c>
      <c r="B15" s="15" t="s">
        <v>7</v>
      </c>
      <c r="C15" s="16" t="n">
        <v>13300000</v>
      </c>
      <c r="D15" s="16" t="n">
        <v>17038000</v>
      </c>
      <c r="E15" s="16" t="n">
        <v>18026344</v>
      </c>
    </row>
    <row r="16" s="17" customFormat="true" ht="13.5" hidden="false" customHeight="true" outlineLevel="0" collapsed="false">
      <c r="A16" s="14" t="s">
        <v>8</v>
      </c>
      <c r="B16" s="15" t="s">
        <v>9</v>
      </c>
      <c r="C16" s="16" t="n">
        <v>874000</v>
      </c>
      <c r="D16" s="16" t="n">
        <v>864273</v>
      </c>
      <c r="E16" s="16" t="n">
        <v>776845</v>
      </c>
    </row>
    <row r="17" s="17" customFormat="true" ht="13.5" hidden="false" customHeight="true" outlineLevel="0" collapsed="false">
      <c r="A17" s="14" t="s">
        <v>10</v>
      </c>
      <c r="B17" s="15" t="s">
        <v>11</v>
      </c>
      <c r="C17" s="16" t="n">
        <v>2845000</v>
      </c>
      <c r="D17" s="16" t="n">
        <v>3534660</v>
      </c>
      <c r="E17" s="16" t="n">
        <v>3490170</v>
      </c>
    </row>
    <row r="18" s="10" customFormat="true" ht="16.5" hidden="false" customHeight="true" outlineLevel="0" collapsed="false">
      <c r="A18" s="18" t="s">
        <v>18</v>
      </c>
      <c r="B18" s="19" t="s">
        <v>19</v>
      </c>
      <c r="C18" s="20" t="n">
        <v>0</v>
      </c>
      <c r="D18" s="20" t="n">
        <v>3850000</v>
      </c>
      <c r="E18" s="20" t="n">
        <v>3850000</v>
      </c>
    </row>
    <row r="19" s="22" customFormat="true" ht="15" hidden="false" customHeight="true" outlineLevel="0" collapsed="false">
      <c r="A19" s="18" t="s">
        <v>20</v>
      </c>
      <c r="B19" s="19" t="s">
        <v>21</v>
      </c>
      <c r="C19" s="21" t="n">
        <f aca="false">SUM(C20:C22)</f>
        <v>25000</v>
      </c>
      <c r="D19" s="21" t="n">
        <f aca="false">SUM(D20:D22)</f>
        <v>25000</v>
      </c>
      <c r="E19" s="21" t="n">
        <f aca="false">SUM(E20:E22)</f>
        <v>0</v>
      </c>
    </row>
    <row r="20" s="17" customFormat="true" ht="13.5" hidden="false" customHeight="true" outlineLevel="0" collapsed="false">
      <c r="A20" s="14" t="s">
        <v>6</v>
      </c>
      <c r="B20" s="15" t="s">
        <v>7</v>
      </c>
      <c r="C20" s="16" t="n">
        <v>0</v>
      </c>
      <c r="D20" s="16" t="n">
        <v>0</v>
      </c>
      <c r="E20" s="16" t="n">
        <v>0</v>
      </c>
    </row>
    <row r="21" s="17" customFormat="true" ht="13.5" hidden="false" customHeight="true" outlineLevel="0" collapsed="false">
      <c r="A21" s="14" t="s">
        <v>8</v>
      </c>
      <c r="B21" s="15" t="s">
        <v>9</v>
      </c>
      <c r="C21" s="16" t="n">
        <v>0</v>
      </c>
      <c r="D21" s="16" t="n">
        <v>0</v>
      </c>
      <c r="E21" s="16" t="n">
        <v>0</v>
      </c>
    </row>
    <row r="22" s="17" customFormat="true" ht="13.5" hidden="false" customHeight="true" outlineLevel="0" collapsed="false">
      <c r="A22" s="14" t="s">
        <v>10</v>
      </c>
      <c r="B22" s="15" t="s">
        <v>11</v>
      </c>
      <c r="C22" s="16" t="n">
        <v>25000</v>
      </c>
      <c r="D22" s="16" t="n">
        <v>25000</v>
      </c>
      <c r="E22" s="16" t="n">
        <v>0</v>
      </c>
    </row>
    <row r="23" s="10" customFormat="true" ht="16.5" hidden="false" customHeight="true" outlineLevel="0" collapsed="false">
      <c r="A23" s="18" t="s">
        <v>22</v>
      </c>
      <c r="B23" s="19" t="s">
        <v>23</v>
      </c>
      <c r="C23" s="20" t="n">
        <v>0</v>
      </c>
      <c r="D23" s="20" t="n">
        <v>0</v>
      </c>
      <c r="E23" s="20" t="n">
        <v>0</v>
      </c>
    </row>
    <row r="24" s="10" customFormat="true" ht="16.5" hidden="false" customHeight="true" outlineLevel="0" collapsed="false">
      <c r="A24" s="18" t="s">
        <v>24</v>
      </c>
      <c r="B24" s="23" t="s">
        <v>25</v>
      </c>
      <c r="C24" s="20" t="n">
        <f aca="false">SUM(C25:C27)</f>
        <v>327380039</v>
      </c>
      <c r="D24" s="20" t="n">
        <f aca="false">SUM(D25:D27)</f>
        <v>213018322</v>
      </c>
      <c r="E24" s="20" t="n">
        <f aca="false">SUM(E25:E27)</f>
        <v>213018322</v>
      </c>
    </row>
    <row r="25" s="17" customFormat="true" ht="13.5" hidden="false" customHeight="true" outlineLevel="0" collapsed="false">
      <c r="A25" s="14" t="s">
        <v>6</v>
      </c>
      <c r="B25" s="15" t="s">
        <v>26</v>
      </c>
      <c r="C25" s="16" t="n">
        <v>327380039</v>
      </c>
      <c r="D25" s="16" t="n">
        <v>208665545</v>
      </c>
      <c r="E25" s="16" t="n">
        <v>208665545</v>
      </c>
    </row>
    <row r="26" s="17" customFormat="true" ht="13.5" hidden="false" customHeight="true" outlineLevel="0" collapsed="false">
      <c r="A26" s="14" t="s">
        <v>8</v>
      </c>
      <c r="B26" s="15" t="s">
        <v>9</v>
      </c>
      <c r="C26" s="16" t="n">
        <v>0</v>
      </c>
      <c r="D26" s="16" t="n">
        <v>3047437</v>
      </c>
      <c r="E26" s="16" t="n">
        <v>3047437</v>
      </c>
    </row>
    <row r="27" s="17" customFormat="true" ht="13.5" hidden="false" customHeight="true" outlineLevel="0" collapsed="false">
      <c r="A27" s="14" t="s">
        <v>10</v>
      </c>
      <c r="B27" s="15" t="s">
        <v>11</v>
      </c>
      <c r="C27" s="16" t="n">
        <v>0</v>
      </c>
      <c r="D27" s="16" t="n">
        <v>1305340</v>
      </c>
      <c r="E27" s="16" t="n">
        <v>1305340</v>
      </c>
    </row>
    <row r="28" customFormat="false" ht="27" hidden="false" customHeight="true" outlineLevel="0" collapsed="false">
      <c r="A28" s="24"/>
      <c r="B28" s="25" t="s">
        <v>27</v>
      </c>
      <c r="C28" s="26" t="n">
        <f aca="false">SUM(C2,C6,C10,C14,C18,C19,C23,C24)</f>
        <v>796712000</v>
      </c>
      <c r="D28" s="26" t="n">
        <f aca="false">SUM(D2,D6,D10,D14,D18,D19,D23,D24)</f>
        <v>603805000</v>
      </c>
      <c r="E28" s="26" t="n">
        <f aca="false">SUM(E2,E6,E10,E14,E18,E19,E23,E24)</f>
        <v>586778702</v>
      </c>
      <c r="F28" s="27"/>
    </row>
    <row r="29" customFormat="false" ht="18.75" hidden="false" customHeight="true" outlineLevel="0" collapsed="false">
      <c r="A29" s="28"/>
      <c r="B29" s="29"/>
      <c r="C29" s="30"/>
      <c r="D29" s="30"/>
      <c r="E29" s="30"/>
      <c r="F29" s="27"/>
    </row>
    <row r="30" s="34" customFormat="true" ht="16.5" hidden="false" customHeight="true" outlineLevel="0" collapsed="false">
      <c r="A30" s="31"/>
      <c r="B30" s="32" t="s">
        <v>28</v>
      </c>
      <c r="C30" s="33" t="n">
        <f aca="false">SUM(C2,C10,C14,C19)</f>
        <v>316835943</v>
      </c>
      <c r="D30" s="33" t="n">
        <f aca="false">SUM(D2,D10,D14,D19)</f>
        <v>369593678</v>
      </c>
      <c r="E30" s="33" t="n">
        <f aca="false">SUM(E2,E10,E14,E19)</f>
        <v>369787603</v>
      </c>
    </row>
    <row r="31" s="34" customFormat="true" ht="16.5" hidden="false" customHeight="true" outlineLevel="0" collapsed="false">
      <c r="A31" s="31"/>
      <c r="B31" s="32" t="s">
        <v>29</v>
      </c>
      <c r="C31" s="33" t="n">
        <f aca="false">SUM(C6)</f>
        <v>152496018</v>
      </c>
      <c r="D31" s="33" t="n">
        <f aca="false">SUM(D6,D18)</f>
        <v>21193000</v>
      </c>
      <c r="E31" s="33" t="n">
        <f aca="false">SUM(E6,E18)</f>
        <v>3972777</v>
      </c>
    </row>
    <row r="32" s="34" customFormat="true" ht="16.5" hidden="false" customHeight="true" outlineLevel="0" collapsed="false">
      <c r="A32" s="31"/>
      <c r="B32" s="32" t="s">
        <v>30</v>
      </c>
      <c r="C32" s="33" t="n">
        <f aca="false">SUM(C24)</f>
        <v>327380039</v>
      </c>
      <c r="D32" s="33" t="n">
        <f aca="false">SUM(D24)</f>
        <v>213018322</v>
      </c>
      <c r="E32" s="33" t="n">
        <f aca="false">SUM(E24)</f>
        <v>213018322</v>
      </c>
    </row>
    <row r="33" s="34" customFormat="true" ht="16.5" hidden="false" customHeight="true" outlineLevel="0" collapsed="false">
      <c r="A33" s="31"/>
      <c r="B33" s="32"/>
      <c r="C33" s="33"/>
      <c r="D33" s="33"/>
      <c r="E33" s="33"/>
    </row>
    <row r="34" s="10" customFormat="true" ht="56.25" hidden="false" customHeight="true" outlineLevel="0" collapsed="false">
      <c r="A34" s="35"/>
      <c r="B34" s="36" t="s">
        <v>31</v>
      </c>
      <c r="C34" s="8" t="s">
        <v>1</v>
      </c>
      <c r="D34" s="8" t="s">
        <v>2</v>
      </c>
      <c r="E34" s="9" t="s">
        <v>3</v>
      </c>
    </row>
    <row r="35" s="40" customFormat="true" ht="16.5" hidden="false" customHeight="true" outlineLevel="0" collapsed="false">
      <c r="A35" s="37" t="s">
        <v>4</v>
      </c>
      <c r="B35" s="38" t="s">
        <v>32</v>
      </c>
      <c r="C35" s="39" t="n">
        <f aca="false">SUM(C36:C38)</f>
        <v>122952478</v>
      </c>
      <c r="D35" s="39" t="n">
        <f aca="false">SUM(D36:D38)</f>
        <v>129625100</v>
      </c>
      <c r="E35" s="39" t="n">
        <f aca="false">SUM(E36:E38)</f>
        <v>129037534</v>
      </c>
    </row>
    <row r="36" s="17" customFormat="true" ht="13.5" hidden="false" customHeight="true" outlineLevel="0" collapsed="false">
      <c r="A36" s="14" t="s">
        <v>6</v>
      </c>
      <c r="B36" s="15" t="s">
        <v>7</v>
      </c>
      <c r="C36" s="16" t="n">
        <v>33424632</v>
      </c>
      <c r="D36" s="16" t="n">
        <v>34681000</v>
      </c>
      <c r="E36" s="16" t="n">
        <v>34516071</v>
      </c>
    </row>
    <row r="37" s="17" customFormat="true" ht="13.5" hidden="false" customHeight="true" outlineLevel="0" collapsed="false">
      <c r="A37" s="14" t="s">
        <v>8</v>
      </c>
      <c r="B37" s="15" t="s">
        <v>9</v>
      </c>
      <c r="C37" s="16" t="n">
        <v>33164686</v>
      </c>
      <c r="D37" s="16" t="n">
        <v>35620600</v>
      </c>
      <c r="E37" s="16" t="n">
        <v>35199880</v>
      </c>
    </row>
    <row r="38" s="17" customFormat="true" ht="13.5" hidden="false" customHeight="true" outlineLevel="0" collapsed="false">
      <c r="A38" s="14" t="s">
        <v>10</v>
      </c>
      <c r="B38" s="15" t="s">
        <v>11</v>
      </c>
      <c r="C38" s="16" t="n">
        <v>56363160</v>
      </c>
      <c r="D38" s="16" t="n">
        <v>59323500</v>
      </c>
      <c r="E38" s="16" t="n">
        <v>59321583</v>
      </c>
    </row>
    <row r="39" s="40" customFormat="true" ht="16.5" hidden="false" customHeight="true" outlineLevel="0" collapsed="false">
      <c r="A39" s="41" t="s">
        <v>12</v>
      </c>
      <c r="B39" s="42" t="s">
        <v>33</v>
      </c>
      <c r="C39" s="43" t="n">
        <f aca="false">SUM(C40:C42)</f>
        <v>23746071</v>
      </c>
      <c r="D39" s="43" t="n">
        <f aca="false">SUM(D40:D42)</f>
        <v>24161000</v>
      </c>
      <c r="E39" s="43" t="n">
        <f aca="false">SUM(E40:E42)</f>
        <v>24076470</v>
      </c>
    </row>
    <row r="40" s="17" customFormat="true" ht="13.5" hidden="false" customHeight="true" outlineLevel="0" collapsed="false">
      <c r="A40" s="14" t="s">
        <v>6</v>
      </c>
      <c r="B40" s="15" t="s">
        <v>7</v>
      </c>
      <c r="C40" s="16" t="n">
        <v>5984361</v>
      </c>
      <c r="D40" s="16" t="n">
        <v>6087000</v>
      </c>
      <c r="E40" s="16" t="n">
        <v>6086185</v>
      </c>
    </row>
    <row r="41" s="17" customFormat="true" ht="13.5" hidden="false" customHeight="true" outlineLevel="0" collapsed="false">
      <c r="A41" s="14" t="s">
        <v>8</v>
      </c>
      <c r="B41" s="15" t="s">
        <v>9</v>
      </c>
      <c r="C41" s="16" t="n">
        <v>6669557</v>
      </c>
      <c r="D41" s="16" t="n">
        <v>7000000</v>
      </c>
      <c r="E41" s="16" t="n">
        <v>6916599</v>
      </c>
    </row>
    <row r="42" s="17" customFormat="true" ht="13.5" hidden="false" customHeight="true" outlineLevel="0" collapsed="false">
      <c r="A42" s="14" t="s">
        <v>10</v>
      </c>
      <c r="B42" s="15" t="s">
        <v>11</v>
      </c>
      <c r="C42" s="16" t="n">
        <v>11092153</v>
      </c>
      <c r="D42" s="16" t="n">
        <v>11074000</v>
      </c>
      <c r="E42" s="16" t="n">
        <v>11073686</v>
      </c>
    </row>
    <row r="43" s="44" customFormat="true" ht="16.5" hidden="false" customHeight="true" outlineLevel="0" collapsed="false">
      <c r="A43" s="41" t="s">
        <v>14</v>
      </c>
      <c r="B43" s="42" t="s">
        <v>34</v>
      </c>
      <c r="C43" s="43" t="n">
        <f aca="false">SUM(C44:C46)</f>
        <v>101463444</v>
      </c>
      <c r="D43" s="43" t="n">
        <f aca="false">SUM(D44:D46)</f>
        <v>98348985</v>
      </c>
      <c r="E43" s="43" t="n">
        <f aca="false">SUM(E44:E46)</f>
        <v>94296131</v>
      </c>
    </row>
    <row r="44" s="17" customFormat="true" ht="13.5" hidden="false" customHeight="true" outlineLevel="0" collapsed="false">
      <c r="A44" s="14" t="s">
        <v>6</v>
      </c>
      <c r="B44" s="15" t="s">
        <v>7</v>
      </c>
      <c r="C44" s="16" t="n">
        <v>73780000</v>
      </c>
      <c r="D44" s="16" t="n">
        <v>70162085</v>
      </c>
      <c r="E44" s="16" t="n">
        <v>70947543</v>
      </c>
    </row>
    <row r="45" s="17" customFormat="true" ht="13.5" hidden="false" customHeight="true" outlineLevel="0" collapsed="false">
      <c r="A45" s="14" t="s">
        <v>8</v>
      </c>
      <c r="B45" s="15" t="s">
        <v>9</v>
      </c>
      <c r="C45" s="16" t="n">
        <v>8493757</v>
      </c>
      <c r="D45" s="16" t="n">
        <v>10619400</v>
      </c>
      <c r="E45" s="16" t="n">
        <v>5948168</v>
      </c>
    </row>
    <row r="46" s="17" customFormat="true" ht="13.5" hidden="false" customHeight="true" outlineLevel="0" collapsed="false">
      <c r="A46" s="14" t="s">
        <v>10</v>
      </c>
      <c r="B46" s="15" t="s">
        <v>11</v>
      </c>
      <c r="C46" s="16" t="n">
        <v>19189687</v>
      </c>
      <c r="D46" s="16" t="n">
        <v>17567500</v>
      </c>
      <c r="E46" s="16" t="n">
        <v>17400420</v>
      </c>
    </row>
    <row r="47" s="44" customFormat="true" ht="16.5" hidden="false" customHeight="true" outlineLevel="0" collapsed="false">
      <c r="A47" s="41" t="s">
        <v>16</v>
      </c>
      <c r="B47" s="42" t="s">
        <v>35</v>
      </c>
      <c r="C47" s="43" t="n">
        <f aca="false">SUM(C48:C50)</f>
        <v>14100000</v>
      </c>
      <c r="D47" s="43" t="n">
        <f aca="false">SUM(D48:D50)</f>
        <v>15100000</v>
      </c>
      <c r="E47" s="43" t="n">
        <f aca="false">SUM(E48:E50)</f>
        <v>14596951</v>
      </c>
    </row>
    <row r="48" s="17" customFormat="true" ht="13.5" hidden="false" customHeight="true" outlineLevel="0" collapsed="false">
      <c r="A48" s="14" t="s">
        <v>6</v>
      </c>
      <c r="B48" s="15" t="s">
        <v>7</v>
      </c>
      <c r="C48" s="16" t="n">
        <v>12000000</v>
      </c>
      <c r="D48" s="16" t="n">
        <v>13000000</v>
      </c>
      <c r="E48" s="16" t="n">
        <v>12757641</v>
      </c>
    </row>
    <row r="49" s="17" customFormat="true" ht="13.5" hidden="false" customHeight="true" outlineLevel="0" collapsed="false">
      <c r="A49" s="14" t="s">
        <v>8</v>
      </c>
      <c r="B49" s="15" t="s">
        <v>9</v>
      </c>
      <c r="C49" s="16" t="n">
        <v>2100000</v>
      </c>
      <c r="D49" s="16" t="n">
        <v>2100000</v>
      </c>
      <c r="E49" s="16" t="n">
        <v>1839310</v>
      </c>
    </row>
    <row r="50" s="17" customFormat="true" ht="13.5" hidden="false" customHeight="true" outlineLevel="0" collapsed="false">
      <c r="A50" s="14" t="s">
        <v>10</v>
      </c>
      <c r="B50" s="15" t="s">
        <v>11</v>
      </c>
      <c r="C50" s="16" t="n">
        <v>0</v>
      </c>
      <c r="D50" s="16" t="n">
        <v>0</v>
      </c>
      <c r="E50" s="16" t="n">
        <v>0</v>
      </c>
    </row>
    <row r="51" s="44" customFormat="true" ht="16.5" hidden="false" customHeight="true" outlineLevel="0" collapsed="false">
      <c r="A51" s="41" t="s">
        <v>18</v>
      </c>
      <c r="B51" s="42" t="s">
        <v>36</v>
      </c>
      <c r="C51" s="43" t="n">
        <v>153845099</v>
      </c>
      <c r="D51" s="43" t="n">
        <v>16995007</v>
      </c>
      <c r="E51" s="43" t="n">
        <v>17966031</v>
      </c>
      <c r="H51" s="45"/>
    </row>
    <row r="52" s="44" customFormat="true" ht="16.5" hidden="false" customHeight="true" outlineLevel="0" collapsed="false">
      <c r="A52" s="41" t="s">
        <v>20</v>
      </c>
      <c r="B52" s="42" t="s">
        <v>37</v>
      </c>
      <c r="C52" s="43" t="n">
        <v>158790523</v>
      </c>
      <c r="D52" s="43" t="n">
        <v>5300000</v>
      </c>
      <c r="E52" s="43" t="n">
        <v>6188929</v>
      </c>
    </row>
    <row r="53" s="44" customFormat="true" ht="16.5" hidden="false" customHeight="true" outlineLevel="0" collapsed="false">
      <c r="A53" s="41" t="s">
        <v>22</v>
      </c>
      <c r="B53" s="42" t="s">
        <v>38</v>
      </c>
      <c r="C53" s="43" t="n">
        <v>204039477</v>
      </c>
      <c r="D53" s="43" t="n">
        <v>308500000</v>
      </c>
      <c r="E53" s="43" t="n">
        <v>272422542</v>
      </c>
      <c r="I53" s="45"/>
    </row>
    <row r="54" s="44" customFormat="true" ht="16.5" hidden="false" customHeight="true" outlineLevel="0" collapsed="false">
      <c r="A54" s="41" t="s">
        <v>24</v>
      </c>
      <c r="B54" s="42" t="s">
        <v>39</v>
      </c>
      <c r="C54" s="43" t="n">
        <v>12000000</v>
      </c>
      <c r="D54" s="43" t="n">
        <v>0</v>
      </c>
      <c r="E54" s="43" t="n">
        <v>0</v>
      </c>
      <c r="I54" s="45"/>
    </row>
    <row r="55" s="44" customFormat="true" ht="16.5" hidden="false" customHeight="true" outlineLevel="0" collapsed="false">
      <c r="A55" s="41" t="s">
        <v>40</v>
      </c>
      <c r="B55" s="42" t="s">
        <v>41</v>
      </c>
      <c r="C55" s="43" t="n">
        <v>5774908</v>
      </c>
      <c r="D55" s="43" t="n">
        <v>5774908</v>
      </c>
      <c r="E55" s="43" t="n">
        <v>5774908</v>
      </c>
    </row>
    <row r="56" s="44" customFormat="true" ht="16.5" hidden="false" customHeight="true" outlineLevel="0" collapsed="false">
      <c r="A56" s="41"/>
      <c r="B56" s="42" t="s">
        <v>42</v>
      </c>
      <c r="C56" s="43" t="n">
        <v>0</v>
      </c>
      <c r="D56" s="43" t="n">
        <v>0</v>
      </c>
      <c r="E56" s="43" t="n">
        <v>-530622</v>
      </c>
    </row>
    <row r="57" customFormat="false" ht="27" hidden="false" customHeight="true" outlineLevel="0" collapsed="false">
      <c r="A57" s="24"/>
      <c r="B57" s="25" t="s">
        <v>43</v>
      </c>
      <c r="C57" s="26" t="n">
        <f aca="false">SUM(C35,C39,C43,C47,C51,C52,C53,C54,C56)</f>
        <v>790937092</v>
      </c>
      <c r="D57" s="26" t="n">
        <f aca="false">SUM(D35,D39,D43,D47,D51,D52,D53,D54,D56)</f>
        <v>598030092</v>
      </c>
      <c r="E57" s="26" t="n">
        <f aca="false">SUM(E35,E39,E43,E47,E51,E52,E53,E54,E56)</f>
        <v>558053966</v>
      </c>
      <c r="F57" s="27"/>
    </row>
    <row r="58" customFormat="false" ht="18.75" hidden="false" customHeight="true" outlineLevel="0" collapsed="false">
      <c r="A58" s="28"/>
      <c r="B58" s="29"/>
      <c r="C58" s="30"/>
      <c r="D58" s="30"/>
      <c r="E58" s="30"/>
      <c r="F58" s="27"/>
    </row>
    <row r="59" s="34" customFormat="true" ht="16.5" hidden="false" customHeight="true" outlineLevel="0" collapsed="false">
      <c r="A59" s="31"/>
      <c r="B59" s="32" t="s">
        <v>44</v>
      </c>
      <c r="C59" s="33" t="n">
        <f aca="false">SUM(C35,C39,C43,C47,C56+25163000)</f>
        <v>287424993</v>
      </c>
      <c r="D59" s="33" t="n">
        <v>290005000</v>
      </c>
      <c r="E59" s="33" t="n">
        <f aca="false">SUM(E35,E39,E43,E47,E51,E56)</f>
        <v>279442495</v>
      </c>
    </row>
    <row r="60" s="34" customFormat="true" ht="16.5" hidden="false" customHeight="true" outlineLevel="0" collapsed="false">
      <c r="A60" s="31"/>
      <c r="B60" s="32" t="s">
        <v>45</v>
      </c>
      <c r="C60" s="33" t="n">
        <f aca="false">SUM(C52,C53,C54)</f>
        <v>374830000</v>
      </c>
      <c r="D60" s="33" t="n">
        <f aca="false">SUM(D52,D53,D54)</f>
        <v>313800000</v>
      </c>
      <c r="E60" s="33" t="n">
        <f aca="false">SUM(E52,E53,E54)</f>
        <v>278611471</v>
      </c>
    </row>
    <row r="61" s="34" customFormat="true" ht="16.5" hidden="false" customHeight="true" outlineLevel="0" collapsed="false">
      <c r="A61" s="31"/>
      <c r="B61" s="32" t="s">
        <v>46</v>
      </c>
      <c r="C61" s="33" t="n">
        <v>128682099</v>
      </c>
      <c r="D61" s="33" t="n">
        <v>0</v>
      </c>
      <c r="E61" s="33" t="n">
        <v>0</v>
      </c>
    </row>
  </sheetData>
  <printOptions headings="false" gridLines="false" gridLinesSet="true" horizontalCentered="true" verticalCentered="false"/>
  <pageMargins left="0.295138888888889" right="0.359722222222222" top="1.04027777777778" bottom="0.390277777777778" header="0.220138888888889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1. melléklet  a 6/2019. (V.01.) önkormányzati rendelethez&amp;C&amp;"Times New Roman,Regular"TÁBORFALVA NAGYKÖZSÉG ÖNKORMÁNYZAT ÖSSZEVONT BEVÉTELEI ÉS KIADÁSAI</oddHeader>
    <oddFooter>&amp;C&amp;"Times New Roman,Regular"&amp;12       Táborfalva Nagyközség Önkormányzat 2018. évi költségvetési beszámoló&amp;"Arial,Regular"&amp;10                             </oddFooter>
  </headerFooter>
  <colBreaks count="1" manualBreakCount="1">
    <brk id="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E29"/>
  <sheetViews>
    <sheetView showFormulas="false" showGridLines="true" showRowColHeaders="true" showZeros="true" rightToLeft="false" tabSelected="false" showOutlineSymbols="true" defaultGridColor="true" view="normal" topLeftCell="A52" colorId="64" zoomScale="90" zoomScaleNormal="90" zoomScalePageLayoutView="90" workbookViewId="0">
      <selection pane="topLeft" activeCell="A28" activeCellId="0" sqref="A2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369" width="55.85"/>
    <col collapsed="false" customWidth="true" hidden="false" outlineLevel="0" max="2" min="2" style="370" width="12.7"/>
    <col collapsed="false" customWidth="true" hidden="false" outlineLevel="0" max="3" min="3" style="371" width="62.85"/>
    <col collapsed="false" customWidth="true" hidden="false" outlineLevel="0" max="4" min="4" style="371" width="12.7"/>
    <col collapsed="false" customWidth="false" hidden="false" outlineLevel="0" max="257" min="5" style="371" width="11.7"/>
  </cols>
  <sheetData>
    <row r="3" customFormat="false" ht="21" hidden="false" customHeight="true" outlineLevel="0" collapsed="false">
      <c r="A3" s="372" t="s">
        <v>311</v>
      </c>
      <c r="B3" s="372"/>
      <c r="C3" s="372"/>
      <c r="D3" s="372"/>
    </row>
    <row r="4" customFormat="false" ht="21" hidden="false" customHeight="true" outlineLevel="0" collapsed="false">
      <c r="A4" s="372"/>
      <c r="B4" s="372"/>
      <c r="C4" s="372"/>
      <c r="D4" s="372"/>
    </row>
    <row r="5" customFormat="false" ht="21" hidden="false" customHeight="true" outlineLevel="0" collapsed="false">
      <c r="A5" s="372"/>
      <c r="B5" s="372"/>
      <c r="C5" s="372"/>
      <c r="D5" s="372"/>
    </row>
    <row r="6" customFormat="false" ht="30.75" hidden="false" customHeight="true" outlineLevel="0" collapsed="false">
      <c r="A6" s="373"/>
      <c r="B6" s="373"/>
      <c r="C6" s="373"/>
      <c r="D6" s="373"/>
    </row>
    <row r="7" customFormat="false" ht="63.75" hidden="false" customHeight="true" outlineLevel="0" collapsed="false">
      <c r="A7" s="374" t="s">
        <v>312</v>
      </c>
      <c r="B7" s="375" t="s">
        <v>313</v>
      </c>
      <c r="C7" s="376" t="s">
        <v>314</v>
      </c>
      <c r="D7" s="377" t="s">
        <v>313</v>
      </c>
    </row>
    <row r="8" s="382" customFormat="true" ht="32.1" hidden="false" customHeight="true" outlineLevel="0" collapsed="false">
      <c r="A8" s="378" t="s">
        <v>315</v>
      </c>
      <c r="B8" s="379" t="n">
        <f aca="false">SUM(B16,B15,B10,B9)</f>
        <v>338731</v>
      </c>
      <c r="C8" s="380" t="s">
        <v>316</v>
      </c>
      <c r="D8" s="381" t="n">
        <f aca="false">SUM(D9,D10,D11,D12,D13,D16)</f>
        <v>338731</v>
      </c>
    </row>
    <row r="9" s="387" customFormat="true" ht="21" hidden="false" customHeight="true" outlineLevel="0" collapsed="false">
      <c r="A9" s="383" t="s">
        <v>238</v>
      </c>
      <c r="B9" s="384" t="n">
        <v>35953</v>
      </c>
      <c r="C9" s="385" t="s">
        <v>317</v>
      </c>
      <c r="D9" s="386" t="n">
        <v>32575</v>
      </c>
    </row>
    <row r="10" s="387" customFormat="true" ht="21" hidden="false" customHeight="true" outlineLevel="0" collapsed="false">
      <c r="A10" s="383" t="s">
        <v>318</v>
      </c>
      <c r="B10" s="384" t="n">
        <f aca="false">SUM(B11:B14)</f>
        <v>94600</v>
      </c>
      <c r="C10" s="385" t="s">
        <v>319</v>
      </c>
      <c r="D10" s="386" t="n">
        <v>7577</v>
      </c>
    </row>
    <row r="11" s="387" customFormat="true" ht="21" hidden="false" customHeight="true" outlineLevel="0" collapsed="false">
      <c r="A11" s="388" t="s">
        <v>320</v>
      </c>
      <c r="B11" s="389" t="n">
        <v>82500</v>
      </c>
      <c r="C11" s="385" t="s">
        <v>321</v>
      </c>
      <c r="D11" s="386" t="n">
        <v>79903</v>
      </c>
    </row>
    <row r="12" s="387" customFormat="true" ht="21" hidden="false" customHeight="true" outlineLevel="0" collapsed="false">
      <c r="A12" s="388" t="s">
        <v>322</v>
      </c>
      <c r="B12" s="389" t="n">
        <v>11500</v>
      </c>
      <c r="C12" s="385" t="s">
        <v>323</v>
      </c>
      <c r="D12" s="386" t="n">
        <v>21500</v>
      </c>
    </row>
    <row r="13" s="387" customFormat="true" ht="21" hidden="false" customHeight="true" outlineLevel="0" collapsed="false">
      <c r="A13" s="388" t="s">
        <v>324</v>
      </c>
      <c r="B13" s="389" t="n">
        <v>100</v>
      </c>
      <c r="C13" s="385" t="s">
        <v>325</v>
      </c>
      <c r="D13" s="386" t="n">
        <f aca="false">SUM(D14:D15)</f>
        <v>46981</v>
      </c>
    </row>
    <row r="14" s="382" customFormat="true" ht="21" hidden="false" customHeight="true" outlineLevel="0" collapsed="false">
      <c r="A14" s="388" t="s">
        <v>326</v>
      </c>
      <c r="B14" s="389" t="n">
        <v>500</v>
      </c>
      <c r="C14" s="390" t="s">
        <v>327</v>
      </c>
      <c r="D14" s="391" t="n">
        <v>6193</v>
      </c>
    </row>
    <row r="15" s="382" customFormat="true" ht="21" hidden="false" customHeight="true" outlineLevel="0" collapsed="false">
      <c r="A15" s="383" t="s">
        <v>239</v>
      </c>
      <c r="B15" s="384" t="n">
        <v>185328</v>
      </c>
      <c r="C15" s="390" t="s">
        <v>328</v>
      </c>
      <c r="D15" s="391" t="n">
        <v>40788</v>
      </c>
    </row>
    <row r="16" s="382" customFormat="true" ht="21" hidden="false" customHeight="true" outlineLevel="0" collapsed="false">
      <c r="A16" s="383" t="s">
        <v>329</v>
      </c>
      <c r="B16" s="384" t="n">
        <f aca="false">SUM(B17:B18)</f>
        <v>22850</v>
      </c>
      <c r="C16" s="385" t="s">
        <v>330</v>
      </c>
      <c r="D16" s="386" t="n">
        <f aca="false">SUM(D17:D18)</f>
        <v>150195</v>
      </c>
    </row>
    <row r="17" s="382" customFormat="true" ht="21" hidden="false" customHeight="true" outlineLevel="0" collapsed="false">
      <c r="A17" s="392" t="s">
        <v>331</v>
      </c>
      <c r="B17" s="389" t="n">
        <v>14000</v>
      </c>
      <c r="C17" s="390" t="s">
        <v>332</v>
      </c>
      <c r="D17" s="391" t="n">
        <v>66450</v>
      </c>
    </row>
    <row r="18" s="382" customFormat="true" ht="21" hidden="false" customHeight="true" outlineLevel="0" collapsed="false">
      <c r="A18" s="392" t="s">
        <v>333</v>
      </c>
      <c r="B18" s="389" t="n">
        <v>8850</v>
      </c>
      <c r="C18" s="390" t="s">
        <v>334</v>
      </c>
      <c r="D18" s="391" t="n">
        <v>83745</v>
      </c>
    </row>
    <row r="19" s="382" customFormat="true" ht="32.1" hidden="false" customHeight="true" outlineLevel="0" collapsed="false">
      <c r="A19" s="393" t="s">
        <v>335</v>
      </c>
      <c r="B19" s="394" t="n">
        <f aca="false">SUM(B20:B22)</f>
        <v>163469</v>
      </c>
      <c r="C19" s="395" t="s">
        <v>336</v>
      </c>
      <c r="D19" s="396" t="n">
        <f aca="false">SUM(D20:D23)</f>
        <v>163469</v>
      </c>
    </row>
    <row r="20" s="382" customFormat="true" ht="21" hidden="false" customHeight="true" outlineLevel="0" collapsed="false">
      <c r="A20" s="397" t="s">
        <v>207</v>
      </c>
      <c r="B20" s="398" t="n">
        <v>14895</v>
      </c>
      <c r="C20" s="385" t="s">
        <v>337</v>
      </c>
      <c r="D20" s="399" t="n">
        <v>125469</v>
      </c>
    </row>
    <row r="21" s="382" customFormat="true" ht="21" hidden="false" customHeight="true" outlineLevel="0" collapsed="false">
      <c r="A21" s="397"/>
      <c r="B21" s="398"/>
      <c r="C21" s="385" t="s">
        <v>338</v>
      </c>
      <c r="D21" s="399" t="n">
        <v>38000</v>
      </c>
    </row>
    <row r="22" s="382" customFormat="true" ht="21" hidden="false" customHeight="true" outlineLevel="0" collapsed="false">
      <c r="A22" s="400" t="s">
        <v>229</v>
      </c>
      <c r="B22" s="401" t="n">
        <v>148574</v>
      </c>
      <c r="C22" s="385"/>
      <c r="D22" s="386"/>
    </row>
    <row r="23" s="382" customFormat="true" ht="21" hidden="false" customHeight="true" outlineLevel="0" collapsed="false">
      <c r="A23" s="392"/>
      <c r="B23" s="389"/>
      <c r="C23" s="385"/>
      <c r="D23" s="386"/>
    </row>
    <row r="24" s="382" customFormat="true" ht="32.1" hidden="false" customHeight="true" outlineLevel="0" collapsed="false">
      <c r="A24" s="393" t="s">
        <v>27</v>
      </c>
      <c r="B24" s="394" t="n">
        <f aca="false">SUM(B8,B19)</f>
        <v>502200</v>
      </c>
      <c r="C24" s="402" t="s">
        <v>43</v>
      </c>
      <c r="D24" s="396" t="n">
        <f aca="false">SUM(D8,D19)</f>
        <v>502200</v>
      </c>
      <c r="E24" s="403"/>
    </row>
    <row r="25" customFormat="false" ht="12.75" hidden="true" customHeight="false" outlineLevel="0" collapsed="false">
      <c r="A25" s="404"/>
      <c r="B25" s="405"/>
      <c r="C25" s="406"/>
      <c r="D25" s="407"/>
      <c r="E25" s="382"/>
    </row>
    <row r="26" customFormat="false" ht="12.75" hidden="true" customHeight="false" outlineLevel="0" collapsed="false">
      <c r="A26" s="408"/>
      <c r="B26" s="405" t="s">
        <v>339</v>
      </c>
      <c r="C26" s="407"/>
      <c r="D26" s="409" t="s">
        <v>339</v>
      </c>
    </row>
    <row r="27" customFormat="false" ht="12.75" hidden="true" customHeight="false" outlineLevel="0" collapsed="false">
      <c r="A27" s="408"/>
      <c r="B27" s="405" t="s">
        <v>339</v>
      </c>
      <c r="C27" s="407"/>
      <c r="D27" s="409" t="s">
        <v>339</v>
      </c>
    </row>
    <row r="28" customFormat="false" ht="12.75" hidden="false" customHeight="false" outlineLevel="0" collapsed="false">
      <c r="A28" s="410"/>
      <c r="B28" s="405"/>
      <c r="C28" s="411"/>
      <c r="D28" s="411"/>
    </row>
    <row r="29" customFormat="false" ht="12.75" hidden="false" customHeight="false" outlineLevel="0" collapsed="false">
      <c r="C29" s="412"/>
      <c r="D29" s="412"/>
    </row>
  </sheetData>
  <mergeCells count="2">
    <mergeCell ref="A3:D3"/>
    <mergeCell ref="A6:D6"/>
  </mergeCells>
  <printOptions headings="false" gridLines="false" gridLinesSet="true" horizontalCentered="true" verticalCentered="false"/>
  <pageMargins left="0.39375" right="0.39375" top="1.56041666666667" bottom="0.39375" header="0.275694444444444" footer="0.275694444444444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10. melléklet  a 2/2016 (II.17.) önkormányzati rendelethez</oddHeader>
    <oddFooter>&amp;L&amp;"Times New Roman,Regular"&amp;12                                                                        Táborfalva Nagyközség Önkormányzat 2016. évi költségvetési rendelete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" activeCellId="0" sqref="C3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60" width="6.85"/>
    <col collapsed="false" customWidth="true" hidden="false" outlineLevel="0" max="2" min="2" style="161" width="84.56"/>
    <col collapsed="false" customWidth="true" hidden="false" outlineLevel="0" max="3" min="3" style="162" width="13.28"/>
    <col collapsed="false" customWidth="true" hidden="false" outlineLevel="0" max="4" min="4" style="163" width="4.7"/>
    <col collapsed="false" customWidth="false" hidden="false" outlineLevel="0" max="257" min="5" style="163" width="9.14"/>
  </cols>
  <sheetData>
    <row r="1" customFormat="false" ht="24.75" hidden="false" customHeight="true" outlineLevel="0" collapsed="false">
      <c r="D1" s="164"/>
    </row>
    <row r="2" s="169" customFormat="true" ht="42.75" hidden="false" customHeight="true" outlineLevel="0" collapsed="false">
      <c r="A2" s="333"/>
      <c r="B2" s="334" t="s">
        <v>340</v>
      </c>
      <c r="C2" s="335" t="s">
        <v>185</v>
      </c>
      <c r="D2" s="336"/>
    </row>
    <row r="3" s="174" customFormat="true" ht="27.95" hidden="false" customHeight="true" outlineLevel="0" collapsed="false">
      <c r="A3" s="337" t="s">
        <v>4</v>
      </c>
      <c r="B3" s="338" t="s">
        <v>186</v>
      </c>
      <c r="C3" s="339" t="n">
        <f aca="false">SUM(C4,C5,C6)</f>
        <v>66450</v>
      </c>
      <c r="D3" s="340"/>
    </row>
    <row r="4" s="179" customFormat="true" ht="21.6" hidden="false" customHeight="true" outlineLevel="0" collapsed="false">
      <c r="A4" s="413" t="s">
        <v>188</v>
      </c>
      <c r="B4" s="414" t="s">
        <v>341</v>
      </c>
      <c r="C4" s="415" t="n">
        <v>100</v>
      </c>
      <c r="D4" s="345"/>
    </row>
    <row r="5" s="179" customFormat="true" ht="21.6" hidden="false" customHeight="true" outlineLevel="0" collapsed="false">
      <c r="A5" s="413" t="s">
        <v>188</v>
      </c>
      <c r="B5" s="414" t="s">
        <v>342</v>
      </c>
      <c r="C5" s="415" t="n">
        <v>762</v>
      </c>
      <c r="D5" s="345"/>
    </row>
    <row r="6" s="420" customFormat="true" ht="21" hidden="false" customHeight="true" outlineLevel="0" collapsed="false">
      <c r="A6" s="416" t="s">
        <v>6</v>
      </c>
      <c r="B6" s="417" t="s">
        <v>343</v>
      </c>
      <c r="C6" s="418" t="n">
        <f aca="false">SUM(C7:C8)</f>
        <v>65588</v>
      </c>
      <c r="D6" s="419"/>
    </row>
    <row r="7" s="179" customFormat="true" ht="21.6" hidden="false" customHeight="true" outlineLevel="0" collapsed="false">
      <c r="A7" s="413" t="s">
        <v>188</v>
      </c>
      <c r="B7" s="414" t="s">
        <v>344</v>
      </c>
      <c r="C7" s="415" t="n">
        <v>42365</v>
      </c>
      <c r="D7" s="345"/>
    </row>
    <row r="8" s="179" customFormat="true" ht="21.6" hidden="false" customHeight="true" outlineLevel="0" collapsed="false">
      <c r="A8" s="413" t="s">
        <v>188</v>
      </c>
      <c r="B8" s="421" t="s">
        <v>345</v>
      </c>
      <c r="C8" s="422" t="n">
        <v>23223</v>
      </c>
      <c r="D8" s="345"/>
    </row>
    <row r="9" s="189" customFormat="true" ht="27.75" hidden="false" customHeight="true" outlineLevel="0" collapsed="false">
      <c r="A9" s="423" t="s">
        <v>12</v>
      </c>
      <c r="B9" s="424" t="s">
        <v>206</v>
      </c>
      <c r="C9" s="339" t="n">
        <v>0</v>
      </c>
      <c r="D9" s="222"/>
    </row>
    <row r="10" s="169" customFormat="true" ht="42.75" hidden="false" customHeight="true" outlineLevel="0" collapsed="false">
      <c r="A10" s="425"/>
      <c r="B10" s="426" t="s">
        <v>27</v>
      </c>
      <c r="C10" s="427" t="n">
        <f aca="false">SUM(C3,C9)</f>
        <v>66450</v>
      </c>
      <c r="D10" s="336"/>
    </row>
    <row r="11" s="189" customFormat="true" ht="15" hidden="false" customHeight="true" outlineLevel="0" collapsed="false">
      <c r="A11" s="428"/>
      <c r="B11" s="429"/>
      <c r="C11" s="430"/>
      <c r="D11" s="222"/>
      <c r="F11" s="190"/>
    </row>
    <row r="12" s="189" customFormat="true" ht="15" hidden="false" customHeight="true" outlineLevel="0" collapsed="false">
      <c r="A12" s="428"/>
      <c r="B12" s="429"/>
      <c r="C12" s="430"/>
      <c r="D12" s="222"/>
      <c r="F12" s="190"/>
    </row>
    <row r="13" s="189" customFormat="true" ht="15" hidden="false" customHeight="true" outlineLevel="0" collapsed="false">
      <c r="A13" s="428"/>
      <c r="B13" s="429"/>
      <c r="C13" s="430"/>
      <c r="D13" s="222"/>
      <c r="F13" s="190"/>
    </row>
    <row r="14" s="189" customFormat="true" ht="15" hidden="false" customHeight="true" outlineLevel="0" collapsed="false">
      <c r="A14" s="428"/>
      <c r="B14" s="429"/>
      <c r="C14" s="430"/>
      <c r="D14" s="222"/>
      <c r="F14" s="190"/>
    </row>
    <row r="15" s="189" customFormat="true" ht="15" hidden="false" customHeight="true" outlineLevel="0" collapsed="false">
      <c r="A15" s="428"/>
      <c r="B15" s="429"/>
      <c r="C15" s="430"/>
      <c r="D15" s="222"/>
      <c r="F15" s="190"/>
    </row>
    <row r="16" s="189" customFormat="true" ht="15" hidden="false" customHeight="true" outlineLevel="0" collapsed="false">
      <c r="A16" s="428"/>
      <c r="B16" s="429"/>
      <c r="C16" s="430"/>
      <c r="D16" s="222"/>
      <c r="F16" s="190"/>
    </row>
    <row r="17" s="189" customFormat="true" ht="20.1" hidden="false" customHeight="true" outlineLevel="0" collapsed="false">
      <c r="A17" s="428"/>
      <c r="B17" s="429"/>
      <c r="C17" s="430"/>
      <c r="D17" s="222"/>
    </row>
    <row r="18" s="189" customFormat="true" ht="15" hidden="false" customHeight="true" outlineLevel="0" collapsed="false">
      <c r="A18" s="431"/>
      <c r="B18" s="432"/>
      <c r="C18" s="433"/>
      <c r="D18" s="222"/>
    </row>
    <row r="19" s="169" customFormat="true" ht="42.75" hidden="false" customHeight="true" outlineLevel="0" collapsed="false">
      <c r="A19" s="333"/>
      <c r="B19" s="334" t="s">
        <v>346</v>
      </c>
      <c r="C19" s="335" t="s">
        <v>185</v>
      </c>
      <c r="D19" s="336"/>
    </row>
    <row r="20" s="189" customFormat="true" ht="28.5" hidden="false" customHeight="true" outlineLevel="0" collapsed="false">
      <c r="A20" s="337" t="s">
        <v>4</v>
      </c>
      <c r="B20" s="338" t="s">
        <v>209</v>
      </c>
      <c r="C20" s="339" t="n">
        <f aca="false">SUM(C21:C23)</f>
        <v>66450</v>
      </c>
      <c r="D20" s="222"/>
    </row>
    <row r="21" s="179" customFormat="true" ht="21.6" hidden="false" customHeight="true" outlineLevel="0" collapsed="false">
      <c r="A21" s="434" t="s">
        <v>6</v>
      </c>
      <c r="B21" s="414" t="s">
        <v>347</v>
      </c>
      <c r="C21" s="415" t="n">
        <v>45394</v>
      </c>
      <c r="D21" s="345"/>
    </row>
    <row r="22" s="179" customFormat="true" ht="21.6" hidden="false" customHeight="true" outlineLevel="0" collapsed="false">
      <c r="A22" s="434" t="s">
        <v>8</v>
      </c>
      <c r="B22" s="414" t="s">
        <v>348</v>
      </c>
      <c r="C22" s="415" t="n">
        <v>12133</v>
      </c>
      <c r="D22" s="345"/>
    </row>
    <row r="23" s="179" customFormat="true" ht="21.6" hidden="false" customHeight="true" outlineLevel="0" collapsed="false">
      <c r="A23" s="434" t="s">
        <v>10</v>
      </c>
      <c r="B23" s="414" t="s">
        <v>349</v>
      </c>
      <c r="C23" s="415" t="n">
        <v>8923</v>
      </c>
      <c r="D23" s="345"/>
    </row>
    <row r="24" s="189" customFormat="true" ht="27.75" hidden="false" customHeight="true" outlineLevel="0" collapsed="false">
      <c r="A24" s="423" t="s">
        <v>12</v>
      </c>
      <c r="B24" s="424" t="s">
        <v>222</v>
      </c>
      <c r="C24" s="339" t="n">
        <v>0</v>
      </c>
      <c r="D24" s="222"/>
    </row>
    <row r="25" s="169" customFormat="true" ht="42.75" hidden="false" customHeight="true" outlineLevel="0" collapsed="false">
      <c r="A25" s="425"/>
      <c r="B25" s="435" t="s">
        <v>43</v>
      </c>
      <c r="C25" s="427" t="n">
        <f aca="false">SUM(C20,C24)</f>
        <v>66450</v>
      </c>
      <c r="D25" s="336"/>
    </row>
    <row r="26" s="195" customFormat="true" ht="0.75" hidden="false" customHeight="true" outlineLevel="0" collapsed="false">
      <c r="A26" s="436" t="s">
        <v>74</v>
      </c>
      <c r="B26" s="437"/>
      <c r="C26" s="359"/>
      <c r="D26" s="360"/>
      <c r="K26" s="196"/>
    </row>
    <row r="27" s="189" customFormat="true" ht="23.1" hidden="false" customHeight="true" outlineLevel="0" collapsed="false">
      <c r="A27" s="222"/>
      <c r="B27" s="222"/>
      <c r="C27" s="223"/>
      <c r="D27" s="438"/>
      <c r="E27" s="222"/>
    </row>
    <row r="28" s="189" customFormat="true" ht="23.1" hidden="false" customHeight="true" outlineLevel="0" collapsed="false">
      <c r="C28" s="439"/>
      <c r="D28" s="224"/>
    </row>
    <row r="31" customFormat="false" ht="24.75" hidden="false" customHeight="true" outlineLevel="0" collapsed="false">
      <c r="A31" s="440"/>
      <c r="B31" s="306"/>
      <c r="C31" s="441" t="s">
        <v>350</v>
      </c>
    </row>
    <row r="32" customFormat="false" ht="24.75" hidden="false" customHeight="true" outlineLevel="0" collapsed="false">
      <c r="A32" s="442"/>
      <c r="B32" s="443" t="s">
        <v>351</v>
      </c>
      <c r="C32" s="444" t="n">
        <f aca="false">SUM(C33:C34)</f>
        <v>20</v>
      </c>
    </row>
    <row r="33" customFormat="false" ht="24.75" hidden="false" customHeight="true" outlineLevel="0" collapsed="false">
      <c r="A33" s="442"/>
      <c r="B33" s="445" t="s">
        <v>352</v>
      </c>
      <c r="C33" s="446" t="n">
        <v>14</v>
      </c>
    </row>
    <row r="34" customFormat="false" ht="24.75" hidden="false" customHeight="true" outlineLevel="0" collapsed="false">
      <c r="A34" s="442"/>
      <c r="B34" s="445" t="s">
        <v>353</v>
      </c>
      <c r="C34" s="446" t="n">
        <v>6</v>
      </c>
    </row>
  </sheetData>
  <mergeCells count="1">
    <mergeCell ref="A33:A34"/>
  </mergeCells>
  <printOptions headings="false" gridLines="false" gridLinesSet="true" horizontalCentered="true" verticalCentered="false"/>
  <pageMargins left="0.295138888888889" right="0.359722222222222" top="1.23055555555556" bottom="0.565972222222222" header="0.315277777777778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11. melléklet  a 2/2016. (II.17.) önkormányzati rendelethez&amp;C&amp;"Times New Roman,Regular"TÁBORFALVAI POLGÁRMESTERI HIVATAL BEVÉTELEI ÉS KIADÁSAI</oddHeader>
    <oddFooter>&amp;C&amp;"Times New Roman,Regular"&amp;12Táborfalva Nagyközség Önkormányzat 2016. évi költségvetési rendelete</oddFooter>
  </headerFooter>
  <colBreaks count="1" manualBreakCount="1">
    <brk id="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60" width="6.85"/>
    <col collapsed="false" customWidth="true" hidden="false" outlineLevel="0" max="2" min="2" style="161" width="84.56"/>
    <col collapsed="false" customWidth="true" hidden="false" outlineLevel="0" max="3" min="3" style="162" width="13.28"/>
    <col collapsed="false" customWidth="true" hidden="false" outlineLevel="0" max="4" min="4" style="163" width="4.7"/>
    <col collapsed="false" customWidth="false" hidden="false" outlineLevel="0" max="257" min="5" style="163" width="9.14"/>
  </cols>
  <sheetData>
    <row r="1" customFormat="false" ht="24.75" hidden="false" customHeight="true" outlineLevel="0" collapsed="false">
      <c r="D1" s="164"/>
    </row>
    <row r="2" s="169" customFormat="true" ht="35.25" hidden="false" customHeight="true" outlineLevel="0" collapsed="false">
      <c r="A2" s="333"/>
      <c r="B2" s="334" t="s">
        <v>354</v>
      </c>
      <c r="C2" s="335" t="s">
        <v>185</v>
      </c>
      <c r="D2" s="336"/>
    </row>
    <row r="3" s="174" customFormat="true" ht="27.95" hidden="false" customHeight="true" outlineLevel="0" collapsed="false">
      <c r="A3" s="337" t="s">
        <v>4</v>
      </c>
      <c r="B3" s="338" t="s">
        <v>186</v>
      </c>
      <c r="C3" s="339" t="n">
        <f aca="false">SUM(C4)</f>
        <v>65588</v>
      </c>
      <c r="D3" s="340"/>
    </row>
    <row r="4" s="420" customFormat="true" ht="21" hidden="false" customHeight="true" outlineLevel="0" collapsed="false">
      <c r="A4" s="416" t="s">
        <v>6</v>
      </c>
      <c r="B4" s="417" t="s">
        <v>343</v>
      </c>
      <c r="C4" s="418" t="n">
        <f aca="false">SUM(C5:C6)</f>
        <v>65588</v>
      </c>
      <c r="D4" s="419"/>
    </row>
    <row r="5" s="179" customFormat="true" ht="21.6" hidden="false" customHeight="true" outlineLevel="0" collapsed="false">
      <c r="A5" s="447" t="s">
        <v>188</v>
      </c>
      <c r="B5" s="342" t="s">
        <v>344</v>
      </c>
      <c r="C5" s="343" t="n">
        <v>42365</v>
      </c>
      <c r="D5" s="345"/>
    </row>
    <row r="6" s="179" customFormat="true" ht="21.6" hidden="false" customHeight="true" outlineLevel="0" collapsed="false">
      <c r="A6" s="447" t="s">
        <v>188</v>
      </c>
      <c r="B6" s="448" t="s">
        <v>345</v>
      </c>
      <c r="C6" s="359" t="n">
        <v>23223</v>
      </c>
      <c r="D6" s="345"/>
    </row>
    <row r="7" s="189" customFormat="true" ht="27.75" hidden="false" customHeight="true" outlineLevel="0" collapsed="false">
      <c r="A7" s="423" t="s">
        <v>12</v>
      </c>
      <c r="B7" s="424" t="s">
        <v>206</v>
      </c>
      <c r="C7" s="339" t="n">
        <v>0</v>
      </c>
      <c r="D7" s="222"/>
    </row>
    <row r="8" s="169" customFormat="true" ht="35.25" hidden="false" customHeight="true" outlineLevel="0" collapsed="false">
      <c r="A8" s="425"/>
      <c r="B8" s="426" t="s">
        <v>27</v>
      </c>
      <c r="C8" s="427" t="n">
        <f aca="false">SUM(C3,C7)</f>
        <v>65588</v>
      </c>
      <c r="D8" s="336"/>
    </row>
    <row r="9" s="189" customFormat="true" ht="15" hidden="false" customHeight="true" outlineLevel="0" collapsed="false">
      <c r="A9" s="428"/>
      <c r="B9" s="429"/>
      <c r="C9" s="430"/>
      <c r="D9" s="222"/>
      <c r="F9" s="190"/>
    </row>
    <row r="10" s="189" customFormat="true" ht="15" hidden="false" customHeight="true" outlineLevel="0" collapsed="false">
      <c r="A10" s="431"/>
      <c r="B10" s="432"/>
      <c r="C10" s="433"/>
      <c r="D10" s="222"/>
    </row>
    <row r="11" s="169" customFormat="true" ht="35.25" hidden="false" customHeight="true" outlineLevel="0" collapsed="false">
      <c r="A11" s="333"/>
      <c r="B11" s="334" t="s">
        <v>355</v>
      </c>
      <c r="C11" s="335" t="s">
        <v>185</v>
      </c>
      <c r="D11" s="336"/>
    </row>
    <row r="12" s="189" customFormat="true" ht="27.75" hidden="false" customHeight="true" outlineLevel="0" collapsed="false">
      <c r="A12" s="337" t="s">
        <v>4</v>
      </c>
      <c r="B12" s="338" t="s">
        <v>209</v>
      </c>
      <c r="C12" s="339" t="n">
        <f aca="false">SUM(C13:C15)</f>
        <v>58220</v>
      </c>
      <c r="D12" s="222"/>
    </row>
    <row r="13" s="179" customFormat="true" ht="21.6" hidden="false" customHeight="true" outlineLevel="0" collapsed="false">
      <c r="A13" s="449" t="s">
        <v>6</v>
      </c>
      <c r="B13" s="342" t="s">
        <v>347</v>
      </c>
      <c r="C13" s="343" t="n">
        <v>38914</v>
      </c>
      <c r="D13" s="345"/>
    </row>
    <row r="14" s="179" customFormat="true" ht="21.6" hidden="false" customHeight="true" outlineLevel="0" collapsed="false">
      <c r="A14" s="449" t="s">
        <v>8</v>
      </c>
      <c r="B14" s="342" t="s">
        <v>348</v>
      </c>
      <c r="C14" s="343" t="n">
        <v>10383</v>
      </c>
      <c r="D14" s="345"/>
    </row>
    <row r="15" s="179" customFormat="true" ht="21.6" hidden="false" customHeight="true" outlineLevel="0" collapsed="false">
      <c r="A15" s="449" t="s">
        <v>10</v>
      </c>
      <c r="B15" s="342" t="s">
        <v>349</v>
      </c>
      <c r="C15" s="343" t="n">
        <v>8923</v>
      </c>
      <c r="D15" s="345"/>
    </row>
    <row r="16" s="189" customFormat="true" ht="27.75" hidden="false" customHeight="true" outlineLevel="0" collapsed="false">
      <c r="A16" s="423" t="s">
        <v>12</v>
      </c>
      <c r="B16" s="424" t="s">
        <v>222</v>
      </c>
      <c r="C16" s="339" t="n">
        <v>0</v>
      </c>
      <c r="D16" s="222"/>
    </row>
    <row r="17" s="169" customFormat="true" ht="35.25" hidden="false" customHeight="true" outlineLevel="0" collapsed="false">
      <c r="A17" s="425"/>
      <c r="B17" s="435" t="s">
        <v>43</v>
      </c>
      <c r="C17" s="427" t="n">
        <f aca="false">SUM(C12,C16)</f>
        <v>58220</v>
      </c>
      <c r="D17" s="336"/>
    </row>
    <row r="18" s="195" customFormat="true" ht="0.75" hidden="false" customHeight="true" outlineLevel="0" collapsed="false">
      <c r="A18" s="436" t="s">
        <v>74</v>
      </c>
      <c r="B18" s="437"/>
      <c r="C18" s="359"/>
      <c r="D18" s="360"/>
      <c r="K18" s="196"/>
    </row>
    <row r="19" s="189" customFormat="true" ht="12.75" hidden="false" customHeight="true" outlineLevel="0" collapsed="false">
      <c r="A19" s="222"/>
      <c r="B19" s="222"/>
      <c r="C19" s="223"/>
      <c r="D19" s="438"/>
      <c r="E19" s="222"/>
    </row>
    <row r="20" s="189" customFormat="true" ht="9" hidden="false" customHeight="true" outlineLevel="0" collapsed="false">
      <c r="C20" s="439"/>
      <c r="D20" s="224"/>
    </row>
    <row r="21" customFormat="false" ht="35.25" hidden="false" customHeight="true" outlineLevel="0" collapsed="false">
      <c r="A21" s="333"/>
      <c r="B21" s="334" t="s">
        <v>356</v>
      </c>
      <c r="C21" s="335" t="s">
        <v>185</v>
      </c>
    </row>
    <row r="22" customFormat="false" ht="27.75" hidden="false" customHeight="true" outlineLevel="0" collapsed="false">
      <c r="A22" s="337" t="s">
        <v>4</v>
      </c>
      <c r="B22" s="338" t="s">
        <v>186</v>
      </c>
      <c r="C22" s="339" t="n">
        <f aca="false">SUM(C23:C24)</f>
        <v>862</v>
      </c>
    </row>
    <row r="23" s="179" customFormat="true" ht="21.6" hidden="false" customHeight="true" outlineLevel="0" collapsed="false">
      <c r="A23" s="413" t="s">
        <v>188</v>
      </c>
      <c r="B23" s="414" t="s">
        <v>341</v>
      </c>
      <c r="C23" s="415" t="n">
        <v>100</v>
      </c>
      <c r="D23" s="345"/>
    </row>
    <row r="24" s="179" customFormat="true" ht="21.6" hidden="false" customHeight="true" outlineLevel="0" collapsed="false">
      <c r="A24" s="413" t="s">
        <v>188</v>
      </c>
      <c r="B24" s="414" t="s">
        <v>342</v>
      </c>
      <c r="C24" s="415" t="n">
        <v>762</v>
      </c>
      <c r="D24" s="345"/>
    </row>
    <row r="25" customFormat="false" ht="35.25" hidden="false" customHeight="true" outlineLevel="0" collapsed="false">
      <c r="A25" s="425"/>
      <c r="B25" s="426" t="s">
        <v>27</v>
      </c>
      <c r="C25" s="427" t="n">
        <f aca="false">SUM(C22)</f>
        <v>862</v>
      </c>
    </row>
    <row r="26" customFormat="false" ht="15" hidden="false" customHeight="true" outlineLevel="0" collapsed="false">
      <c r="A26" s="428"/>
      <c r="B26" s="429"/>
      <c r="C26" s="430"/>
    </row>
    <row r="27" customFormat="false" ht="12.75" hidden="false" customHeight="true" outlineLevel="0" collapsed="false">
      <c r="A27" s="431"/>
      <c r="B27" s="432"/>
      <c r="C27" s="433"/>
    </row>
    <row r="28" customFormat="false" ht="35.25" hidden="false" customHeight="true" outlineLevel="0" collapsed="false">
      <c r="A28" s="333"/>
      <c r="B28" s="334" t="s">
        <v>357</v>
      </c>
      <c r="C28" s="335" t="s">
        <v>185</v>
      </c>
    </row>
    <row r="29" customFormat="false" ht="27.75" hidden="false" customHeight="true" outlineLevel="0" collapsed="false">
      <c r="A29" s="337" t="s">
        <v>4</v>
      </c>
      <c r="B29" s="338" t="s">
        <v>209</v>
      </c>
      <c r="C29" s="339" t="n">
        <f aca="false">SUM(C30:C31)</f>
        <v>8230</v>
      </c>
    </row>
    <row r="30" customFormat="false" ht="21" hidden="false" customHeight="true" outlineLevel="0" collapsed="false">
      <c r="A30" s="434" t="s">
        <v>6</v>
      </c>
      <c r="B30" s="414" t="s">
        <v>347</v>
      </c>
      <c r="C30" s="415" t="n">
        <v>6480</v>
      </c>
    </row>
    <row r="31" customFormat="false" ht="21" hidden="false" customHeight="true" outlineLevel="0" collapsed="false">
      <c r="A31" s="434" t="s">
        <v>8</v>
      </c>
      <c r="B31" s="414" t="s">
        <v>348</v>
      </c>
      <c r="C31" s="415" t="n">
        <v>1750</v>
      </c>
    </row>
    <row r="32" customFormat="false" ht="35.25" hidden="false" customHeight="true" outlineLevel="0" collapsed="false">
      <c r="A32" s="425"/>
      <c r="B32" s="435" t="s">
        <v>43</v>
      </c>
      <c r="C32" s="427" t="n">
        <f aca="false">SUM(C29)</f>
        <v>8230</v>
      </c>
    </row>
    <row r="33" customFormat="false" ht="17.25" hidden="false" customHeight="true" outlineLevel="0" collapsed="false">
      <c r="B33" s="450"/>
    </row>
    <row r="34" customFormat="false" ht="24.75" hidden="false" customHeight="true" outlineLevel="0" collapsed="false">
      <c r="A34" s="440"/>
      <c r="B34" s="306"/>
      <c r="C34" s="441" t="s">
        <v>350</v>
      </c>
    </row>
    <row r="35" customFormat="false" ht="24.75" hidden="false" customHeight="true" outlineLevel="0" collapsed="false">
      <c r="A35" s="442"/>
      <c r="B35" s="443" t="s">
        <v>351</v>
      </c>
      <c r="C35" s="444" t="n">
        <f aca="false">SUM(C36:C37)</f>
        <v>20</v>
      </c>
    </row>
    <row r="36" customFormat="false" ht="24.75" hidden="false" customHeight="true" outlineLevel="0" collapsed="false">
      <c r="A36" s="442"/>
      <c r="B36" s="445" t="s">
        <v>358</v>
      </c>
      <c r="C36" s="446" t="n">
        <v>14</v>
      </c>
    </row>
    <row r="37" customFormat="false" ht="24.75" hidden="false" customHeight="true" outlineLevel="0" collapsed="false">
      <c r="A37" s="442"/>
      <c r="B37" s="445" t="s">
        <v>359</v>
      </c>
      <c r="C37" s="446" t="n">
        <v>6</v>
      </c>
    </row>
  </sheetData>
  <mergeCells count="1">
    <mergeCell ref="A36:A37"/>
  </mergeCells>
  <printOptions headings="false" gridLines="false" gridLinesSet="true" horizontalCentered="true" verticalCentered="false"/>
  <pageMargins left="0.295138888888889" right="0.359722222222222" top="0.984722222222222" bottom="0.565972222222222" header="0.315277777777778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12. melléklet  a 2/2016. (II.17.) önkormányzati rendelethez&amp;C&amp;"Times New Roman,Regular"TÁBORFALVAI POLGÁRMESTERI HIVATAL 
KÖTELEZŐ, -ÖNKÉNT VÁLLALT ÁS ÁLLAMI FELADATOK BEVÉTELEI ÉS KIADÁSAI</oddHeader>
    <oddFooter>&amp;C&amp;"Times New Roman,Regular"&amp;12Táborfalva Nagyközség Önkormányzat 2016. évi költségvetési rendelete</oddFooter>
  </headerFooter>
  <colBreaks count="1" manualBreakCount="1">
    <brk id="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E24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90" workbookViewId="0">
      <selection pane="topLeft" activeCell="C24" activeCellId="0" sqref="C2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369" width="62.99"/>
    <col collapsed="false" customWidth="true" hidden="false" outlineLevel="0" max="2" min="2" style="370" width="12.7"/>
    <col collapsed="false" customWidth="true" hidden="false" outlineLevel="0" max="3" min="3" style="371" width="60.99"/>
    <col collapsed="false" customWidth="true" hidden="false" outlineLevel="0" max="4" min="4" style="371" width="12.7"/>
    <col collapsed="false" customWidth="false" hidden="false" outlineLevel="0" max="257" min="5" style="371" width="11.7"/>
  </cols>
  <sheetData>
    <row r="3" customFormat="false" ht="21" hidden="false" customHeight="true" outlineLevel="0" collapsed="false">
      <c r="A3" s="372" t="s">
        <v>360</v>
      </c>
      <c r="B3" s="372"/>
      <c r="C3" s="372"/>
      <c r="D3" s="372"/>
    </row>
    <row r="4" customFormat="false" ht="21" hidden="false" customHeight="true" outlineLevel="0" collapsed="false">
      <c r="A4" s="372"/>
      <c r="B4" s="372"/>
      <c r="C4" s="372"/>
      <c r="D4" s="372"/>
    </row>
    <row r="5" customFormat="false" ht="21" hidden="false" customHeight="true" outlineLevel="0" collapsed="false">
      <c r="A5" s="372"/>
      <c r="B5" s="372"/>
      <c r="C5" s="372"/>
      <c r="D5" s="372"/>
    </row>
    <row r="6" customFormat="false" ht="30.75" hidden="false" customHeight="true" outlineLevel="0" collapsed="false">
      <c r="A6" s="373"/>
      <c r="B6" s="373"/>
      <c r="C6" s="373"/>
      <c r="D6" s="373"/>
    </row>
    <row r="7" customFormat="false" ht="63.75" hidden="false" customHeight="true" outlineLevel="0" collapsed="false">
      <c r="A7" s="374" t="s">
        <v>312</v>
      </c>
      <c r="B7" s="375" t="s">
        <v>313</v>
      </c>
      <c r="C7" s="451" t="s">
        <v>314</v>
      </c>
      <c r="D7" s="377" t="s">
        <v>313</v>
      </c>
    </row>
    <row r="8" s="382" customFormat="true" ht="32.1" hidden="false" customHeight="true" outlineLevel="0" collapsed="false">
      <c r="A8" s="378" t="s">
        <v>315</v>
      </c>
      <c r="B8" s="379" t="n">
        <f aca="false">SUM(B11,B10,B9)</f>
        <v>66450</v>
      </c>
      <c r="C8" s="452" t="s">
        <v>316</v>
      </c>
      <c r="D8" s="381" t="n">
        <f aca="false">SUM(D9:D12)</f>
        <v>66450</v>
      </c>
      <c r="E8" s="453"/>
    </row>
    <row r="9" s="387" customFormat="true" ht="21" hidden="false" customHeight="true" outlineLevel="0" collapsed="false">
      <c r="A9" s="454" t="s">
        <v>361</v>
      </c>
      <c r="B9" s="455" t="n">
        <v>100</v>
      </c>
      <c r="C9" s="456" t="s">
        <v>317</v>
      </c>
      <c r="D9" s="457" t="n">
        <v>45394</v>
      </c>
      <c r="E9" s="458"/>
    </row>
    <row r="10" s="387" customFormat="true" ht="21" hidden="false" customHeight="true" outlineLevel="0" collapsed="false">
      <c r="A10" s="454" t="s">
        <v>362</v>
      </c>
      <c r="B10" s="455" t="n">
        <v>762</v>
      </c>
      <c r="C10" s="385" t="s">
        <v>319</v>
      </c>
      <c r="D10" s="386" t="n">
        <v>12133</v>
      </c>
      <c r="E10" s="459"/>
    </row>
    <row r="11" s="387" customFormat="true" ht="21" hidden="false" customHeight="true" outlineLevel="0" collapsed="false">
      <c r="A11" s="383" t="s">
        <v>363</v>
      </c>
      <c r="B11" s="460" t="n">
        <f aca="false">SUM(B12:B14)</f>
        <v>65588</v>
      </c>
      <c r="C11" s="385" t="s">
        <v>364</v>
      </c>
      <c r="D11" s="461" t="n">
        <v>8923</v>
      </c>
    </row>
    <row r="12" s="387" customFormat="true" ht="21" hidden="false" customHeight="true" outlineLevel="0" collapsed="false">
      <c r="A12" s="454" t="s">
        <v>365</v>
      </c>
      <c r="B12" s="455" t="n">
        <v>42365</v>
      </c>
      <c r="C12" s="385"/>
      <c r="D12" s="386"/>
      <c r="E12" s="459"/>
    </row>
    <row r="13" s="382" customFormat="true" ht="21" hidden="false" customHeight="true" outlineLevel="0" collapsed="false">
      <c r="A13" s="454" t="s">
        <v>366</v>
      </c>
      <c r="B13" s="455" t="n">
        <v>23223</v>
      </c>
      <c r="C13" s="462"/>
      <c r="D13" s="463"/>
    </row>
    <row r="14" s="382" customFormat="true" ht="32.1" hidden="false" customHeight="true" outlineLevel="0" collapsed="false">
      <c r="A14" s="393" t="s">
        <v>335</v>
      </c>
      <c r="B14" s="394" t="n">
        <f aca="false">SUM(B15:B17)</f>
        <v>0</v>
      </c>
      <c r="C14" s="464" t="s">
        <v>336</v>
      </c>
      <c r="D14" s="396" t="n">
        <f aca="false">SUM(D15:D18)</f>
        <v>0</v>
      </c>
      <c r="E14" s="453"/>
    </row>
    <row r="15" s="382" customFormat="true" ht="21" hidden="false" customHeight="true" outlineLevel="0" collapsed="false">
      <c r="A15" s="397"/>
      <c r="B15" s="398"/>
      <c r="C15" s="465"/>
      <c r="D15" s="457"/>
    </row>
    <row r="16" s="382" customFormat="true" ht="21" hidden="false" customHeight="true" outlineLevel="0" collapsed="false">
      <c r="A16" s="397"/>
      <c r="B16" s="398"/>
      <c r="C16" s="385"/>
      <c r="D16" s="386"/>
      <c r="E16" s="466"/>
    </row>
    <row r="17" s="382" customFormat="true" ht="21" hidden="false" customHeight="true" outlineLevel="0" collapsed="false">
      <c r="A17" s="383"/>
      <c r="B17" s="384"/>
      <c r="C17" s="385"/>
      <c r="D17" s="461"/>
    </row>
    <row r="18" s="382" customFormat="true" ht="21" hidden="false" customHeight="true" outlineLevel="0" collapsed="false">
      <c r="A18" s="392"/>
      <c r="B18" s="389"/>
      <c r="C18" s="467"/>
      <c r="D18" s="468"/>
      <c r="E18" s="469"/>
    </row>
    <row r="19" s="382" customFormat="true" ht="32.1" hidden="false" customHeight="true" outlineLevel="0" collapsed="false">
      <c r="A19" s="393" t="s">
        <v>27</v>
      </c>
      <c r="B19" s="394" t="n">
        <f aca="false">SUM(B8,B14)</f>
        <v>66450</v>
      </c>
      <c r="C19" s="402" t="s">
        <v>43</v>
      </c>
      <c r="D19" s="470" t="n">
        <f aca="false">SUM(D8,D14)</f>
        <v>66450</v>
      </c>
    </row>
    <row r="20" customFormat="false" ht="12.75" hidden="true" customHeight="false" outlineLevel="0" collapsed="false">
      <c r="A20" s="404"/>
      <c r="B20" s="405"/>
      <c r="C20" s="406"/>
      <c r="D20" s="407"/>
      <c r="E20" s="382"/>
    </row>
    <row r="21" customFormat="false" ht="12.75" hidden="true" customHeight="false" outlineLevel="0" collapsed="false">
      <c r="A21" s="408"/>
      <c r="B21" s="405" t="s">
        <v>339</v>
      </c>
      <c r="C21" s="407"/>
      <c r="D21" s="409" t="s">
        <v>339</v>
      </c>
    </row>
    <row r="22" customFormat="false" ht="12.75" hidden="true" customHeight="false" outlineLevel="0" collapsed="false">
      <c r="A22" s="408"/>
      <c r="B22" s="405" t="s">
        <v>339</v>
      </c>
      <c r="C22" s="407"/>
      <c r="D22" s="409" t="s">
        <v>339</v>
      </c>
    </row>
    <row r="23" customFormat="false" ht="12.75" hidden="false" customHeight="false" outlineLevel="0" collapsed="false">
      <c r="A23" s="408"/>
      <c r="B23" s="405"/>
      <c r="C23" s="471"/>
      <c r="D23" s="411"/>
    </row>
    <row r="24" customFormat="false" ht="12.75" hidden="false" customHeight="false" outlineLevel="0" collapsed="false">
      <c r="C24" s="412"/>
      <c r="D24" s="412"/>
    </row>
  </sheetData>
  <mergeCells count="2">
    <mergeCell ref="A3:D3"/>
    <mergeCell ref="A6:D6"/>
  </mergeCells>
  <printOptions headings="false" gridLines="false" gridLinesSet="true" horizontalCentered="true" verticalCentered="false"/>
  <pageMargins left="0.39375" right="0.39375" top="1.56041666666667" bottom="0.39375" header="0.275694444444444" footer="0.275694444444444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13. melléklet  a 2/2016. (II.17.) önkormányzati rendelethez</oddHeader>
    <oddFooter>&amp;L&amp;"Times New Roman,Regular"&amp;12                                                                        Táborfalva Nagyközség Önkormányzat 2016. évi költségvetési rendelete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2" width="43.56"/>
    <col collapsed="false" customWidth="true" hidden="false" outlineLevel="0" max="9" min="2" style="5" width="9.85"/>
    <col collapsed="false" customWidth="true" hidden="false" outlineLevel="0" max="10" min="10" style="5" width="12.42"/>
    <col collapsed="false" customWidth="true" hidden="false" outlineLevel="0" max="11" min="11" style="5" width="9.85"/>
    <col collapsed="false" customWidth="true" hidden="false" outlineLevel="0" max="12" min="12" style="5" width="10.71"/>
    <col collapsed="false" customWidth="true" hidden="false" outlineLevel="0" max="13" min="13" style="5" width="11.28"/>
    <col collapsed="false" customWidth="true" hidden="false" outlineLevel="0" max="14" min="14" style="473" width="10.13"/>
    <col collapsed="false" customWidth="false" hidden="false" outlineLevel="0" max="257" min="15" style="5" width="9.14"/>
  </cols>
  <sheetData>
    <row r="1" customFormat="false" ht="15.75" hidden="false" customHeight="true" outlineLevel="0" collapsed="false">
      <c r="A1" s="474"/>
      <c r="B1" s="474"/>
      <c r="C1" s="474"/>
      <c r="D1" s="474"/>
      <c r="E1" s="474"/>
      <c r="F1" s="474"/>
      <c r="G1" s="474"/>
      <c r="H1" s="474"/>
      <c r="I1" s="474"/>
      <c r="J1" s="474"/>
      <c r="K1" s="474"/>
      <c r="L1" s="474"/>
      <c r="M1" s="474"/>
      <c r="N1" s="474"/>
    </row>
    <row r="2" customFormat="false" ht="15.75" hidden="false" customHeight="false" outlineLevel="0" collapsed="false">
      <c r="A2" s="475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476"/>
    </row>
    <row r="3" customFormat="false" ht="16.5" hidden="false" customHeight="false" outlineLevel="0" collapsed="false">
      <c r="A3" s="477"/>
      <c r="B3" s="477"/>
      <c r="C3" s="477"/>
      <c r="D3" s="477"/>
      <c r="E3" s="477"/>
      <c r="F3" s="477"/>
      <c r="G3" s="477"/>
      <c r="H3" s="477"/>
      <c r="I3" s="477"/>
      <c r="J3" s="477"/>
      <c r="K3" s="477"/>
      <c r="L3" s="477"/>
      <c r="M3" s="477"/>
      <c r="N3" s="477"/>
    </row>
    <row r="4" s="481" customFormat="true" ht="24.95" hidden="false" customHeight="true" outlineLevel="0" collapsed="false">
      <c r="A4" s="478"/>
      <c r="B4" s="479" t="s">
        <v>367</v>
      </c>
      <c r="C4" s="479" t="s">
        <v>368</v>
      </c>
      <c r="D4" s="479" t="s">
        <v>369</v>
      </c>
      <c r="E4" s="479" t="s">
        <v>370</v>
      </c>
      <c r="F4" s="479" t="s">
        <v>371</v>
      </c>
      <c r="G4" s="479" t="s">
        <v>372</v>
      </c>
      <c r="H4" s="479" t="s">
        <v>373</v>
      </c>
      <c r="I4" s="479" t="s">
        <v>374</v>
      </c>
      <c r="J4" s="479" t="s">
        <v>375</v>
      </c>
      <c r="K4" s="479" t="s">
        <v>376</v>
      </c>
      <c r="L4" s="479" t="s">
        <v>377</v>
      </c>
      <c r="M4" s="479" t="s">
        <v>378</v>
      </c>
      <c r="N4" s="480" t="s">
        <v>379</v>
      </c>
    </row>
    <row r="5" s="483" customFormat="true" ht="24.95" hidden="false" customHeight="true" outlineLevel="0" collapsed="false">
      <c r="A5" s="482" t="s">
        <v>380</v>
      </c>
      <c r="B5" s="482"/>
      <c r="C5" s="482"/>
      <c r="D5" s="482"/>
      <c r="E5" s="482"/>
      <c r="F5" s="482"/>
      <c r="G5" s="482"/>
      <c r="H5" s="482"/>
      <c r="I5" s="482"/>
      <c r="J5" s="482"/>
      <c r="K5" s="482"/>
      <c r="L5" s="482"/>
      <c r="M5" s="482"/>
      <c r="N5" s="482"/>
    </row>
    <row r="6" s="483" customFormat="true" ht="24.95" hidden="false" customHeight="true" outlineLevel="0" collapsed="false">
      <c r="A6" s="484" t="s">
        <v>238</v>
      </c>
      <c r="B6" s="485" t="n">
        <v>64</v>
      </c>
      <c r="C6" s="485" t="n">
        <v>64</v>
      </c>
      <c r="D6" s="485" t="n">
        <v>64</v>
      </c>
      <c r="E6" s="485" t="n">
        <v>64</v>
      </c>
      <c r="F6" s="485" t="n">
        <v>82</v>
      </c>
      <c r="G6" s="485" t="n">
        <v>83</v>
      </c>
      <c r="H6" s="485" t="n">
        <v>83</v>
      </c>
      <c r="I6" s="485" t="n">
        <v>83</v>
      </c>
      <c r="J6" s="485" t="n">
        <v>83</v>
      </c>
      <c r="K6" s="485" t="n">
        <v>64</v>
      </c>
      <c r="L6" s="485" t="n">
        <v>64</v>
      </c>
      <c r="M6" s="485" t="n">
        <v>64</v>
      </c>
      <c r="N6" s="486" t="n">
        <f aca="false">SUM(B6:M6)</f>
        <v>862</v>
      </c>
    </row>
    <row r="7" s="483" customFormat="true" ht="24.95" hidden="false" customHeight="true" outlineLevel="0" collapsed="false">
      <c r="A7" s="487" t="s">
        <v>363</v>
      </c>
      <c r="B7" s="485" t="n">
        <v>5466</v>
      </c>
      <c r="C7" s="485" t="n">
        <v>5465</v>
      </c>
      <c r="D7" s="485" t="n">
        <v>5466</v>
      </c>
      <c r="E7" s="485" t="n">
        <v>5465</v>
      </c>
      <c r="F7" s="485" t="n">
        <v>5466</v>
      </c>
      <c r="G7" s="485" t="n">
        <v>5466</v>
      </c>
      <c r="H7" s="485" t="n">
        <v>5465</v>
      </c>
      <c r="I7" s="485" t="n">
        <v>5466</v>
      </c>
      <c r="J7" s="485" t="n">
        <v>5466</v>
      </c>
      <c r="K7" s="485" t="n">
        <v>5466</v>
      </c>
      <c r="L7" s="485" t="n">
        <v>5465</v>
      </c>
      <c r="M7" s="485" t="n">
        <v>5466</v>
      </c>
      <c r="N7" s="486" t="n">
        <f aca="false">SUM(B7:M7)</f>
        <v>65588</v>
      </c>
    </row>
    <row r="8" s="483" customFormat="true" ht="24.95" hidden="false" customHeight="true" outlineLevel="0" collapsed="false">
      <c r="A8" s="487" t="s">
        <v>241</v>
      </c>
      <c r="B8" s="485" t="n">
        <v>0</v>
      </c>
      <c r="C8" s="485" t="n">
        <v>0</v>
      </c>
      <c r="D8" s="485" t="n">
        <v>0</v>
      </c>
      <c r="E8" s="485" t="n">
        <v>0</v>
      </c>
      <c r="F8" s="485" t="n">
        <v>0</v>
      </c>
      <c r="G8" s="485" t="n">
        <v>0</v>
      </c>
      <c r="H8" s="485" t="n">
        <v>0</v>
      </c>
      <c r="I8" s="485" t="n">
        <v>0</v>
      </c>
      <c r="J8" s="485" t="n">
        <v>0</v>
      </c>
      <c r="K8" s="485" t="n">
        <v>0</v>
      </c>
      <c r="L8" s="485" t="n">
        <v>0</v>
      </c>
      <c r="M8" s="485" t="n">
        <v>0</v>
      </c>
      <c r="N8" s="486" t="n">
        <f aca="false">SUM(B8:M8)</f>
        <v>0</v>
      </c>
    </row>
    <row r="9" s="483" customFormat="true" ht="24.95" hidden="false" customHeight="true" outlineLevel="0" collapsed="false">
      <c r="A9" s="488" t="s">
        <v>381</v>
      </c>
      <c r="B9" s="489" t="n">
        <f aca="false">SUM(B6:B7)</f>
        <v>5530</v>
      </c>
      <c r="C9" s="489" t="n">
        <f aca="false">SUM(C6:C7)</f>
        <v>5529</v>
      </c>
      <c r="D9" s="489" t="n">
        <f aca="false">SUM(D6:D7)</f>
        <v>5530</v>
      </c>
      <c r="E9" s="489" t="n">
        <f aca="false">SUM(E6:E7)</f>
        <v>5529</v>
      </c>
      <c r="F9" s="489" t="n">
        <f aca="false">SUM(F6:F7)</f>
        <v>5548</v>
      </c>
      <c r="G9" s="489" t="n">
        <f aca="false">SUM(G6:G7)</f>
        <v>5549</v>
      </c>
      <c r="H9" s="489" t="n">
        <f aca="false">SUM(H6:H7)</f>
        <v>5548</v>
      </c>
      <c r="I9" s="489" t="n">
        <f aca="false">SUM(I6:I7)</f>
        <v>5549</v>
      </c>
      <c r="J9" s="489" t="n">
        <f aca="false">SUM(J6:J7)</f>
        <v>5549</v>
      </c>
      <c r="K9" s="489" t="n">
        <f aca="false">SUM(K6:K7)</f>
        <v>5530</v>
      </c>
      <c r="L9" s="489" t="n">
        <f aca="false">SUM(L6:L7)</f>
        <v>5529</v>
      </c>
      <c r="M9" s="489" t="n">
        <f aca="false">SUM(M6:M7)</f>
        <v>5530</v>
      </c>
      <c r="N9" s="490" t="n">
        <f aca="false">SUM(N6:N7)</f>
        <v>66450</v>
      </c>
    </row>
    <row r="10" s="483" customFormat="true" ht="24.95" hidden="false" customHeight="true" outlineLevel="0" collapsed="false">
      <c r="A10" s="482" t="s">
        <v>382</v>
      </c>
      <c r="B10" s="482"/>
      <c r="C10" s="482"/>
      <c r="D10" s="482"/>
      <c r="E10" s="482"/>
      <c r="F10" s="482"/>
      <c r="G10" s="482"/>
      <c r="H10" s="482"/>
      <c r="I10" s="482"/>
      <c r="J10" s="482"/>
      <c r="K10" s="482"/>
      <c r="L10" s="482"/>
      <c r="M10" s="482"/>
      <c r="N10" s="482"/>
    </row>
    <row r="11" s="483" customFormat="true" ht="24.95" hidden="false" customHeight="true" outlineLevel="0" collapsed="false">
      <c r="A11" s="491" t="s">
        <v>383</v>
      </c>
      <c r="B11" s="485" t="n">
        <v>4794</v>
      </c>
      <c r="C11" s="485" t="n">
        <v>4793</v>
      </c>
      <c r="D11" s="485" t="n">
        <v>4794</v>
      </c>
      <c r="E11" s="485" t="n">
        <v>4794</v>
      </c>
      <c r="F11" s="485" t="n">
        <v>4794</v>
      </c>
      <c r="G11" s="485" t="n">
        <v>4794</v>
      </c>
      <c r="H11" s="485" t="n">
        <v>4794</v>
      </c>
      <c r="I11" s="485" t="n">
        <v>4794</v>
      </c>
      <c r="J11" s="485" t="n">
        <v>4794</v>
      </c>
      <c r="K11" s="485" t="n">
        <v>4794</v>
      </c>
      <c r="L11" s="485" t="n">
        <v>4794</v>
      </c>
      <c r="M11" s="485" t="n">
        <v>4794</v>
      </c>
      <c r="N11" s="486" t="n">
        <f aca="false">SUM(B11:M11)</f>
        <v>57527</v>
      </c>
    </row>
    <row r="12" s="483" customFormat="true" ht="24.95" hidden="false" customHeight="true" outlineLevel="0" collapsed="false">
      <c r="A12" s="492" t="s">
        <v>349</v>
      </c>
      <c r="B12" s="485" t="n">
        <v>744</v>
      </c>
      <c r="C12" s="485" t="n">
        <v>743</v>
      </c>
      <c r="D12" s="485" t="n">
        <v>743</v>
      </c>
      <c r="E12" s="485" t="n">
        <v>743</v>
      </c>
      <c r="F12" s="485" t="n">
        <v>743</v>
      </c>
      <c r="G12" s="485" t="n">
        <v>743</v>
      </c>
      <c r="H12" s="485" t="n">
        <v>743</v>
      </c>
      <c r="I12" s="485" t="n">
        <v>743</v>
      </c>
      <c r="J12" s="485" t="n">
        <v>743</v>
      </c>
      <c r="K12" s="485" t="n">
        <v>745</v>
      </c>
      <c r="L12" s="485" t="n">
        <v>745</v>
      </c>
      <c r="M12" s="485" t="n">
        <v>745</v>
      </c>
      <c r="N12" s="486" t="n">
        <f aca="false">SUM(B12:M12)</f>
        <v>8923</v>
      </c>
    </row>
    <row r="13" s="483" customFormat="true" ht="24.95" hidden="false" customHeight="true" outlineLevel="0" collapsed="false">
      <c r="A13" s="492" t="s">
        <v>246</v>
      </c>
      <c r="B13" s="485" t="n">
        <v>0</v>
      </c>
      <c r="C13" s="485" t="n">
        <v>0</v>
      </c>
      <c r="D13" s="485" t="n">
        <v>0</v>
      </c>
      <c r="E13" s="485" t="n">
        <v>0</v>
      </c>
      <c r="F13" s="485" t="n">
        <v>0</v>
      </c>
      <c r="G13" s="485" t="n">
        <v>0</v>
      </c>
      <c r="H13" s="485" t="n">
        <v>0</v>
      </c>
      <c r="I13" s="485" t="n">
        <v>0</v>
      </c>
      <c r="J13" s="485" t="n">
        <v>0</v>
      </c>
      <c r="K13" s="485" t="n">
        <v>0</v>
      </c>
      <c r="L13" s="485" t="n">
        <v>0</v>
      </c>
      <c r="M13" s="485" t="n">
        <v>0</v>
      </c>
      <c r="N13" s="486" t="n">
        <f aca="false">SUM(B13:M13)</f>
        <v>0</v>
      </c>
    </row>
    <row r="14" s="483" customFormat="true" ht="24.95" hidden="false" customHeight="true" outlineLevel="0" collapsed="false">
      <c r="A14" s="488" t="s">
        <v>381</v>
      </c>
      <c r="B14" s="489" t="n">
        <f aca="false">SUM(B11:B12)</f>
        <v>5538</v>
      </c>
      <c r="C14" s="489" t="n">
        <f aca="false">SUM(C11:C12)</f>
        <v>5536</v>
      </c>
      <c r="D14" s="489" t="n">
        <f aca="false">SUM(D11:D12)</f>
        <v>5537</v>
      </c>
      <c r="E14" s="489" t="n">
        <f aca="false">SUM(E11:E12)</f>
        <v>5537</v>
      </c>
      <c r="F14" s="489" t="n">
        <f aca="false">SUM(F11:F12)</f>
        <v>5537</v>
      </c>
      <c r="G14" s="489" t="n">
        <f aca="false">SUM(G11:G12)</f>
        <v>5537</v>
      </c>
      <c r="H14" s="489" t="n">
        <f aca="false">SUM(H11:H12)</f>
        <v>5537</v>
      </c>
      <c r="I14" s="489" t="n">
        <f aca="false">SUM(I11:I12)</f>
        <v>5537</v>
      </c>
      <c r="J14" s="489" t="n">
        <f aca="false">SUM(J11:J12)</f>
        <v>5537</v>
      </c>
      <c r="K14" s="489" t="n">
        <f aca="false">SUM(K11:K12)</f>
        <v>5539</v>
      </c>
      <c r="L14" s="489" t="n">
        <f aca="false">SUM(L11:L12)</f>
        <v>5539</v>
      </c>
      <c r="M14" s="489" t="n">
        <f aca="false">SUM(M11:M12)</f>
        <v>5539</v>
      </c>
      <c r="N14" s="490" t="n">
        <f aca="false">SUM(B14:M14)</f>
        <v>66450</v>
      </c>
    </row>
    <row r="15" s="483" customFormat="true" ht="24.75" hidden="false" customHeight="true" outlineLevel="0" collapsed="false">
      <c r="A15" s="472" t="s">
        <v>339</v>
      </c>
      <c r="N15" s="493" t="s">
        <v>339</v>
      </c>
    </row>
  </sheetData>
  <mergeCells count="4">
    <mergeCell ref="A1:N1"/>
    <mergeCell ref="A3:N3"/>
    <mergeCell ref="A5:N5"/>
    <mergeCell ref="A10:N10"/>
  </mergeCells>
  <printOptions headings="false" gridLines="false" gridLinesSet="true" horizontalCentered="true" verticalCentered="false"/>
  <pageMargins left="0.236111111111111" right="0.196527777777778" top="1.49930555555556" bottom="0.511805555555556" header="0.275694444444444" footer="0.275694444444444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 14. melléklet a 2/2016. (II.17.) önkormányzati rendelethez&amp;C&amp;"Times New Roman,Regular"&amp;12TÁBORFALVAI POLGÁRMESTERI HIVATAL 
ELŐIRÁNYZAT FELHASZNÁLÁSI ÜTEMTERVE&amp;R&amp;"Times New Roman,Regular"&amp;12Adatok ezer Ft-ban</oddHeader>
    <oddFooter>&amp;C&amp;9Táborfalva Nagyközség Önkormányzat 2016. évi költségvetési rendelete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60" width="6.85"/>
    <col collapsed="false" customWidth="true" hidden="false" outlineLevel="0" max="2" min="2" style="161" width="84.56"/>
    <col collapsed="false" customWidth="true" hidden="false" outlineLevel="0" max="3" min="3" style="162" width="13.28"/>
    <col collapsed="false" customWidth="true" hidden="false" outlineLevel="0" max="4" min="4" style="163" width="4.7"/>
    <col collapsed="false" customWidth="false" hidden="false" outlineLevel="0" max="257" min="5" style="163" width="9.14"/>
  </cols>
  <sheetData>
    <row r="1" customFormat="false" ht="24.75" hidden="false" customHeight="true" outlineLevel="0" collapsed="false">
      <c r="D1" s="164"/>
    </row>
    <row r="2" s="169" customFormat="true" ht="42.75" hidden="false" customHeight="true" outlineLevel="0" collapsed="false">
      <c r="A2" s="333"/>
      <c r="B2" s="334" t="s">
        <v>174</v>
      </c>
      <c r="C2" s="335" t="s">
        <v>185</v>
      </c>
      <c r="D2" s="336"/>
    </row>
    <row r="3" s="174" customFormat="true" ht="27.95" hidden="false" customHeight="true" outlineLevel="0" collapsed="false">
      <c r="A3" s="337" t="s">
        <v>4</v>
      </c>
      <c r="B3" s="338" t="s">
        <v>186</v>
      </c>
      <c r="C3" s="339" t="n">
        <f aca="false">SUM(C4,C5,C6)</f>
        <v>83745</v>
      </c>
      <c r="D3" s="340"/>
    </row>
    <row r="4" s="179" customFormat="true" ht="21.6" hidden="false" customHeight="true" outlineLevel="0" collapsed="false">
      <c r="A4" s="413" t="s">
        <v>188</v>
      </c>
      <c r="B4" s="414" t="s">
        <v>384</v>
      </c>
      <c r="C4" s="415" t="n">
        <v>25</v>
      </c>
      <c r="D4" s="345"/>
    </row>
    <row r="5" s="179" customFormat="true" ht="21.6" hidden="false" customHeight="true" outlineLevel="0" collapsed="false">
      <c r="A5" s="413" t="s">
        <v>188</v>
      </c>
      <c r="B5" s="414" t="s">
        <v>385</v>
      </c>
      <c r="C5" s="415" t="n">
        <v>240</v>
      </c>
      <c r="D5" s="345"/>
    </row>
    <row r="6" s="420" customFormat="true" ht="21" hidden="false" customHeight="true" outlineLevel="0" collapsed="false">
      <c r="A6" s="416" t="s">
        <v>6</v>
      </c>
      <c r="B6" s="417" t="s">
        <v>343</v>
      </c>
      <c r="C6" s="418" t="n">
        <f aca="false">SUM(C7:C10)</f>
        <v>83480</v>
      </c>
      <c r="D6" s="419"/>
    </row>
    <row r="7" s="179" customFormat="true" ht="21.6" hidden="false" customHeight="true" outlineLevel="0" collapsed="false">
      <c r="A7" s="413" t="s">
        <v>188</v>
      </c>
      <c r="B7" s="414" t="s">
        <v>386</v>
      </c>
      <c r="C7" s="415" t="n">
        <v>9040</v>
      </c>
      <c r="D7" s="345"/>
    </row>
    <row r="8" s="179" customFormat="true" ht="21.6" hidden="false" customHeight="true" outlineLevel="0" collapsed="false">
      <c r="A8" s="413" t="s">
        <v>188</v>
      </c>
      <c r="B8" s="421" t="s">
        <v>387</v>
      </c>
      <c r="C8" s="422" t="n">
        <v>56590</v>
      </c>
      <c r="D8" s="345"/>
    </row>
    <row r="9" s="179" customFormat="true" ht="21.6" hidden="false" customHeight="true" outlineLevel="0" collapsed="false">
      <c r="A9" s="413" t="s">
        <v>188</v>
      </c>
      <c r="B9" s="421" t="s">
        <v>388</v>
      </c>
      <c r="C9" s="422" t="n">
        <v>4831</v>
      </c>
      <c r="D9" s="345"/>
    </row>
    <row r="10" s="179" customFormat="true" ht="21.6" hidden="false" customHeight="true" outlineLevel="0" collapsed="false">
      <c r="A10" s="413" t="s">
        <v>188</v>
      </c>
      <c r="B10" s="421" t="s">
        <v>345</v>
      </c>
      <c r="C10" s="422" t="n">
        <v>13019</v>
      </c>
      <c r="D10" s="345"/>
    </row>
    <row r="11" s="189" customFormat="true" ht="27.75" hidden="false" customHeight="true" outlineLevel="0" collapsed="false">
      <c r="A11" s="423" t="s">
        <v>12</v>
      </c>
      <c r="B11" s="424" t="s">
        <v>206</v>
      </c>
      <c r="C11" s="339" t="n">
        <v>0</v>
      </c>
      <c r="D11" s="222"/>
    </row>
    <row r="12" s="169" customFormat="true" ht="42.75" hidden="false" customHeight="true" outlineLevel="0" collapsed="false">
      <c r="A12" s="425"/>
      <c r="B12" s="426" t="s">
        <v>27</v>
      </c>
      <c r="C12" s="427" t="n">
        <f aca="false">SUM(C3,C11)</f>
        <v>83745</v>
      </c>
      <c r="D12" s="336"/>
    </row>
    <row r="13" s="189" customFormat="true" ht="15" hidden="false" customHeight="true" outlineLevel="0" collapsed="false">
      <c r="A13" s="428"/>
      <c r="B13" s="429"/>
      <c r="C13" s="430"/>
      <c r="D13" s="222"/>
      <c r="F13" s="190"/>
    </row>
    <row r="14" s="189" customFormat="true" ht="15" hidden="false" customHeight="true" outlineLevel="0" collapsed="false">
      <c r="A14" s="428"/>
      <c r="B14" s="429"/>
      <c r="C14" s="430"/>
      <c r="D14" s="222"/>
      <c r="F14" s="190"/>
    </row>
    <row r="15" s="189" customFormat="true" ht="15" hidden="false" customHeight="true" outlineLevel="0" collapsed="false">
      <c r="A15" s="428"/>
      <c r="B15" s="429"/>
      <c r="C15" s="430"/>
      <c r="D15" s="222"/>
      <c r="F15" s="190"/>
    </row>
    <row r="16" s="189" customFormat="true" ht="15" hidden="false" customHeight="true" outlineLevel="0" collapsed="false">
      <c r="A16" s="428"/>
      <c r="B16" s="429"/>
      <c r="C16" s="430"/>
      <c r="D16" s="222"/>
      <c r="F16" s="190"/>
    </row>
    <row r="17" s="189" customFormat="true" ht="15" hidden="false" customHeight="true" outlineLevel="0" collapsed="false">
      <c r="A17" s="428"/>
      <c r="B17" s="429"/>
      <c r="C17" s="430"/>
      <c r="D17" s="222"/>
      <c r="F17" s="190"/>
    </row>
    <row r="18" s="189" customFormat="true" ht="15" hidden="false" customHeight="true" outlineLevel="0" collapsed="false">
      <c r="A18" s="428"/>
      <c r="B18" s="429"/>
      <c r="C18" s="430"/>
      <c r="D18" s="222"/>
      <c r="F18" s="190"/>
    </row>
    <row r="19" s="189" customFormat="true" ht="20.1" hidden="false" customHeight="true" outlineLevel="0" collapsed="false">
      <c r="A19" s="428"/>
      <c r="B19" s="429"/>
      <c r="C19" s="430"/>
      <c r="D19" s="222"/>
    </row>
    <row r="20" s="189" customFormat="true" ht="15" hidden="false" customHeight="true" outlineLevel="0" collapsed="false">
      <c r="A20" s="431"/>
      <c r="B20" s="432"/>
      <c r="C20" s="433"/>
      <c r="D20" s="222"/>
    </row>
    <row r="21" s="169" customFormat="true" ht="42.75" hidden="false" customHeight="true" outlineLevel="0" collapsed="false">
      <c r="A21" s="333"/>
      <c r="B21" s="334" t="s">
        <v>178</v>
      </c>
      <c r="C21" s="335" t="s">
        <v>185</v>
      </c>
      <c r="D21" s="336"/>
    </row>
    <row r="22" s="189" customFormat="true" ht="28.5" hidden="false" customHeight="true" outlineLevel="0" collapsed="false">
      <c r="A22" s="337" t="s">
        <v>4</v>
      </c>
      <c r="B22" s="338" t="s">
        <v>209</v>
      </c>
      <c r="C22" s="339" t="n">
        <f aca="false">SUM(C28,C25,C24,C23)</f>
        <v>83745</v>
      </c>
      <c r="D22" s="222"/>
    </row>
    <row r="23" s="179" customFormat="true" ht="21.6" hidden="false" customHeight="true" outlineLevel="0" collapsed="false">
      <c r="A23" s="434" t="s">
        <v>6</v>
      </c>
      <c r="B23" s="414" t="s">
        <v>347</v>
      </c>
      <c r="C23" s="415" t="n">
        <v>52984</v>
      </c>
      <c r="D23" s="345"/>
    </row>
    <row r="24" s="179" customFormat="true" ht="21.6" hidden="false" customHeight="true" outlineLevel="0" collapsed="false">
      <c r="A24" s="434" t="s">
        <v>8</v>
      </c>
      <c r="B24" s="414" t="s">
        <v>348</v>
      </c>
      <c r="C24" s="415" t="n">
        <v>13842</v>
      </c>
      <c r="D24" s="345"/>
    </row>
    <row r="25" s="179" customFormat="true" ht="21.6" hidden="false" customHeight="true" outlineLevel="0" collapsed="false">
      <c r="A25" s="434" t="s">
        <v>10</v>
      </c>
      <c r="B25" s="414" t="s">
        <v>212</v>
      </c>
      <c r="C25" s="415" t="n">
        <f aca="false">SUM(C26:C27)</f>
        <v>5998</v>
      </c>
      <c r="D25" s="345"/>
    </row>
    <row r="26" s="179" customFormat="true" ht="13.5" hidden="false" customHeight="true" outlineLevel="0" collapsed="false">
      <c r="A26" s="494"/>
      <c r="B26" s="495" t="s">
        <v>389</v>
      </c>
      <c r="C26" s="496" t="n">
        <v>2798</v>
      </c>
      <c r="D26" s="345"/>
    </row>
    <row r="27" s="179" customFormat="true" ht="13.5" hidden="false" customHeight="true" outlineLevel="0" collapsed="false">
      <c r="A27" s="494"/>
      <c r="B27" s="495" t="s">
        <v>390</v>
      </c>
      <c r="C27" s="496" t="n">
        <v>3200</v>
      </c>
      <c r="D27" s="345"/>
    </row>
    <row r="28" s="179" customFormat="true" ht="21.6" hidden="false" customHeight="true" outlineLevel="0" collapsed="false">
      <c r="A28" s="494" t="s">
        <v>65</v>
      </c>
      <c r="B28" s="421" t="s">
        <v>391</v>
      </c>
      <c r="C28" s="497" t="n">
        <v>10921</v>
      </c>
      <c r="D28" s="345"/>
    </row>
    <row r="29" s="189" customFormat="true" ht="27.75" hidden="false" customHeight="true" outlineLevel="0" collapsed="false">
      <c r="A29" s="423" t="s">
        <v>12</v>
      </c>
      <c r="B29" s="424" t="s">
        <v>222</v>
      </c>
      <c r="C29" s="339" t="n">
        <v>0</v>
      </c>
      <c r="D29" s="222"/>
    </row>
    <row r="30" s="169" customFormat="true" ht="42.75" hidden="false" customHeight="true" outlineLevel="0" collapsed="false">
      <c r="A30" s="425"/>
      <c r="B30" s="435" t="s">
        <v>43</v>
      </c>
      <c r="C30" s="427" t="n">
        <f aca="false">SUM(C22,C29)</f>
        <v>83745</v>
      </c>
      <c r="D30" s="336"/>
    </row>
    <row r="31" s="195" customFormat="true" ht="0.75" hidden="false" customHeight="true" outlineLevel="0" collapsed="false">
      <c r="A31" s="436" t="s">
        <v>74</v>
      </c>
      <c r="B31" s="437"/>
      <c r="C31" s="359"/>
      <c r="D31" s="360"/>
      <c r="K31" s="196"/>
    </row>
    <row r="32" s="189" customFormat="true" ht="23.1" hidden="false" customHeight="true" outlineLevel="0" collapsed="false">
      <c r="A32" s="222"/>
      <c r="B32" s="222"/>
      <c r="C32" s="223"/>
      <c r="D32" s="438"/>
      <c r="E32" s="222"/>
    </row>
    <row r="33" s="189" customFormat="true" ht="23.1" hidden="false" customHeight="true" outlineLevel="0" collapsed="false">
      <c r="C33" s="439"/>
      <c r="D33" s="224"/>
    </row>
    <row r="36" customFormat="false" ht="24.75" hidden="false" customHeight="true" outlineLevel="0" collapsed="false">
      <c r="A36" s="440"/>
      <c r="B36" s="306"/>
      <c r="C36" s="441" t="s">
        <v>350</v>
      </c>
    </row>
    <row r="37" customFormat="false" ht="24.75" hidden="false" customHeight="true" outlineLevel="0" collapsed="false">
      <c r="A37" s="442"/>
      <c r="B37" s="443" t="s">
        <v>392</v>
      </c>
      <c r="C37" s="444" t="n">
        <v>18</v>
      </c>
    </row>
  </sheetData>
  <printOptions headings="false" gridLines="false" gridLinesSet="true" horizontalCentered="true" verticalCentered="false"/>
  <pageMargins left="0.295138888888889" right="0.359722222222222" top="1.23055555555556" bottom="0.565972222222222" header="0.315277777777778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15. melléklet a 2/2016. (II.17.) önkormányzati rendelethez&amp;C&amp;"Times New Roman,Regular"NAPRAFORGÓ ÓVODA BEVÉTELEI ÉS KIADÁSAI</oddHeader>
    <oddFooter>&amp;C&amp;"Times New Roman,Regular"&amp;12Táborfalva Nagyközség Önkormányzat 2016. évi költségvetési rendelete</oddFooter>
  </headerFooter>
  <colBreaks count="1" manualBreakCount="1">
    <brk id="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60" width="6.85"/>
    <col collapsed="false" customWidth="true" hidden="false" outlineLevel="0" max="2" min="2" style="161" width="84.56"/>
    <col collapsed="false" customWidth="true" hidden="false" outlineLevel="0" max="3" min="3" style="162" width="13.28"/>
    <col collapsed="false" customWidth="true" hidden="false" outlineLevel="0" max="4" min="4" style="163" width="4.7"/>
    <col collapsed="false" customWidth="false" hidden="false" outlineLevel="0" max="257" min="5" style="163" width="9.14"/>
  </cols>
  <sheetData>
    <row r="2" customFormat="false" ht="12" hidden="false" customHeight="true" outlineLevel="0" collapsed="false"/>
    <row r="3" customFormat="false" ht="46.5" hidden="false" customHeight="true" outlineLevel="0" collapsed="false">
      <c r="D3" s="164"/>
    </row>
    <row r="4" s="169" customFormat="true" ht="42.75" hidden="false" customHeight="true" outlineLevel="0" collapsed="false">
      <c r="A4" s="333"/>
      <c r="B4" s="334" t="s">
        <v>393</v>
      </c>
      <c r="C4" s="335" t="s">
        <v>185</v>
      </c>
      <c r="D4" s="336"/>
    </row>
    <row r="5" s="174" customFormat="true" ht="27.95" hidden="false" customHeight="true" outlineLevel="0" collapsed="false">
      <c r="A5" s="337" t="s">
        <v>4</v>
      </c>
      <c r="B5" s="338" t="s">
        <v>186</v>
      </c>
      <c r="C5" s="339" t="n">
        <f aca="false">SUM(C6,C7,C8)</f>
        <v>83745</v>
      </c>
      <c r="D5" s="340"/>
    </row>
    <row r="6" s="179" customFormat="true" ht="21.6" hidden="false" customHeight="true" outlineLevel="0" collapsed="false">
      <c r="A6" s="413" t="s">
        <v>188</v>
      </c>
      <c r="B6" s="414" t="s">
        <v>384</v>
      </c>
      <c r="C6" s="415" t="n">
        <v>25</v>
      </c>
      <c r="D6" s="345"/>
    </row>
    <row r="7" s="189" customFormat="true" ht="20.1" hidden="false" customHeight="true" outlineLevel="0" collapsed="false">
      <c r="A7" s="413" t="s">
        <v>188</v>
      </c>
      <c r="B7" s="414" t="s">
        <v>385</v>
      </c>
      <c r="C7" s="415" t="n">
        <v>240</v>
      </c>
      <c r="D7" s="222"/>
    </row>
    <row r="8" s="189" customFormat="true" ht="20.1" hidden="false" customHeight="true" outlineLevel="0" collapsed="false">
      <c r="A8" s="416" t="s">
        <v>6</v>
      </c>
      <c r="B8" s="417" t="s">
        <v>343</v>
      </c>
      <c r="C8" s="418" t="n">
        <f aca="false">SUM(C9:C12)</f>
        <v>83480</v>
      </c>
      <c r="D8" s="222"/>
      <c r="G8" s="498"/>
      <c r="H8" s="498"/>
      <c r="I8" s="498"/>
      <c r="J8" s="498"/>
      <c r="K8" s="498"/>
    </row>
    <row r="9" s="189" customFormat="true" ht="20.1" hidden="false" customHeight="true" outlineLevel="0" collapsed="false">
      <c r="A9" s="413" t="s">
        <v>188</v>
      </c>
      <c r="B9" s="414" t="s">
        <v>386</v>
      </c>
      <c r="C9" s="415" t="n">
        <v>9040</v>
      </c>
      <c r="D9" s="222"/>
    </row>
    <row r="10" s="189" customFormat="true" ht="20.1" hidden="false" customHeight="true" outlineLevel="0" collapsed="false">
      <c r="A10" s="413" t="s">
        <v>188</v>
      </c>
      <c r="B10" s="421" t="s">
        <v>387</v>
      </c>
      <c r="C10" s="422" t="n">
        <v>56590</v>
      </c>
      <c r="D10" s="222"/>
    </row>
    <row r="11" s="189" customFormat="true" ht="20.1" hidden="false" customHeight="true" outlineLevel="0" collapsed="false">
      <c r="A11" s="413" t="s">
        <v>188</v>
      </c>
      <c r="B11" s="421" t="s">
        <v>388</v>
      </c>
      <c r="C11" s="422" t="n">
        <v>4831</v>
      </c>
      <c r="D11" s="222"/>
    </row>
    <row r="12" s="189" customFormat="true" ht="20.1" hidden="false" customHeight="true" outlineLevel="0" collapsed="false">
      <c r="A12" s="413" t="s">
        <v>188</v>
      </c>
      <c r="B12" s="421" t="s">
        <v>345</v>
      </c>
      <c r="C12" s="422" t="n">
        <v>13019</v>
      </c>
      <c r="D12" s="222"/>
    </row>
    <row r="13" s="179" customFormat="true" ht="21.6" hidden="false" customHeight="true" outlineLevel="0" collapsed="false">
      <c r="A13" s="423" t="s">
        <v>12</v>
      </c>
      <c r="B13" s="424" t="s">
        <v>206</v>
      </c>
      <c r="C13" s="339" t="n">
        <v>0</v>
      </c>
      <c r="D13" s="345"/>
    </row>
    <row r="14" s="169" customFormat="true" ht="42.75" hidden="false" customHeight="true" outlineLevel="0" collapsed="false">
      <c r="A14" s="425"/>
      <c r="B14" s="426" t="s">
        <v>27</v>
      </c>
      <c r="C14" s="427" t="n">
        <f aca="false">SUM(C5,C13)</f>
        <v>83745</v>
      </c>
      <c r="D14" s="336"/>
    </row>
    <row r="15" s="189" customFormat="true" ht="15" hidden="false" customHeight="true" outlineLevel="0" collapsed="false">
      <c r="A15" s="428"/>
      <c r="B15" s="429"/>
      <c r="C15" s="430"/>
      <c r="D15" s="222"/>
      <c r="F15" s="190"/>
    </row>
    <row r="16" s="189" customFormat="true" ht="15" hidden="false" customHeight="true" outlineLevel="0" collapsed="false">
      <c r="A16" s="428"/>
      <c r="B16" s="429"/>
      <c r="C16" s="430"/>
      <c r="D16" s="222"/>
      <c r="F16" s="190"/>
    </row>
    <row r="17" s="189" customFormat="true" ht="15" hidden="false" customHeight="true" outlineLevel="0" collapsed="false">
      <c r="A17" s="428"/>
      <c r="B17" s="429"/>
      <c r="C17" s="430"/>
      <c r="D17" s="222"/>
      <c r="F17" s="190"/>
    </row>
    <row r="18" s="189" customFormat="true" ht="20.1" hidden="false" customHeight="true" outlineLevel="0" collapsed="false">
      <c r="A18" s="428"/>
      <c r="B18" s="429"/>
      <c r="C18" s="430"/>
      <c r="D18" s="222"/>
    </row>
    <row r="19" s="189" customFormat="true" ht="15" hidden="false" customHeight="true" outlineLevel="0" collapsed="false">
      <c r="A19" s="431"/>
      <c r="B19" s="432"/>
      <c r="C19" s="433"/>
      <c r="D19" s="222"/>
    </row>
    <row r="20" s="169" customFormat="true" ht="42.75" hidden="false" customHeight="true" outlineLevel="0" collapsed="false">
      <c r="A20" s="333"/>
      <c r="B20" s="334" t="s">
        <v>394</v>
      </c>
      <c r="C20" s="335" t="s">
        <v>185</v>
      </c>
      <c r="D20" s="336"/>
    </row>
    <row r="21" s="189" customFormat="true" ht="20.1" hidden="false" customHeight="true" outlineLevel="0" collapsed="false">
      <c r="A21" s="337" t="s">
        <v>4</v>
      </c>
      <c r="B21" s="338" t="s">
        <v>209</v>
      </c>
      <c r="C21" s="339" t="n">
        <f aca="false">SUM(C27,C24,C23,C22)</f>
        <v>83745</v>
      </c>
      <c r="D21" s="222"/>
    </row>
    <row r="22" s="179" customFormat="true" ht="21.6" hidden="false" customHeight="true" outlineLevel="0" collapsed="false">
      <c r="A22" s="434" t="s">
        <v>6</v>
      </c>
      <c r="B22" s="414" t="s">
        <v>347</v>
      </c>
      <c r="C22" s="415" t="n">
        <v>52984</v>
      </c>
      <c r="D22" s="345"/>
    </row>
    <row r="23" s="179" customFormat="true" ht="21.6" hidden="false" customHeight="true" outlineLevel="0" collapsed="false">
      <c r="A23" s="434" t="s">
        <v>8</v>
      </c>
      <c r="B23" s="414" t="s">
        <v>348</v>
      </c>
      <c r="C23" s="415" t="n">
        <v>13842</v>
      </c>
      <c r="D23" s="345"/>
    </row>
    <row r="24" s="179" customFormat="true" ht="21.6" hidden="false" customHeight="true" outlineLevel="0" collapsed="false">
      <c r="A24" s="434" t="s">
        <v>10</v>
      </c>
      <c r="B24" s="414" t="s">
        <v>212</v>
      </c>
      <c r="C24" s="415" t="n">
        <f aca="false">SUM(C25:C26)</f>
        <v>5998</v>
      </c>
      <c r="D24" s="345"/>
    </row>
    <row r="25" s="179" customFormat="true" ht="21.6" hidden="false" customHeight="true" outlineLevel="0" collapsed="false">
      <c r="A25" s="494"/>
      <c r="B25" s="495" t="s">
        <v>389</v>
      </c>
      <c r="C25" s="496" t="n">
        <v>2798</v>
      </c>
      <c r="D25" s="345"/>
    </row>
    <row r="26" s="179" customFormat="true" ht="21.6" hidden="false" customHeight="true" outlineLevel="0" collapsed="false">
      <c r="A26" s="494"/>
      <c r="B26" s="495" t="s">
        <v>390</v>
      </c>
      <c r="C26" s="496" t="n">
        <v>3200</v>
      </c>
      <c r="D26" s="345"/>
    </row>
    <row r="27" s="179" customFormat="true" ht="21.6" hidden="false" customHeight="true" outlineLevel="0" collapsed="false">
      <c r="A27" s="494" t="s">
        <v>65</v>
      </c>
      <c r="B27" s="421" t="s">
        <v>391</v>
      </c>
      <c r="C27" s="497" t="n">
        <v>10921</v>
      </c>
      <c r="D27" s="345"/>
    </row>
    <row r="28" s="189" customFormat="true" ht="20.1" hidden="false" customHeight="true" outlineLevel="0" collapsed="false">
      <c r="A28" s="423" t="s">
        <v>12</v>
      </c>
      <c r="B28" s="424" t="s">
        <v>222</v>
      </c>
      <c r="C28" s="339" t="n">
        <v>0</v>
      </c>
      <c r="D28" s="222"/>
    </row>
    <row r="29" s="169" customFormat="true" ht="42.75" hidden="false" customHeight="true" outlineLevel="0" collapsed="false">
      <c r="A29" s="425"/>
      <c r="B29" s="435" t="s">
        <v>43</v>
      </c>
      <c r="C29" s="427" t="n">
        <f aca="false">SUM(C21,C28)</f>
        <v>83745</v>
      </c>
      <c r="D29" s="336"/>
    </row>
    <row r="30" s="195" customFormat="true" ht="0.75" hidden="false" customHeight="true" outlineLevel="0" collapsed="false">
      <c r="A30" s="436" t="s">
        <v>74</v>
      </c>
      <c r="B30" s="448"/>
      <c r="C30" s="359"/>
      <c r="D30" s="360"/>
      <c r="K30" s="196"/>
    </row>
    <row r="31" s="189" customFormat="true" ht="23.1" hidden="false" customHeight="true" outlineLevel="0" collapsed="false">
      <c r="A31" s="499"/>
      <c r="B31" s="500"/>
      <c r="C31" s="501"/>
      <c r="D31" s="224"/>
    </row>
    <row r="32" s="189" customFormat="true" ht="23.1" hidden="false" customHeight="true" outlineLevel="0" collapsed="false">
      <c r="C32" s="439"/>
      <c r="D32" s="224"/>
    </row>
    <row r="35" customFormat="false" ht="24.75" hidden="false" customHeight="true" outlineLevel="0" collapsed="false">
      <c r="A35" s="440"/>
      <c r="B35" s="306"/>
      <c r="C35" s="441" t="s">
        <v>350</v>
      </c>
    </row>
    <row r="36" customFormat="false" ht="24.75" hidden="false" customHeight="true" outlineLevel="0" collapsed="false">
      <c r="A36" s="442"/>
      <c r="B36" s="443" t="s">
        <v>392</v>
      </c>
      <c r="C36" s="444" t="n">
        <v>18</v>
      </c>
    </row>
  </sheetData>
  <printOptions headings="false" gridLines="false" gridLinesSet="true" horizontalCentered="true" verticalCentered="false"/>
  <pageMargins left="0.295138888888889" right="0.359722222222222" top="0.984722222222222" bottom="0.565972222222222" header="0.315277777777778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16. melléklet a 2/2016. (II.17.) önkormányzati rendelethez&amp;C&amp;"Times New Roman,Regular"NAPRAFORGÓ ÓVODA 
KÖTELEZŐ, -ÖNKÉNT VÁLLALT ÉS ÁLLAMI FELADATOK 
BEVÉTELEI ÉS KIADÁSAI</oddHeader>
    <oddFooter>&amp;C&amp;"Times New Roman,Regular"&amp;12Táborfalva Nagyközség Önkormányzat 2016. évi költségvetési rendelete</oddFooter>
  </headerFooter>
  <colBreaks count="1" manualBreakCount="1">
    <brk id="4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E24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90" workbookViewId="0">
      <selection pane="topLeft" activeCell="C24" activeCellId="0" sqref="C2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369" width="62.99"/>
    <col collapsed="false" customWidth="true" hidden="false" outlineLevel="0" max="2" min="2" style="370" width="12.7"/>
    <col collapsed="false" customWidth="true" hidden="false" outlineLevel="0" max="3" min="3" style="371" width="60.99"/>
    <col collapsed="false" customWidth="true" hidden="false" outlineLevel="0" max="4" min="4" style="371" width="12.7"/>
    <col collapsed="false" customWidth="false" hidden="false" outlineLevel="0" max="257" min="5" style="371" width="11.7"/>
  </cols>
  <sheetData>
    <row r="3" customFormat="false" ht="21" hidden="false" customHeight="true" outlineLevel="0" collapsed="false">
      <c r="A3" s="372" t="s">
        <v>395</v>
      </c>
      <c r="B3" s="372"/>
      <c r="C3" s="372"/>
      <c r="D3" s="372"/>
    </row>
    <row r="4" customFormat="false" ht="21" hidden="false" customHeight="true" outlineLevel="0" collapsed="false">
      <c r="A4" s="372"/>
      <c r="B4" s="372"/>
      <c r="C4" s="372"/>
      <c r="D4" s="372"/>
    </row>
    <row r="5" customFormat="false" ht="21" hidden="false" customHeight="true" outlineLevel="0" collapsed="false">
      <c r="A5" s="372"/>
      <c r="B5" s="372"/>
      <c r="C5" s="372"/>
      <c r="D5" s="372"/>
    </row>
    <row r="6" customFormat="false" ht="30.75" hidden="false" customHeight="true" outlineLevel="0" collapsed="false">
      <c r="A6" s="373"/>
      <c r="B6" s="373"/>
      <c r="C6" s="373"/>
      <c r="D6" s="373"/>
    </row>
    <row r="7" customFormat="false" ht="63.75" hidden="false" customHeight="true" outlineLevel="0" collapsed="false">
      <c r="A7" s="374" t="s">
        <v>312</v>
      </c>
      <c r="B7" s="375" t="s">
        <v>313</v>
      </c>
      <c r="C7" s="502" t="s">
        <v>314</v>
      </c>
      <c r="D7" s="377" t="s">
        <v>313</v>
      </c>
    </row>
    <row r="8" s="382" customFormat="true" ht="32.1" hidden="false" customHeight="true" outlineLevel="0" collapsed="false">
      <c r="A8" s="378" t="s">
        <v>315</v>
      </c>
      <c r="B8" s="379" t="n">
        <f aca="false">SUM(B11,B10,B9)</f>
        <v>83745</v>
      </c>
      <c r="C8" s="503" t="s">
        <v>316</v>
      </c>
      <c r="D8" s="504" t="n">
        <f aca="false">SUM(D14,D11,D10,D9)</f>
        <v>83745</v>
      </c>
    </row>
    <row r="9" s="387" customFormat="true" ht="21" hidden="false" customHeight="true" outlineLevel="0" collapsed="false">
      <c r="A9" s="454" t="s">
        <v>396</v>
      </c>
      <c r="B9" s="455" t="n">
        <v>25</v>
      </c>
      <c r="C9" s="385" t="s">
        <v>317</v>
      </c>
      <c r="D9" s="505" t="n">
        <v>52984</v>
      </c>
      <c r="E9" s="506"/>
    </row>
    <row r="10" s="387" customFormat="true" ht="21" hidden="false" customHeight="true" outlineLevel="0" collapsed="false">
      <c r="A10" s="454" t="s">
        <v>397</v>
      </c>
      <c r="B10" s="455" t="n">
        <v>240</v>
      </c>
      <c r="C10" s="385" t="s">
        <v>319</v>
      </c>
      <c r="D10" s="461" t="n">
        <v>13842</v>
      </c>
    </row>
    <row r="11" s="387" customFormat="true" ht="21" hidden="false" customHeight="true" outlineLevel="0" collapsed="false">
      <c r="A11" s="383" t="s">
        <v>363</v>
      </c>
      <c r="B11" s="460" t="n">
        <f aca="false">SUM(B12:B15)</f>
        <v>83480</v>
      </c>
      <c r="C11" s="385" t="s">
        <v>398</v>
      </c>
      <c r="D11" s="507" t="n">
        <f aca="false">SUM(D12:D13)</f>
        <v>5998</v>
      </c>
      <c r="E11" s="508"/>
    </row>
    <row r="12" s="387" customFormat="true" ht="21" hidden="false" customHeight="true" outlineLevel="0" collapsed="false">
      <c r="A12" s="454" t="s">
        <v>399</v>
      </c>
      <c r="B12" s="389" t="n">
        <v>9040</v>
      </c>
      <c r="C12" s="509" t="s">
        <v>400</v>
      </c>
      <c r="D12" s="510" t="n">
        <v>2798</v>
      </c>
      <c r="E12" s="508"/>
    </row>
    <row r="13" s="387" customFormat="true" ht="21" hidden="false" customHeight="true" outlineLevel="0" collapsed="false">
      <c r="A13" s="454" t="s">
        <v>401</v>
      </c>
      <c r="B13" s="389" t="n">
        <v>56590</v>
      </c>
      <c r="C13" s="509" t="s">
        <v>402</v>
      </c>
      <c r="D13" s="510" t="n">
        <v>3200</v>
      </c>
      <c r="E13" s="508"/>
    </row>
    <row r="14" s="387" customFormat="true" ht="21" hidden="false" customHeight="true" outlineLevel="0" collapsed="false">
      <c r="A14" s="454" t="s">
        <v>403</v>
      </c>
      <c r="B14" s="455" t="n">
        <v>4831</v>
      </c>
      <c r="C14" s="385" t="s">
        <v>404</v>
      </c>
      <c r="D14" s="507" t="n">
        <v>10921</v>
      </c>
      <c r="E14" s="508"/>
    </row>
    <row r="15" s="382" customFormat="true" ht="21" hidden="false" customHeight="true" outlineLevel="0" collapsed="false">
      <c r="A15" s="454" t="s">
        <v>405</v>
      </c>
      <c r="B15" s="455" t="n">
        <v>13019</v>
      </c>
      <c r="C15" s="385"/>
      <c r="D15" s="468"/>
      <c r="E15" s="469"/>
    </row>
    <row r="16" s="382" customFormat="true" ht="32.1" hidden="false" customHeight="true" outlineLevel="0" collapsed="false">
      <c r="A16" s="393" t="s">
        <v>335</v>
      </c>
      <c r="B16" s="394" t="n">
        <f aca="false">SUM(B17:B18)</f>
        <v>0</v>
      </c>
      <c r="C16" s="402" t="s">
        <v>336</v>
      </c>
      <c r="D16" s="511" t="n">
        <f aca="false">SUM(D17:D18)</f>
        <v>0</v>
      </c>
      <c r="E16" s="512"/>
    </row>
    <row r="17" s="382" customFormat="true" ht="21" hidden="false" customHeight="true" outlineLevel="0" collapsed="false">
      <c r="A17" s="397"/>
      <c r="B17" s="398"/>
      <c r="C17" s="513"/>
      <c r="D17" s="457"/>
      <c r="E17" s="512"/>
    </row>
    <row r="18" s="382" customFormat="true" ht="21" hidden="false" customHeight="true" outlineLevel="0" collapsed="false">
      <c r="A18" s="397"/>
      <c r="B18" s="398"/>
      <c r="C18" s="513"/>
      <c r="D18" s="468"/>
      <c r="E18" s="469"/>
    </row>
    <row r="19" s="382" customFormat="true" ht="32.1" hidden="false" customHeight="true" outlineLevel="0" collapsed="false">
      <c r="A19" s="393" t="s">
        <v>27</v>
      </c>
      <c r="B19" s="394" t="n">
        <f aca="false">SUM(B8,B16)</f>
        <v>83745</v>
      </c>
      <c r="C19" s="402" t="s">
        <v>43</v>
      </c>
      <c r="D19" s="396" t="n">
        <f aca="false">SUM(D8,D16)</f>
        <v>83745</v>
      </c>
      <c r="E19" s="512"/>
    </row>
    <row r="20" customFormat="false" ht="12.75" hidden="true" customHeight="false" outlineLevel="0" collapsed="false">
      <c r="A20" s="404"/>
      <c r="B20" s="405"/>
      <c r="C20" s="406"/>
      <c r="D20" s="407"/>
      <c r="E20" s="382"/>
    </row>
    <row r="21" customFormat="false" ht="12.75" hidden="true" customHeight="false" outlineLevel="0" collapsed="false">
      <c r="A21" s="408"/>
      <c r="B21" s="405" t="s">
        <v>339</v>
      </c>
      <c r="C21" s="407"/>
      <c r="D21" s="409" t="s">
        <v>339</v>
      </c>
    </row>
    <row r="22" customFormat="false" ht="12.75" hidden="true" customHeight="false" outlineLevel="0" collapsed="false">
      <c r="A22" s="408"/>
      <c r="B22" s="405" t="s">
        <v>339</v>
      </c>
      <c r="C22" s="407"/>
      <c r="D22" s="409" t="s">
        <v>339</v>
      </c>
    </row>
    <row r="23" customFormat="false" ht="12.75" hidden="false" customHeight="false" outlineLevel="0" collapsed="false">
      <c r="A23" s="408"/>
      <c r="B23" s="405"/>
      <c r="C23" s="411"/>
      <c r="D23" s="411"/>
    </row>
    <row r="24" customFormat="false" ht="12.75" hidden="false" customHeight="false" outlineLevel="0" collapsed="false">
      <c r="C24" s="412"/>
      <c r="D24" s="412"/>
    </row>
  </sheetData>
  <mergeCells count="2">
    <mergeCell ref="A3:D3"/>
    <mergeCell ref="A6:D6"/>
  </mergeCells>
  <printOptions headings="false" gridLines="false" gridLinesSet="true" horizontalCentered="true" verticalCentered="false"/>
  <pageMargins left="0.39375" right="0.39375" top="1.56041666666667" bottom="0.39375" header="0.275694444444444" footer="0.275694444444444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17. melléklet  a 2/2016. (II.17.) önkormányzati rendelethez</oddHeader>
    <oddFooter>&amp;L&amp;"Times New Roman,Regular"&amp;12                                                                        Táborfalva Nagyközség Önkormányzat 2016. évi költségvetési rendelete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2" width="32.41"/>
    <col collapsed="false" customWidth="true" hidden="false" outlineLevel="0" max="9" min="2" style="5" width="9.85"/>
    <col collapsed="false" customWidth="true" hidden="false" outlineLevel="0" max="10" min="10" style="5" width="12.42"/>
    <col collapsed="false" customWidth="true" hidden="false" outlineLevel="0" max="11" min="11" style="5" width="9.85"/>
    <col collapsed="false" customWidth="true" hidden="false" outlineLevel="0" max="12" min="12" style="5" width="10.71"/>
    <col collapsed="false" customWidth="true" hidden="false" outlineLevel="0" max="13" min="13" style="5" width="11.28"/>
    <col collapsed="false" customWidth="true" hidden="false" outlineLevel="0" max="14" min="14" style="473" width="10.13"/>
    <col collapsed="false" customWidth="false" hidden="false" outlineLevel="0" max="257" min="15" style="5" width="9.14"/>
  </cols>
  <sheetData>
    <row r="1" customFormat="false" ht="15.75" hidden="false" customHeight="true" outlineLevel="0" collapsed="false">
      <c r="A1" s="474"/>
      <c r="B1" s="474"/>
      <c r="C1" s="474"/>
      <c r="D1" s="474"/>
      <c r="E1" s="474"/>
      <c r="F1" s="474"/>
      <c r="G1" s="474"/>
      <c r="H1" s="474"/>
      <c r="I1" s="474"/>
      <c r="J1" s="474"/>
      <c r="K1" s="474"/>
      <c r="L1" s="474"/>
      <c r="M1" s="474"/>
      <c r="N1" s="474"/>
    </row>
    <row r="2" customFormat="false" ht="15.75" hidden="false" customHeight="false" outlineLevel="0" collapsed="false">
      <c r="A2" s="475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476"/>
    </row>
    <row r="3" customFormat="false" ht="16.5" hidden="false" customHeight="false" outlineLevel="0" collapsed="false">
      <c r="A3" s="477"/>
      <c r="B3" s="477"/>
      <c r="C3" s="477"/>
      <c r="D3" s="477"/>
      <c r="E3" s="477"/>
      <c r="F3" s="477"/>
      <c r="G3" s="477"/>
      <c r="H3" s="477"/>
      <c r="I3" s="477"/>
      <c r="J3" s="477"/>
      <c r="K3" s="477"/>
      <c r="L3" s="477"/>
      <c r="M3" s="477"/>
      <c r="N3" s="477"/>
    </row>
    <row r="4" s="481" customFormat="true" ht="24.95" hidden="false" customHeight="true" outlineLevel="0" collapsed="false">
      <c r="A4" s="478"/>
      <c r="B4" s="479" t="s">
        <v>367</v>
      </c>
      <c r="C4" s="479" t="s">
        <v>368</v>
      </c>
      <c r="D4" s="479" t="s">
        <v>369</v>
      </c>
      <c r="E4" s="479" t="s">
        <v>370</v>
      </c>
      <c r="F4" s="479" t="s">
        <v>371</v>
      </c>
      <c r="G4" s="479" t="s">
        <v>372</v>
      </c>
      <c r="H4" s="479" t="s">
        <v>373</v>
      </c>
      <c r="I4" s="479" t="s">
        <v>374</v>
      </c>
      <c r="J4" s="479" t="s">
        <v>375</v>
      </c>
      <c r="K4" s="479" t="s">
        <v>376</v>
      </c>
      <c r="L4" s="479" t="s">
        <v>377</v>
      </c>
      <c r="M4" s="479" t="s">
        <v>378</v>
      </c>
      <c r="N4" s="480" t="s">
        <v>379</v>
      </c>
    </row>
    <row r="5" s="483" customFormat="true" ht="24.95" hidden="false" customHeight="true" outlineLevel="0" collapsed="false">
      <c r="A5" s="482" t="s">
        <v>380</v>
      </c>
      <c r="B5" s="482"/>
      <c r="C5" s="482"/>
      <c r="D5" s="482"/>
      <c r="E5" s="482"/>
      <c r="F5" s="482"/>
      <c r="G5" s="482"/>
      <c r="H5" s="482"/>
      <c r="I5" s="482"/>
      <c r="J5" s="482"/>
      <c r="K5" s="482"/>
      <c r="L5" s="482"/>
      <c r="M5" s="482"/>
      <c r="N5" s="482"/>
    </row>
    <row r="6" s="483" customFormat="true" ht="24.95" hidden="false" customHeight="true" outlineLevel="0" collapsed="false">
      <c r="A6" s="484" t="s">
        <v>238</v>
      </c>
      <c r="B6" s="485" t="n">
        <v>25</v>
      </c>
      <c r="C6" s="485" t="n">
        <v>18</v>
      </c>
      <c r="D6" s="485" t="n">
        <v>18</v>
      </c>
      <c r="E6" s="485" t="n">
        <v>22</v>
      </c>
      <c r="F6" s="485" t="n">
        <v>50</v>
      </c>
      <c r="G6" s="485" t="n">
        <v>20</v>
      </c>
      <c r="H6" s="485" t="n">
        <v>11</v>
      </c>
      <c r="I6" s="485" t="n">
        <v>11</v>
      </c>
      <c r="J6" s="485" t="n">
        <v>25</v>
      </c>
      <c r="K6" s="485" t="n">
        <v>25</v>
      </c>
      <c r="L6" s="485" t="n">
        <v>22</v>
      </c>
      <c r="M6" s="485" t="n">
        <v>18</v>
      </c>
      <c r="N6" s="486" t="n">
        <f aca="false">SUM(B6:M6)</f>
        <v>265</v>
      </c>
    </row>
    <row r="7" s="483" customFormat="true" ht="24.95" hidden="false" customHeight="true" outlineLevel="0" collapsed="false">
      <c r="A7" s="484" t="s">
        <v>363</v>
      </c>
      <c r="B7" s="485" t="n">
        <v>6957</v>
      </c>
      <c r="C7" s="485" t="n">
        <v>6956</v>
      </c>
      <c r="D7" s="485" t="n">
        <v>6957</v>
      </c>
      <c r="E7" s="485" t="n">
        <v>6957</v>
      </c>
      <c r="F7" s="485" t="n">
        <v>6957</v>
      </c>
      <c r="G7" s="485" t="n">
        <v>6956</v>
      </c>
      <c r="H7" s="485" t="n">
        <v>6956</v>
      </c>
      <c r="I7" s="485" t="n">
        <v>6956</v>
      </c>
      <c r="J7" s="485" t="n">
        <v>6957</v>
      </c>
      <c r="K7" s="485" t="n">
        <v>6957</v>
      </c>
      <c r="L7" s="485" t="n">
        <v>6957</v>
      </c>
      <c r="M7" s="485" t="n">
        <v>6957</v>
      </c>
      <c r="N7" s="486" t="n">
        <f aca="false">SUM(B7:M7)</f>
        <v>83480</v>
      </c>
    </row>
    <row r="8" s="483" customFormat="true" ht="24.95" hidden="false" customHeight="true" outlineLevel="0" collapsed="false">
      <c r="A8" s="488" t="s">
        <v>381</v>
      </c>
      <c r="B8" s="489" t="n">
        <f aca="false">SUM(B6:B7)</f>
        <v>6982</v>
      </c>
      <c r="C8" s="489" t="n">
        <f aca="false">SUM(C6:C7)</f>
        <v>6974</v>
      </c>
      <c r="D8" s="489" t="n">
        <f aca="false">SUM(D6:D7)</f>
        <v>6975</v>
      </c>
      <c r="E8" s="489" t="n">
        <f aca="false">SUM(E6:E7)</f>
        <v>6979</v>
      </c>
      <c r="F8" s="489" t="n">
        <f aca="false">SUM(F6:F7)</f>
        <v>7007</v>
      </c>
      <c r="G8" s="489" t="n">
        <f aca="false">SUM(G6:G7)</f>
        <v>6976</v>
      </c>
      <c r="H8" s="489" t="n">
        <f aca="false">SUM(H6:H7)</f>
        <v>6967</v>
      </c>
      <c r="I8" s="489" t="n">
        <f aca="false">SUM(I6:I7)</f>
        <v>6967</v>
      </c>
      <c r="J8" s="489" t="n">
        <f aca="false">SUM(J6:J7)</f>
        <v>6982</v>
      </c>
      <c r="K8" s="489" t="n">
        <f aca="false">SUM(K6:K7)</f>
        <v>6982</v>
      </c>
      <c r="L8" s="489" t="n">
        <f aca="false">SUM(L6:L7)</f>
        <v>6979</v>
      </c>
      <c r="M8" s="489" t="n">
        <f aca="false">SUM(M6:M7)</f>
        <v>6975</v>
      </c>
      <c r="N8" s="490" t="n">
        <f aca="false">SUM(N6:N7)</f>
        <v>83745</v>
      </c>
    </row>
    <row r="9" s="483" customFormat="true" ht="24.95" hidden="false" customHeight="true" outlineLevel="0" collapsed="false">
      <c r="A9" s="482" t="s">
        <v>382</v>
      </c>
      <c r="B9" s="482"/>
      <c r="C9" s="482"/>
      <c r="D9" s="482"/>
      <c r="E9" s="482"/>
      <c r="F9" s="482"/>
      <c r="G9" s="482"/>
      <c r="H9" s="482"/>
      <c r="I9" s="482"/>
      <c r="J9" s="482"/>
      <c r="K9" s="482"/>
      <c r="L9" s="482"/>
      <c r="M9" s="482"/>
      <c r="N9" s="482"/>
    </row>
    <row r="10" s="483" customFormat="true" ht="24.95" hidden="false" customHeight="true" outlineLevel="0" collapsed="false">
      <c r="A10" s="491" t="s">
        <v>383</v>
      </c>
      <c r="B10" s="485" t="n">
        <v>5569</v>
      </c>
      <c r="C10" s="485" t="n">
        <v>5568</v>
      </c>
      <c r="D10" s="485" t="n">
        <v>5569</v>
      </c>
      <c r="E10" s="485" t="n">
        <v>5569</v>
      </c>
      <c r="F10" s="485" t="n">
        <v>5569</v>
      </c>
      <c r="G10" s="485" t="n">
        <v>5569</v>
      </c>
      <c r="H10" s="485" t="n">
        <v>5569</v>
      </c>
      <c r="I10" s="485" t="n">
        <v>5568</v>
      </c>
      <c r="J10" s="485" t="n">
        <v>5569</v>
      </c>
      <c r="K10" s="485" t="n">
        <v>5569</v>
      </c>
      <c r="L10" s="485" t="n">
        <v>5569</v>
      </c>
      <c r="M10" s="485" t="n">
        <v>5569</v>
      </c>
      <c r="N10" s="486" t="n">
        <f aca="false">SUM(B10:M10)</f>
        <v>66826</v>
      </c>
    </row>
    <row r="11" s="483" customFormat="true" ht="24.95" hidden="false" customHeight="true" outlineLevel="0" collapsed="false">
      <c r="A11" s="491" t="s">
        <v>212</v>
      </c>
      <c r="B11" s="485" t="n">
        <v>640</v>
      </c>
      <c r="C11" s="485" t="n">
        <v>640</v>
      </c>
      <c r="D11" s="485" t="n">
        <v>495</v>
      </c>
      <c r="E11" s="485" t="n">
        <v>450</v>
      </c>
      <c r="F11" s="485" t="n">
        <v>390</v>
      </c>
      <c r="G11" s="485" t="n">
        <v>390</v>
      </c>
      <c r="H11" s="485" t="n">
        <v>390</v>
      </c>
      <c r="I11" s="485" t="n">
        <v>333</v>
      </c>
      <c r="J11" s="485" t="n">
        <v>500</v>
      </c>
      <c r="K11" s="485" t="n">
        <v>500</v>
      </c>
      <c r="L11" s="485" t="n">
        <v>635</v>
      </c>
      <c r="M11" s="485" t="n">
        <v>635</v>
      </c>
      <c r="N11" s="486" t="n">
        <f aca="false">SUM(B11:M11)</f>
        <v>5998</v>
      </c>
    </row>
    <row r="12" s="483" customFormat="true" ht="24.95" hidden="false" customHeight="true" outlineLevel="0" collapsed="false">
      <c r="A12" s="514" t="s">
        <v>406</v>
      </c>
      <c r="B12" s="515" t="n">
        <v>1050</v>
      </c>
      <c r="C12" s="515" t="n">
        <v>1000</v>
      </c>
      <c r="D12" s="515" t="n">
        <v>1000</v>
      </c>
      <c r="E12" s="515" t="n">
        <v>1050</v>
      </c>
      <c r="F12" s="515" t="n">
        <v>1000</v>
      </c>
      <c r="G12" s="515" t="n">
        <v>600</v>
      </c>
      <c r="H12" s="515" t="n">
        <v>600</v>
      </c>
      <c r="I12" s="515" t="n">
        <v>475</v>
      </c>
      <c r="J12" s="515" t="n">
        <v>1050</v>
      </c>
      <c r="K12" s="515" t="n">
        <v>1050</v>
      </c>
      <c r="L12" s="515" t="n">
        <v>1050</v>
      </c>
      <c r="M12" s="515" t="n">
        <v>996</v>
      </c>
      <c r="N12" s="516" t="n">
        <f aca="false">SUM(B12:M12)</f>
        <v>10921</v>
      </c>
    </row>
    <row r="13" s="483" customFormat="true" ht="24.95" hidden="false" customHeight="true" outlineLevel="0" collapsed="false">
      <c r="A13" s="488" t="s">
        <v>381</v>
      </c>
      <c r="B13" s="489" t="n">
        <f aca="false">SUM(B10:B12)</f>
        <v>7259</v>
      </c>
      <c r="C13" s="489" t="n">
        <f aca="false">SUM(C10:C12)</f>
        <v>7208</v>
      </c>
      <c r="D13" s="489" t="n">
        <f aca="false">SUM(D10:D12)</f>
        <v>7064</v>
      </c>
      <c r="E13" s="489" t="n">
        <f aca="false">SUM(E10:E12)</f>
        <v>7069</v>
      </c>
      <c r="F13" s="489" t="n">
        <f aca="false">SUM(F10:F12)</f>
        <v>6959</v>
      </c>
      <c r="G13" s="489" t="n">
        <f aca="false">SUM(G10:G12)</f>
        <v>6559</v>
      </c>
      <c r="H13" s="489" t="n">
        <f aca="false">SUM(H10:H12)</f>
        <v>6559</v>
      </c>
      <c r="I13" s="489" t="n">
        <f aca="false">SUM(I10:I12)</f>
        <v>6376</v>
      </c>
      <c r="J13" s="489" t="n">
        <f aca="false">SUM(J10:J12)</f>
        <v>7119</v>
      </c>
      <c r="K13" s="489" t="n">
        <f aca="false">SUM(K10:K12)</f>
        <v>7119</v>
      </c>
      <c r="L13" s="489" t="n">
        <f aca="false">SUM(L10:L12)</f>
        <v>7254</v>
      </c>
      <c r="M13" s="489" t="n">
        <f aca="false">SUM(M10:M12)</f>
        <v>7200</v>
      </c>
      <c r="N13" s="489" t="n">
        <f aca="false">SUM(N10:N12)</f>
        <v>83745</v>
      </c>
    </row>
    <row r="14" s="483" customFormat="true" ht="24.75" hidden="false" customHeight="true" outlineLevel="0" collapsed="false">
      <c r="A14" s="472" t="s">
        <v>339</v>
      </c>
      <c r="N14" s="493" t="s">
        <v>339</v>
      </c>
    </row>
  </sheetData>
  <mergeCells count="4">
    <mergeCell ref="A1:N1"/>
    <mergeCell ref="A3:N3"/>
    <mergeCell ref="A5:N5"/>
    <mergeCell ref="A9:N9"/>
  </mergeCells>
  <printOptions headings="false" gridLines="false" gridLinesSet="true" horizontalCentered="true" verticalCentered="false"/>
  <pageMargins left="0.236111111111111" right="0.196527777777778" top="1.63888888888889" bottom="0.511805555555556" header="0.275694444444444" footer="0.275694444444444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 18. melléklet  a 2/2016. (II.17.) önkormányzati rendelethez&amp;C&amp;"Times New Roman,Regular"&amp;12NAPRAFORGÓ ÓVODA 
ELŐIRÁNYZAT FELHASZNÁLÁSI ÜTEMTERVE&amp;R&amp;"Times New Roman,Regular"&amp;12Adatok ezer Ft-ban</oddHeader>
    <oddFooter>&amp;C&amp;9Táborfalva Nagyközség Önkormányzat 2016. évi költségvetési rendelete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0:F32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true" outlineLevel="0" max="1" min="1" style="517" width="5.28"/>
    <col collapsed="false" customWidth="true" hidden="false" outlineLevel="0" max="2" min="2" style="262" width="4.7"/>
    <col collapsed="false" customWidth="true" hidden="false" outlineLevel="0" max="3" min="3" style="0" width="40.99"/>
    <col collapsed="false" customWidth="true" hidden="false" outlineLevel="0" max="4" min="4" style="0" width="14.14"/>
  </cols>
  <sheetData>
    <row r="10" customFormat="false" ht="15.75" hidden="false" customHeight="true" outlineLevel="0" collapsed="false">
      <c r="B10" s="518" t="s">
        <v>407</v>
      </c>
      <c r="C10" s="518"/>
      <c r="D10" s="518"/>
    </row>
    <row r="11" customFormat="false" ht="35.25" hidden="false" customHeight="true" outlineLevel="0" collapsed="false">
      <c r="B11" s="519" t="s">
        <v>408</v>
      </c>
      <c r="C11" s="519"/>
      <c r="D11" s="519"/>
    </row>
    <row r="12" customFormat="false" ht="15.75" hidden="false" customHeight="false" outlineLevel="0" collapsed="false">
      <c r="B12" s="518"/>
      <c r="C12" s="518"/>
      <c r="D12" s="145"/>
    </row>
    <row r="13" customFormat="false" ht="15.75" hidden="false" customHeight="false" outlineLevel="0" collapsed="false">
      <c r="B13" s="518"/>
      <c r="C13" s="518"/>
      <c r="D13" s="145"/>
    </row>
    <row r="14" customFormat="false" ht="15.75" hidden="false" customHeight="false" outlineLevel="0" collapsed="false">
      <c r="B14" s="518"/>
      <c r="C14" s="518"/>
      <c r="D14" s="145"/>
    </row>
    <row r="15" customFormat="false" ht="15.75" hidden="false" customHeight="false" outlineLevel="0" collapsed="false">
      <c r="B15" s="518"/>
      <c r="C15" s="518"/>
      <c r="D15" s="145"/>
    </row>
    <row r="16" customFormat="false" ht="15.75" hidden="false" customHeight="true" outlineLevel="0" collapsed="false">
      <c r="B16" s="520" t="s">
        <v>409</v>
      </c>
      <c r="C16" s="520"/>
      <c r="D16" s="520"/>
    </row>
    <row r="17" customFormat="false" ht="15.75" hidden="false" customHeight="false" outlineLevel="0" collapsed="false">
      <c r="B17" s="521"/>
      <c r="C17" s="522"/>
      <c r="D17" s="523"/>
    </row>
    <row r="18" customFormat="false" ht="15.75" hidden="false" customHeight="false" outlineLevel="0" collapsed="false">
      <c r="B18" s="521"/>
      <c r="C18" s="522"/>
      <c r="D18" s="523"/>
    </row>
    <row r="19" customFormat="false" ht="15.75" hidden="false" customHeight="true" outlineLevel="0" collapsed="false">
      <c r="B19" s="524" t="s">
        <v>410</v>
      </c>
      <c r="C19" s="524"/>
      <c r="D19" s="524"/>
    </row>
    <row r="20" customFormat="false" ht="15.75" hidden="false" customHeight="false" outlineLevel="0" collapsed="false">
      <c r="B20" s="524"/>
      <c r="C20" s="525"/>
      <c r="D20" s="525"/>
    </row>
    <row r="21" customFormat="false" ht="15.75" hidden="false" customHeight="false" outlineLevel="0" collapsed="false">
      <c r="B21" s="524"/>
      <c r="C21" s="525"/>
      <c r="D21" s="525"/>
    </row>
    <row r="22" customFormat="false" ht="15.75" hidden="false" customHeight="false" outlineLevel="0" collapsed="false">
      <c r="B22" s="526"/>
      <c r="C22" s="526" t="s">
        <v>312</v>
      </c>
      <c r="D22" s="527" t="s">
        <v>411</v>
      </c>
      <c r="E22" s="528"/>
    </row>
    <row r="23" customFormat="false" ht="20.1" hidden="false" customHeight="true" outlineLevel="0" collapsed="false">
      <c r="B23" s="529" t="s">
        <v>6</v>
      </c>
      <c r="C23" s="530" t="s">
        <v>412</v>
      </c>
      <c r="D23" s="531" t="n">
        <v>82500</v>
      </c>
      <c r="F23" s="528"/>
    </row>
    <row r="24" customFormat="false" ht="20.1" hidden="false" customHeight="true" outlineLevel="0" collapsed="false">
      <c r="B24" s="529" t="s">
        <v>8</v>
      </c>
      <c r="C24" s="530" t="s">
        <v>413</v>
      </c>
      <c r="D24" s="531" t="n">
        <v>44409</v>
      </c>
    </row>
    <row r="25" customFormat="false" ht="20.1" hidden="false" customHeight="true" outlineLevel="0" collapsed="false">
      <c r="B25" s="529" t="s">
        <v>10</v>
      </c>
      <c r="C25" s="530" t="s">
        <v>414</v>
      </c>
      <c r="D25" s="531" t="n">
        <v>6240</v>
      </c>
    </row>
    <row r="26" customFormat="false" ht="20.1" hidden="false" customHeight="true" outlineLevel="0" collapsed="false">
      <c r="B26" s="529" t="s">
        <v>65</v>
      </c>
      <c r="C26" s="530" t="s">
        <v>191</v>
      </c>
      <c r="D26" s="531" t="n">
        <v>199</v>
      </c>
    </row>
    <row r="27" customFormat="false" ht="20.1" hidden="false" customHeight="true" outlineLevel="0" collapsed="false">
      <c r="B27" s="529"/>
      <c r="C27" s="530"/>
      <c r="D27" s="531"/>
    </row>
    <row r="28" customFormat="false" ht="15.75" hidden="false" customHeight="true" outlineLevel="0" collapsed="false">
      <c r="B28" s="532" t="s">
        <v>415</v>
      </c>
      <c r="C28" s="532"/>
      <c r="D28" s="533" t="n">
        <f aca="false">SUM(D23:D27)</f>
        <v>133348</v>
      </c>
    </row>
    <row r="29" customFormat="false" ht="15.75" hidden="false" customHeight="false" outlineLevel="0" collapsed="false">
      <c r="B29" s="532"/>
      <c r="C29" s="534"/>
      <c r="D29" s="533"/>
    </row>
    <row r="30" customFormat="false" ht="15.75" hidden="false" customHeight="false" outlineLevel="0" collapsed="false">
      <c r="B30" s="532"/>
      <c r="C30" s="534"/>
      <c r="D30" s="533"/>
    </row>
    <row r="31" customFormat="false" ht="12.75" hidden="false" customHeight="false" outlineLevel="0" collapsed="false">
      <c r="D31" s="528"/>
    </row>
    <row r="32" customFormat="false" ht="15.75" hidden="false" customHeight="true" outlineLevel="0" collapsed="false">
      <c r="B32" s="526"/>
      <c r="C32" s="526"/>
    </row>
  </sheetData>
  <mergeCells count="6">
    <mergeCell ref="B10:D10"/>
    <mergeCell ref="B11:D11"/>
    <mergeCell ref="B16:D16"/>
    <mergeCell ref="B19:D19"/>
    <mergeCell ref="B28:C28"/>
    <mergeCell ref="B32:C32"/>
  </mergeCells>
  <printOptions headings="false" gridLines="false" gridLinesSet="true" horizontalCentered="true" verticalCentered="false"/>
  <pageMargins left="0.170138888888889" right="0.25" top="0.66875" bottom="0.275" header="0.309722222222222" footer="0.19652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5. melléklet  a 2/2017 (II.15.) önkormányzati rendelethez</oddHeader>
    <oddFooter>&amp;C&amp;9Táborfalva Nagyközség Önkormányzat 2016. évi költségvetési rendele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63" activeCellId="0" sqref="E63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89.99"/>
    <col collapsed="false" customWidth="true" hidden="false" outlineLevel="0" max="4" min="3" style="3" width="13.28"/>
    <col collapsed="false" customWidth="true" hidden="false" outlineLevel="0" max="5" min="5" style="46" width="13.28"/>
    <col collapsed="false" customWidth="true" hidden="false" outlineLevel="0" max="6" min="6" style="5" width="4.7"/>
    <col collapsed="false" customWidth="false" hidden="false" outlineLevel="0" max="7" min="7" style="5" width="9.14"/>
    <col collapsed="false" customWidth="true" hidden="false" outlineLevel="0" max="8" min="8" style="5" width="9.7"/>
    <col collapsed="false" customWidth="false" hidden="false" outlineLevel="0" max="257" min="9" style="5" width="9.14"/>
  </cols>
  <sheetData>
    <row r="1" s="10" customFormat="true" ht="55.5" hidden="false" customHeight="true" outlineLevel="0" collapsed="false">
      <c r="A1" s="6"/>
      <c r="B1" s="7" t="s">
        <v>47</v>
      </c>
      <c r="C1" s="8" t="s">
        <v>1</v>
      </c>
      <c r="D1" s="8" t="s">
        <v>2</v>
      </c>
      <c r="E1" s="47" t="s">
        <v>3</v>
      </c>
      <c r="F1" s="48"/>
    </row>
    <row r="2" s="10" customFormat="true" ht="16.5" hidden="false" customHeight="true" outlineLevel="0" collapsed="false">
      <c r="A2" s="11" t="s">
        <v>4</v>
      </c>
      <c r="B2" s="12" t="s">
        <v>5</v>
      </c>
      <c r="C2" s="13" t="n">
        <f aca="false">SUM(C3,C11,C15,C19,C20,C26,C27,C28)</f>
        <v>188691943</v>
      </c>
      <c r="D2" s="13" t="n">
        <f aca="false">SUM(D3,D11,D15,D19,D20,D26,D27,D28)</f>
        <v>196953455</v>
      </c>
      <c r="E2" s="49" t="n">
        <f aca="false">SUM(E3,E11,E15,E19,E20,E26:E28)</f>
        <v>196699949</v>
      </c>
      <c r="F2" s="48"/>
    </row>
    <row r="3" s="17" customFormat="true" ht="15" hidden="false" customHeight="true" outlineLevel="0" collapsed="false">
      <c r="A3" s="14" t="s">
        <v>6</v>
      </c>
      <c r="B3" s="15" t="s">
        <v>48</v>
      </c>
      <c r="C3" s="16" t="n">
        <f aca="false">SUM(C4,C5,C10)</f>
        <v>55565601</v>
      </c>
      <c r="D3" s="16" t="n">
        <f aca="false">SUM(D4,D5,D10)</f>
        <v>55608301</v>
      </c>
      <c r="E3" s="50" t="n">
        <f aca="false">SUM(E4,E5,E10)</f>
        <v>55608301</v>
      </c>
      <c r="F3" s="51"/>
    </row>
    <row r="4" s="17" customFormat="true" ht="12" hidden="false" customHeight="true" outlineLevel="0" collapsed="false">
      <c r="A4" s="52"/>
      <c r="B4" s="53" t="s">
        <v>49</v>
      </c>
      <c r="C4" s="54" t="n">
        <v>42044400</v>
      </c>
      <c r="D4" s="54" t="n">
        <v>42087100</v>
      </c>
      <c r="E4" s="55" t="n">
        <v>55608301</v>
      </c>
      <c r="F4" s="51"/>
    </row>
    <row r="5" s="17" customFormat="true" ht="12" hidden="false" customHeight="true" outlineLevel="0" collapsed="false">
      <c r="A5" s="56"/>
      <c r="B5" s="53" t="s">
        <v>50</v>
      </c>
      <c r="C5" s="54" t="n">
        <f aca="false">SUM(C6:C9)</f>
        <v>12480201</v>
      </c>
      <c r="D5" s="54" t="n">
        <f aca="false">SUM(D6:D9)</f>
        <v>12480201</v>
      </c>
      <c r="E5" s="55"/>
      <c r="F5" s="51"/>
    </row>
    <row r="6" s="17" customFormat="true" ht="10.5" hidden="false" customHeight="true" outlineLevel="0" collapsed="false">
      <c r="A6" s="56"/>
      <c r="B6" s="57" t="s">
        <v>51</v>
      </c>
      <c r="C6" s="58" t="n">
        <v>0</v>
      </c>
      <c r="D6" s="58" t="n">
        <v>0</v>
      </c>
      <c r="E6" s="55"/>
      <c r="F6" s="51"/>
      <c r="J6" s="51"/>
    </row>
    <row r="7" s="17" customFormat="true" ht="10.5" hidden="false" customHeight="true" outlineLevel="0" collapsed="false">
      <c r="A7" s="56"/>
      <c r="B7" s="57" t="s">
        <v>52</v>
      </c>
      <c r="C7" s="58" t="n">
        <v>7386201</v>
      </c>
      <c r="D7" s="58" t="n">
        <v>7386201</v>
      </c>
      <c r="E7" s="55"/>
      <c r="F7" s="51"/>
    </row>
    <row r="8" s="17" customFormat="true" ht="10.5" hidden="false" customHeight="true" outlineLevel="0" collapsed="false">
      <c r="A8" s="56"/>
      <c r="B8" s="57" t="s">
        <v>53</v>
      </c>
      <c r="C8" s="58" t="n">
        <v>100000</v>
      </c>
      <c r="D8" s="58" t="n">
        <v>100000</v>
      </c>
      <c r="E8" s="55"/>
      <c r="F8" s="51"/>
    </row>
    <row r="9" s="17" customFormat="true" ht="10.5" hidden="false" customHeight="true" outlineLevel="0" collapsed="false">
      <c r="A9" s="56"/>
      <c r="B9" s="57" t="s">
        <v>54</v>
      </c>
      <c r="C9" s="58" t="n">
        <v>4994000</v>
      </c>
      <c r="D9" s="58" t="n">
        <v>4994000</v>
      </c>
      <c r="E9" s="55"/>
      <c r="F9" s="51"/>
    </row>
    <row r="10" s="17" customFormat="true" ht="12" hidden="false" customHeight="true" outlineLevel="0" collapsed="false">
      <c r="A10" s="56"/>
      <c r="B10" s="53" t="s">
        <v>55</v>
      </c>
      <c r="C10" s="54" t="n">
        <v>1041000</v>
      </c>
      <c r="D10" s="54" t="n">
        <v>1041000</v>
      </c>
      <c r="E10" s="55"/>
      <c r="F10" s="51"/>
    </row>
    <row r="11" s="17" customFormat="true" ht="15" hidden="false" customHeight="true" outlineLevel="0" collapsed="false">
      <c r="A11" s="14" t="s">
        <v>8</v>
      </c>
      <c r="B11" s="15" t="s">
        <v>56</v>
      </c>
      <c r="C11" s="16" t="n">
        <f aca="false">SUM(C12:C14)</f>
        <v>72562984</v>
      </c>
      <c r="D11" s="16" t="n">
        <f aca="false">SUM(D12:D14)</f>
        <v>72912051</v>
      </c>
      <c r="E11" s="50" t="n">
        <f aca="false">SUM(E12:E14)</f>
        <v>72912051</v>
      </c>
      <c r="F11" s="51"/>
    </row>
    <row r="12" s="61" customFormat="true" ht="12" hidden="false" customHeight="true" outlineLevel="0" collapsed="false">
      <c r="A12" s="59"/>
      <c r="B12" s="53" t="s">
        <v>57</v>
      </c>
      <c r="C12" s="54" t="n">
        <v>9558900</v>
      </c>
      <c r="D12" s="54" t="n">
        <v>9558900</v>
      </c>
      <c r="E12" s="55" t="n">
        <v>72912051</v>
      </c>
      <c r="F12" s="60" t="s">
        <v>58</v>
      </c>
    </row>
    <row r="13" s="61" customFormat="true" ht="12" hidden="false" customHeight="true" outlineLevel="0" collapsed="false">
      <c r="A13" s="62"/>
      <c r="B13" s="53" t="s">
        <v>59</v>
      </c>
      <c r="C13" s="54" t="n">
        <v>61834500</v>
      </c>
      <c r="D13" s="54" t="n">
        <v>62183567</v>
      </c>
      <c r="E13" s="55"/>
      <c r="F13" s="60"/>
    </row>
    <row r="14" s="61" customFormat="true" ht="12" hidden="false" customHeight="true" outlineLevel="0" collapsed="false">
      <c r="A14" s="62"/>
      <c r="B14" s="53" t="s">
        <v>60</v>
      </c>
      <c r="C14" s="54" t="n">
        <v>1169584</v>
      </c>
      <c r="D14" s="54" t="n">
        <v>1169584</v>
      </c>
      <c r="E14" s="55"/>
      <c r="F14" s="60"/>
    </row>
    <row r="15" s="64" customFormat="true" ht="15" hidden="false" customHeight="true" outlineLevel="0" collapsed="false">
      <c r="A15" s="14" t="s">
        <v>10</v>
      </c>
      <c r="B15" s="15" t="s">
        <v>61</v>
      </c>
      <c r="C15" s="16" t="n">
        <f aca="false">SUM(C16:C18)</f>
        <v>36405408</v>
      </c>
      <c r="D15" s="16" t="n">
        <f aca="false">SUM(D16:D18)</f>
        <v>32963799</v>
      </c>
      <c r="E15" s="50" t="n">
        <f aca="false">SUM(E16:E18)</f>
        <v>32963799</v>
      </c>
      <c r="F15" s="63"/>
      <c r="J15" s="65"/>
    </row>
    <row r="16" s="64" customFormat="true" ht="12" hidden="false" customHeight="true" outlineLevel="0" collapsed="false">
      <c r="A16" s="59"/>
      <c r="B16" s="53" t="s">
        <v>62</v>
      </c>
      <c r="C16" s="54" t="n">
        <v>9720000</v>
      </c>
      <c r="D16" s="54" t="n">
        <v>9720000</v>
      </c>
      <c r="E16" s="55" t="n">
        <v>32963799</v>
      </c>
      <c r="F16" s="63"/>
    </row>
    <row r="17" s="64" customFormat="true" ht="12" hidden="false" customHeight="true" outlineLevel="0" collapsed="false">
      <c r="A17" s="62"/>
      <c r="B17" s="53" t="s">
        <v>63</v>
      </c>
      <c r="C17" s="54" t="n">
        <v>25135288</v>
      </c>
      <c r="D17" s="54" t="n">
        <v>23243798</v>
      </c>
      <c r="E17" s="55"/>
      <c r="F17" s="63"/>
    </row>
    <row r="18" s="64" customFormat="true" ht="12" hidden="false" customHeight="true" outlineLevel="0" collapsed="false">
      <c r="A18" s="62"/>
      <c r="B18" s="53" t="s">
        <v>64</v>
      </c>
      <c r="C18" s="54" t="n">
        <v>1550120</v>
      </c>
      <c r="D18" s="54" t="n">
        <v>1</v>
      </c>
      <c r="E18" s="55"/>
      <c r="F18" s="63"/>
    </row>
    <row r="19" s="64" customFormat="true" ht="15" hidden="false" customHeight="true" outlineLevel="0" collapsed="false">
      <c r="A19" s="14" t="s">
        <v>65</v>
      </c>
      <c r="B19" s="15" t="s">
        <v>66</v>
      </c>
      <c r="C19" s="16" t="n">
        <v>4107950</v>
      </c>
      <c r="D19" s="16" t="n">
        <v>4996315</v>
      </c>
      <c r="E19" s="50" t="n">
        <v>4996315</v>
      </c>
      <c r="F19" s="63"/>
      <c r="M19" s="65"/>
      <c r="N19" s="65"/>
    </row>
    <row r="20" s="64" customFormat="true" ht="15" hidden="false" customHeight="true" outlineLevel="0" collapsed="false">
      <c r="A20" s="14" t="s">
        <v>67</v>
      </c>
      <c r="B20" s="15" t="s">
        <v>68</v>
      </c>
      <c r="C20" s="16" t="n">
        <f aca="false">SUM(C21:C23)</f>
        <v>0</v>
      </c>
      <c r="D20" s="16" t="n">
        <f aca="false">SUM(D21:D25)</f>
        <v>6310397</v>
      </c>
      <c r="E20" s="50" t="n">
        <f aca="false">SUM(E21:E23)</f>
        <v>6310397</v>
      </c>
      <c r="F20" s="63"/>
      <c r="M20" s="65"/>
      <c r="N20" s="65"/>
    </row>
    <row r="21" s="64" customFormat="true" ht="12" hidden="false" customHeight="true" outlineLevel="0" collapsed="false">
      <c r="A21" s="14"/>
      <c r="B21" s="53" t="s">
        <v>69</v>
      </c>
      <c r="C21" s="54" t="n">
        <v>0</v>
      </c>
      <c r="D21" s="54" t="n">
        <v>424797</v>
      </c>
      <c r="E21" s="55" t="n">
        <v>6310397</v>
      </c>
      <c r="F21" s="63"/>
      <c r="M21" s="65"/>
      <c r="N21" s="65"/>
    </row>
    <row r="22" s="64" customFormat="true" ht="12" hidden="false" customHeight="true" outlineLevel="0" collapsed="false">
      <c r="A22" s="14"/>
      <c r="B22" s="53" t="s">
        <v>70</v>
      </c>
      <c r="C22" s="54" t="n">
        <v>0</v>
      </c>
      <c r="D22" s="54" t="n">
        <v>367200</v>
      </c>
      <c r="E22" s="55"/>
      <c r="F22" s="63"/>
      <c r="M22" s="65"/>
      <c r="N22" s="65"/>
    </row>
    <row r="23" s="64" customFormat="true" ht="12" hidden="false" customHeight="true" outlineLevel="0" collapsed="false">
      <c r="A23" s="14"/>
      <c r="B23" s="53" t="s">
        <v>71</v>
      </c>
      <c r="C23" s="54" t="n">
        <v>0</v>
      </c>
      <c r="D23" s="54" t="n">
        <v>533200</v>
      </c>
      <c r="E23" s="55"/>
      <c r="F23" s="63"/>
      <c r="M23" s="65"/>
      <c r="N23" s="65"/>
    </row>
    <row r="24" s="64" customFormat="true" ht="12" hidden="false" customHeight="true" outlineLevel="0" collapsed="false">
      <c r="A24" s="14"/>
      <c r="B24" s="53" t="s">
        <v>72</v>
      </c>
      <c r="C24" s="54" t="n">
        <v>0</v>
      </c>
      <c r="D24" s="54" t="n">
        <v>2489200</v>
      </c>
      <c r="E24" s="55"/>
      <c r="F24" s="63"/>
      <c r="M24" s="65"/>
      <c r="N24" s="65"/>
    </row>
    <row r="25" s="64" customFormat="true" ht="12" hidden="false" customHeight="true" outlineLevel="0" collapsed="false">
      <c r="A25" s="14"/>
      <c r="B25" s="53" t="s">
        <v>73</v>
      </c>
      <c r="C25" s="54" t="n">
        <v>0</v>
      </c>
      <c r="D25" s="54" t="n">
        <v>2496000</v>
      </c>
      <c r="E25" s="55"/>
      <c r="F25" s="63"/>
      <c r="M25" s="65"/>
      <c r="N25" s="65"/>
    </row>
    <row r="26" s="64" customFormat="true" ht="15" hidden="false" customHeight="true" outlineLevel="0" collapsed="false">
      <c r="A26" s="14" t="s">
        <v>74</v>
      </c>
      <c r="B26" s="66" t="s">
        <v>75</v>
      </c>
      <c r="C26" s="16" t="n">
        <v>2100000</v>
      </c>
      <c r="D26" s="16" t="n">
        <v>1833592</v>
      </c>
      <c r="E26" s="50" t="n">
        <v>1833040</v>
      </c>
      <c r="F26" s="63"/>
      <c r="M26" s="65"/>
      <c r="N26" s="65"/>
    </row>
    <row r="27" s="64" customFormat="true" ht="15" hidden="false" customHeight="true" outlineLevel="0" collapsed="false">
      <c r="A27" s="14" t="s">
        <v>76</v>
      </c>
      <c r="B27" s="66" t="s">
        <v>77</v>
      </c>
      <c r="C27" s="16" t="n">
        <v>13950000</v>
      </c>
      <c r="D27" s="16" t="n">
        <v>15559000</v>
      </c>
      <c r="E27" s="50" t="n">
        <v>15558470</v>
      </c>
      <c r="F27" s="63"/>
      <c r="M27" s="65"/>
      <c r="N27" s="65"/>
    </row>
    <row r="28" s="64" customFormat="true" ht="15" hidden="false" customHeight="true" outlineLevel="0" collapsed="false">
      <c r="A28" s="14" t="s">
        <v>78</v>
      </c>
      <c r="B28" s="66" t="s">
        <v>79</v>
      </c>
      <c r="C28" s="16" t="n">
        <v>4000000</v>
      </c>
      <c r="D28" s="16" t="n">
        <v>6770000</v>
      </c>
      <c r="E28" s="50" t="n">
        <v>6517576</v>
      </c>
      <c r="F28" s="63"/>
      <c r="M28" s="65"/>
      <c r="N28" s="65"/>
    </row>
    <row r="29" s="10" customFormat="true" ht="16.5" hidden="false" customHeight="true" outlineLevel="0" collapsed="false">
      <c r="A29" s="18" t="s">
        <v>12</v>
      </c>
      <c r="B29" s="19" t="s">
        <v>13</v>
      </c>
      <c r="C29" s="20" t="n">
        <v>152496018</v>
      </c>
      <c r="D29" s="20" t="n">
        <v>17343000</v>
      </c>
      <c r="E29" s="67" t="n">
        <v>122777</v>
      </c>
      <c r="F29" s="48"/>
    </row>
    <row r="30" s="10" customFormat="true" ht="16.5" hidden="false" customHeight="true" outlineLevel="0" collapsed="false">
      <c r="A30" s="18" t="s">
        <v>14</v>
      </c>
      <c r="B30" s="19" t="s">
        <v>15</v>
      </c>
      <c r="C30" s="20" t="n">
        <f aca="false">SUM(C31:C36)</f>
        <v>111100000</v>
      </c>
      <c r="D30" s="20" t="n">
        <f aca="false">SUM(D31:D36)</f>
        <v>150150000</v>
      </c>
      <c r="E30" s="67" t="n">
        <f aca="false">SUM(E31:E36)</f>
        <v>149761005</v>
      </c>
      <c r="F30" s="48"/>
    </row>
    <row r="31" s="17" customFormat="true" ht="15" hidden="false" customHeight="true" outlineLevel="0" collapsed="false">
      <c r="A31" s="14" t="s">
        <v>6</v>
      </c>
      <c r="B31" s="15" t="s">
        <v>80</v>
      </c>
      <c r="C31" s="16" t="n">
        <v>5000000</v>
      </c>
      <c r="D31" s="16" t="n">
        <v>6250000</v>
      </c>
      <c r="E31" s="50" t="n">
        <v>6218311</v>
      </c>
      <c r="F31" s="51"/>
    </row>
    <row r="32" s="22" customFormat="true" ht="15" hidden="false" customHeight="true" outlineLevel="0" collapsed="false">
      <c r="A32" s="14" t="s">
        <v>8</v>
      </c>
      <c r="B32" s="15" t="s">
        <v>81</v>
      </c>
      <c r="C32" s="16" t="n">
        <v>95000000</v>
      </c>
      <c r="D32" s="16" t="n">
        <v>132600000</v>
      </c>
      <c r="E32" s="50" t="n">
        <v>131756543</v>
      </c>
      <c r="F32" s="68" t="s">
        <v>82</v>
      </c>
    </row>
    <row r="33" s="22" customFormat="true" ht="15" hidden="false" customHeight="true" outlineLevel="0" collapsed="false">
      <c r="A33" s="14" t="s">
        <v>10</v>
      </c>
      <c r="B33" s="15" t="s">
        <v>83</v>
      </c>
      <c r="C33" s="16" t="n">
        <v>10000000</v>
      </c>
      <c r="D33" s="16" t="n">
        <v>10800000</v>
      </c>
      <c r="E33" s="50" t="n">
        <v>11309594</v>
      </c>
      <c r="F33" s="69"/>
    </row>
    <row r="34" s="22" customFormat="true" ht="15" hidden="false" customHeight="true" outlineLevel="0" collapsed="false">
      <c r="A34" s="14" t="s">
        <v>65</v>
      </c>
      <c r="B34" s="15" t="s">
        <v>84</v>
      </c>
      <c r="C34" s="16" t="n">
        <v>100000</v>
      </c>
      <c r="D34" s="16" t="n">
        <v>500000</v>
      </c>
      <c r="E34" s="50" t="n">
        <v>476557</v>
      </c>
      <c r="F34" s="70" t="s">
        <v>82</v>
      </c>
    </row>
    <row r="35" s="22" customFormat="true" ht="15" hidden="false" customHeight="true" outlineLevel="0" collapsed="false">
      <c r="A35" s="14" t="s">
        <v>67</v>
      </c>
      <c r="B35" s="66" t="s">
        <v>85</v>
      </c>
      <c r="C35" s="16" t="n">
        <v>1000000</v>
      </c>
      <c r="D35" s="16"/>
      <c r="E35" s="50"/>
      <c r="F35" s="71" t="s">
        <v>82</v>
      </c>
      <c r="J35" s="69"/>
    </row>
    <row r="36" s="22" customFormat="true" ht="15" hidden="false" customHeight="true" outlineLevel="0" collapsed="false">
      <c r="A36" s="14" t="s">
        <v>74</v>
      </c>
      <c r="B36" s="66" t="s">
        <v>86</v>
      </c>
      <c r="C36" s="16"/>
      <c r="D36" s="16"/>
      <c r="E36" s="50"/>
      <c r="F36" s="71"/>
    </row>
    <row r="37" s="10" customFormat="true" ht="16.5" hidden="false" customHeight="true" outlineLevel="0" collapsed="false">
      <c r="A37" s="18" t="s">
        <v>16</v>
      </c>
      <c r="B37" s="19" t="s">
        <v>17</v>
      </c>
      <c r="C37" s="20" t="n">
        <f aca="false">SUM(C38:C49)</f>
        <v>13300000</v>
      </c>
      <c r="D37" s="20" t="n">
        <f aca="false">SUM(D38:D49)</f>
        <v>17038000</v>
      </c>
      <c r="E37" s="67" t="n">
        <f aca="false">SUM(E38:E50)</f>
        <v>18026344</v>
      </c>
      <c r="F37" s="48"/>
    </row>
    <row r="38" s="17" customFormat="true" ht="15" hidden="false" customHeight="true" outlineLevel="0" collapsed="false">
      <c r="A38" s="14" t="s">
        <v>6</v>
      </c>
      <c r="B38" s="66" t="s">
        <v>87</v>
      </c>
      <c r="C38" s="16" t="n">
        <v>2269000</v>
      </c>
      <c r="D38" s="16" t="n">
        <v>1824000</v>
      </c>
      <c r="E38" s="50" t="n">
        <v>1823935</v>
      </c>
      <c r="F38" s="51"/>
    </row>
    <row r="39" s="22" customFormat="true" ht="15" hidden="false" customHeight="true" outlineLevel="0" collapsed="false">
      <c r="A39" s="14" t="s">
        <v>8</v>
      </c>
      <c r="B39" s="66" t="s">
        <v>88</v>
      </c>
      <c r="C39" s="16" t="n">
        <v>102000</v>
      </c>
      <c r="D39" s="16" t="n">
        <v>110000</v>
      </c>
      <c r="E39" s="50" t="n">
        <v>116505</v>
      </c>
      <c r="F39" s="69"/>
    </row>
    <row r="40" s="22" customFormat="true" ht="15" hidden="false" customHeight="true" outlineLevel="0" collapsed="false">
      <c r="A40" s="14" t="s">
        <v>10</v>
      </c>
      <c r="B40" s="66" t="s">
        <v>89</v>
      </c>
      <c r="C40" s="16" t="n">
        <v>500000</v>
      </c>
      <c r="D40" s="16" t="n">
        <v>370000</v>
      </c>
      <c r="E40" s="50" t="n">
        <v>374800</v>
      </c>
      <c r="F40" s="69"/>
    </row>
    <row r="41" s="22" customFormat="true" ht="15" hidden="false" customHeight="true" outlineLevel="0" collapsed="false">
      <c r="A41" s="14" t="s">
        <v>65</v>
      </c>
      <c r="B41" s="66" t="s">
        <v>90</v>
      </c>
      <c r="C41" s="16" t="n">
        <v>24000</v>
      </c>
      <c r="D41" s="16" t="n">
        <v>83000</v>
      </c>
      <c r="E41" s="50" t="n">
        <v>82855</v>
      </c>
      <c r="F41" s="70" t="s">
        <v>82</v>
      </c>
    </row>
    <row r="42" s="22" customFormat="true" ht="15" hidden="false" customHeight="true" outlineLevel="0" collapsed="false">
      <c r="A42" s="14" t="s">
        <v>67</v>
      </c>
      <c r="B42" s="15" t="s">
        <v>91</v>
      </c>
      <c r="C42" s="16" t="n">
        <v>520000</v>
      </c>
      <c r="D42" s="16" t="n">
        <v>2551000</v>
      </c>
      <c r="E42" s="50" t="n">
        <v>2550464</v>
      </c>
      <c r="F42" s="72"/>
    </row>
    <row r="43" s="22" customFormat="true" ht="15" hidden="false" customHeight="true" outlineLevel="0" collapsed="false">
      <c r="A43" s="14" t="s">
        <v>74</v>
      </c>
      <c r="B43" s="66" t="s">
        <v>92</v>
      </c>
      <c r="C43" s="16" t="n">
        <v>527000</v>
      </c>
      <c r="D43" s="16" t="n">
        <v>400000</v>
      </c>
      <c r="E43" s="50" t="n">
        <v>398180</v>
      </c>
      <c r="F43" s="72"/>
    </row>
    <row r="44" s="22" customFormat="true" ht="15" hidden="false" customHeight="true" outlineLevel="0" collapsed="false">
      <c r="A44" s="14" t="s">
        <v>76</v>
      </c>
      <c r="B44" s="66" t="s">
        <v>93</v>
      </c>
      <c r="C44" s="16" t="n">
        <v>1000000</v>
      </c>
      <c r="D44" s="16" t="n">
        <v>632000</v>
      </c>
      <c r="E44" s="50" t="n">
        <v>631900</v>
      </c>
      <c r="F44" s="72"/>
      <c r="H44" s="73"/>
    </row>
    <row r="45" s="22" customFormat="true" ht="15" hidden="false" customHeight="true" outlineLevel="0" collapsed="false">
      <c r="A45" s="14" t="s">
        <v>78</v>
      </c>
      <c r="B45" s="66" t="s">
        <v>94</v>
      </c>
      <c r="C45" s="16" t="n">
        <v>457000</v>
      </c>
      <c r="D45" s="16" t="n">
        <v>340000</v>
      </c>
      <c r="E45" s="50" t="n">
        <v>371860</v>
      </c>
      <c r="F45" s="70" t="s">
        <v>82</v>
      </c>
    </row>
    <row r="46" s="22" customFormat="true" ht="15" hidden="false" customHeight="true" outlineLevel="0" collapsed="false">
      <c r="A46" s="14" t="s">
        <v>95</v>
      </c>
      <c r="B46" s="66" t="s">
        <v>96</v>
      </c>
      <c r="C46" s="16" t="n">
        <v>0</v>
      </c>
      <c r="D46" s="16" t="n">
        <v>0</v>
      </c>
      <c r="E46" s="50" t="n">
        <v>217000</v>
      </c>
      <c r="F46" s="70" t="s">
        <v>82</v>
      </c>
    </row>
    <row r="47" s="22" customFormat="true" ht="15" hidden="false" customHeight="true" outlineLevel="0" collapsed="false">
      <c r="A47" s="14" t="s">
        <v>97</v>
      </c>
      <c r="B47" s="15" t="s">
        <v>98</v>
      </c>
      <c r="C47" s="16" t="n">
        <v>5197000</v>
      </c>
      <c r="D47" s="16" t="n">
        <v>5500000</v>
      </c>
      <c r="E47" s="50" t="n">
        <v>5502076</v>
      </c>
      <c r="F47" s="72"/>
    </row>
    <row r="48" s="22" customFormat="true" ht="15" hidden="false" customHeight="true" outlineLevel="0" collapsed="false">
      <c r="A48" s="14" t="s">
        <v>99</v>
      </c>
      <c r="B48" s="66" t="s">
        <v>100</v>
      </c>
      <c r="C48" s="16" t="n">
        <v>1704000</v>
      </c>
      <c r="D48" s="16" t="n">
        <v>2050000</v>
      </c>
      <c r="E48" s="50" t="n">
        <v>2043370</v>
      </c>
      <c r="F48" s="72"/>
    </row>
    <row r="49" s="22" customFormat="true" ht="15" hidden="false" customHeight="true" outlineLevel="0" collapsed="false">
      <c r="A49" s="14" t="s">
        <v>101</v>
      </c>
      <c r="B49" s="15" t="s">
        <v>102</v>
      </c>
      <c r="C49" s="16" t="n">
        <v>1000000</v>
      </c>
      <c r="D49" s="16" t="n">
        <v>3178000</v>
      </c>
      <c r="E49" s="50" t="n">
        <v>3178000</v>
      </c>
      <c r="F49" s="72"/>
    </row>
    <row r="50" s="22" customFormat="true" ht="15" hidden="false" customHeight="true" outlineLevel="0" collapsed="false">
      <c r="A50" s="74" t="s">
        <v>103</v>
      </c>
      <c r="B50" s="75" t="s">
        <v>104</v>
      </c>
      <c r="C50" s="76" t="n">
        <v>0</v>
      </c>
      <c r="D50" s="76" t="n">
        <v>0</v>
      </c>
      <c r="E50" s="77" t="n">
        <v>735399</v>
      </c>
      <c r="F50" s="72"/>
    </row>
    <row r="51" s="10" customFormat="true" ht="16.5" hidden="false" customHeight="true" outlineLevel="0" collapsed="false">
      <c r="A51" s="18" t="s">
        <v>18</v>
      </c>
      <c r="B51" s="19" t="s">
        <v>19</v>
      </c>
      <c r="C51" s="20" t="n">
        <f aca="false">SUM(C52)</f>
        <v>0</v>
      </c>
      <c r="D51" s="20" t="n">
        <f aca="false">SUM(D52)</f>
        <v>3850000</v>
      </c>
      <c r="E51" s="67" t="n">
        <f aca="false">SUM(E52)</f>
        <v>3850000</v>
      </c>
      <c r="F51" s="48"/>
    </row>
    <row r="52" s="10" customFormat="true" ht="15" hidden="false" customHeight="true" outlineLevel="0" collapsed="false">
      <c r="A52" s="14" t="s">
        <v>6</v>
      </c>
      <c r="B52" s="66" t="s">
        <v>105</v>
      </c>
      <c r="C52" s="16" t="n">
        <v>0</v>
      </c>
      <c r="D52" s="16" t="n">
        <v>3850000</v>
      </c>
      <c r="E52" s="50" t="n">
        <v>3850000</v>
      </c>
      <c r="F52" s="48"/>
    </row>
    <row r="53" s="22" customFormat="true" ht="15" hidden="false" customHeight="true" outlineLevel="0" collapsed="false">
      <c r="A53" s="18" t="s">
        <v>20</v>
      </c>
      <c r="B53" s="19" t="s">
        <v>21</v>
      </c>
      <c r="C53" s="21" t="n">
        <v>0</v>
      </c>
      <c r="D53" s="21" t="n">
        <v>0</v>
      </c>
      <c r="E53" s="78" t="n">
        <v>0</v>
      </c>
      <c r="F53" s="72"/>
    </row>
    <row r="54" s="10" customFormat="true" ht="16.5" hidden="false" customHeight="true" outlineLevel="0" collapsed="false">
      <c r="A54" s="18" t="s">
        <v>22</v>
      </c>
      <c r="B54" s="19" t="s">
        <v>23</v>
      </c>
      <c r="C54" s="20" t="n">
        <v>0</v>
      </c>
      <c r="D54" s="20" t="n">
        <v>0</v>
      </c>
      <c r="E54" s="67" t="n">
        <v>0</v>
      </c>
      <c r="F54" s="48"/>
    </row>
    <row r="55" s="10" customFormat="true" ht="16.5" hidden="false" customHeight="true" outlineLevel="0" collapsed="false">
      <c r="A55" s="18" t="s">
        <v>24</v>
      </c>
      <c r="B55" s="23" t="s">
        <v>106</v>
      </c>
      <c r="C55" s="20" t="n">
        <f aca="false">SUM(C57)</f>
        <v>0</v>
      </c>
      <c r="D55" s="20" t="n">
        <f aca="false">SUM(D57)</f>
        <v>0</v>
      </c>
      <c r="E55" s="67" t="n">
        <f aca="false">SUM(E56:E57)</f>
        <v>214971075</v>
      </c>
      <c r="F55" s="70"/>
    </row>
    <row r="56" s="22" customFormat="true" ht="15" hidden="false" customHeight="true" outlineLevel="0" collapsed="false">
      <c r="A56" s="14" t="s">
        <v>6</v>
      </c>
      <c r="B56" s="15" t="s">
        <v>107</v>
      </c>
      <c r="C56" s="16" t="n">
        <v>327380039</v>
      </c>
      <c r="D56" s="16" t="n">
        <v>208665545</v>
      </c>
      <c r="E56" s="50" t="n">
        <v>208665545</v>
      </c>
      <c r="F56" s="70" t="s">
        <v>82</v>
      </c>
    </row>
    <row r="57" s="22" customFormat="true" ht="15" hidden="false" customHeight="true" outlineLevel="0" collapsed="false">
      <c r="A57" s="14" t="s">
        <v>8</v>
      </c>
      <c r="B57" s="15" t="s">
        <v>108</v>
      </c>
      <c r="C57" s="16" t="n">
        <v>0</v>
      </c>
      <c r="D57" s="16" t="n">
        <v>0</v>
      </c>
      <c r="E57" s="50" t="n">
        <v>6305530</v>
      </c>
      <c r="F57" s="70"/>
    </row>
    <row r="58" customFormat="false" ht="27" hidden="false" customHeight="true" outlineLevel="0" collapsed="false">
      <c r="A58" s="24"/>
      <c r="B58" s="25" t="s">
        <v>27</v>
      </c>
      <c r="C58" s="26" t="n">
        <f aca="false">SUM(C2,C29,C30,C37,C51,C53,C54,C55)</f>
        <v>465587961</v>
      </c>
      <c r="D58" s="26" t="n">
        <f aca="false">SUM(D2,D29,D30,D37,D51,D53,D54,D55)</f>
        <v>385334455</v>
      </c>
      <c r="E58" s="79" t="n">
        <f aca="false">SUM(E2,E29,E30,E37,E51,E55)</f>
        <v>583431150</v>
      </c>
      <c r="F58" s="27"/>
      <c r="G58" s="27"/>
    </row>
    <row r="59" s="17" customFormat="true" ht="23.1" hidden="false" customHeight="true" outlineLevel="0" collapsed="false">
      <c r="A59" s="51"/>
      <c r="B59" s="51"/>
      <c r="C59" s="80"/>
      <c r="D59" s="80"/>
      <c r="E59" s="81"/>
      <c r="F59" s="82"/>
    </row>
    <row r="60" s="17" customFormat="true" ht="23.1" hidden="false" customHeight="true" outlineLevel="0" collapsed="false">
      <c r="C60" s="83"/>
      <c r="D60" s="83"/>
      <c r="E60" s="84"/>
      <c r="F60" s="82"/>
    </row>
    <row r="62" s="34" customFormat="true" ht="16.5" hidden="false" customHeight="true" outlineLevel="0" collapsed="false">
      <c r="A62" s="31"/>
      <c r="B62" s="32" t="s">
        <v>109</v>
      </c>
      <c r="C62" s="33" t="n">
        <f aca="false">SUM(C2,C30,C37,C51)</f>
        <v>313091943</v>
      </c>
      <c r="D62" s="33" t="n">
        <f aca="false">SUM(D2,D30,D37,D51)</f>
        <v>367991455</v>
      </c>
      <c r="E62" s="85" t="n">
        <f aca="false">SUM(E2,E30,E37,E51)</f>
        <v>368337298</v>
      </c>
      <c r="F62" s="86"/>
    </row>
    <row r="63" s="34" customFormat="true" ht="16.5" hidden="false" customHeight="true" outlineLevel="0" collapsed="false">
      <c r="A63" s="31"/>
      <c r="B63" s="32" t="s">
        <v>110</v>
      </c>
      <c r="C63" s="33" t="n">
        <f aca="false">SUM(C29)</f>
        <v>152496018</v>
      </c>
      <c r="D63" s="33" t="n">
        <f aca="false">SUM(D29)</f>
        <v>17343000</v>
      </c>
      <c r="E63" s="85" t="n">
        <f aca="false">SUM(E29)</f>
        <v>122777</v>
      </c>
      <c r="F63" s="86"/>
    </row>
    <row r="64" s="34" customFormat="true" ht="16.5" hidden="false" customHeight="true" outlineLevel="0" collapsed="false">
      <c r="A64" s="31"/>
      <c r="B64" s="32" t="s">
        <v>111</v>
      </c>
      <c r="C64" s="33" t="n">
        <f aca="false">SUM(C55)</f>
        <v>0</v>
      </c>
      <c r="D64" s="33" t="n">
        <f aca="false">SUM(D55)</f>
        <v>0</v>
      </c>
      <c r="E64" s="85" t="n">
        <v>24036269</v>
      </c>
      <c r="F64" s="86"/>
    </row>
    <row r="67" customFormat="false" ht="24.75" hidden="false" customHeight="true" outlineLevel="0" collapsed="false">
      <c r="B67" s="87" t="s">
        <v>112</v>
      </c>
    </row>
  </sheetData>
  <mergeCells count="8">
    <mergeCell ref="E4:E10"/>
    <mergeCell ref="E12:E14"/>
    <mergeCell ref="E16:E18"/>
    <mergeCell ref="E21:E25"/>
    <mergeCell ref="D34:D36"/>
    <mergeCell ref="E34:E36"/>
    <mergeCell ref="C35:C36"/>
    <mergeCell ref="F35:F36"/>
  </mergeCells>
  <printOptions headings="false" gridLines="false" gridLinesSet="true" horizontalCentered="true" verticalCentered="false"/>
  <pageMargins left="0.295138888888889" right="0.170138888888889" top="1.36041666666667" bottom="0.170138888888889" header="0.370138888888889" footer="0.170138888888889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2. melléklet  a 6/2019. (V.01.) önkormányzati rendelethez&amp;C&amp;"Times New Roman,Regular"TÁBORFALVA NAGYKÖZSÉG ÖNKORMÁNYZAT BEVÉTELEI</oddHeader>
    <oddFooter>&amp;C   </oddFooter>
  </headerFooter>
  <colBreaks count="1" manualBreakCount="1">
    <brk id="6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I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28"/>
    <col collapsed="false" customWidth="true" hidden="false" outlineLevel="0" max="2" min="2" style="5" width="54.13"/>
    <col collapsed="false" customWidth="true" hidden="false" outlineLevel="0" max="3" min="3" style="5" width="14.28"/>
    <col collapsed="false" customWidth="true" hidden="false" outlineLevel="0" max="4" min="4" style="5" width="14.7"/>
    <col collapsed="false" customWidth="true" hidden="false" outlineLevel="0" max="5" min="5" style="5" width="2.84"/>
    <col collapsed="false" customWidth="true" hidden="false" outlineLevel="0" max="6" min="6" style="5" width="4.28"/>
    <col collapsed="false" customWidth="true" hidden="false" outlineLevel="0" max="7" min="7" style="5" width="59.28"/>
    <col collapsed="false" customWidth="true" hidden="false" outlineLevel="0" max="9" min="8" style="5" width="14.85"/>
    <col collapsed="false" customWidth="false" hidden="false" outlineLevel="0" max="257" min="10" style="5" width="9.14"/>
  </cols>
  <sheetData>
    <row r="2" customFormat="false" ht="15.75" hidden="false" customHeight="true" outlineLevel="0" collapsed="false">
      <c r="A2" s="535"/>
      <c r="B2" s="474" t="s">
        <v>416</v>
      </c>
      <c r="C2" s="474"/>
      <c r="D2" s="474"/>
      <c r="E2" s="474"/>
      <c r="F2" s="474"/>
      <c r="G2" s="474"/>
      <c r="H2" s="474"/>
      <c r="I2" s="474"/>
    </row>
    <row r="3" customFormat="false" ht="15.75" hidden="false" customHeight="false" outlineLevel="0" collapsed="false">
      <c r="A3" s="535"/>
      <c r="B3" s="536"/>
      <c r="C3" s="536"/>
      <c r="D3" s="536"/>
      <c r="E3" s="537"/>
      <c r="F3" s="537"/>
      <c r="G3" s="537"/>
      <c r="H3" s="537"/>
      <c r="I3" s="537"/>
    </row>
    <row r="4" customFormat="false" ht="15.75" hidden="false" customHeight="false" outlineLevel="0" collapsed="false">
      <c r="A4" s="535"/>
      <c r="B4" s="536"/>
      <c r="C4" s="536"/>
      <c r="D4" s="536"/>
      <c r="E4" s="537"/>
      <c r="F4" s="537"/>
      <c r="G4" s="537"/>
      <c r="H4" s="537"/>
      <c r="I4" s="537"/>
    </row>
    <row r="5" customFormat="false" ht="13.5" hidden="false" customHeight="false" outlineLevel="0" collapsed="false">
      <c r="A5" s="538" t="s">
        <v>417</v>
      </c>
      <c r="B5" s="538"/>
      <c r="C5" s="538"/>
      <c r="D5" s="538"/>
      <c r="E5" s="538"/>
      <c r="F5" s="538"/>
      <c r="G5" s="538"/>
      <c r="H5" s="538"/>
      <c r="I5" s="538"/>
    </row>
    <row r="6" customFormat="false" ht="12.75" hidden="false" customHeight="true" outlineLevel="0" collapsed="false">
      <c r="A6" s="539"/>
      <c r="B6" s="540" t="s">
        <v>418</v>
      </c>
      <c r="C6" s="541" t="s">
        <v>419</v>
      </c>
      <c r="D6" s="542" t="s">
        <v>420</v>
      </c>
      <c r="F6" s="539"/>
      <c r="G6" s="540" t="s">
        <v>421</v>
      </c>
      <c r="H6" s="541" t="s">
        <v>419</v>
      </c>
      <c r="I6" s="542" t="s">
        <v>420</v>
      </c>
    </row>
    <row r="7" customFormat="false" ht="17.25" hidden="false" customHeight="true" outlineLevel="0" collapsed="false">
      <c r="A7" s="539"/>
      <c r="B7" s="540"/>
      <c r="C7" s="541"/>
      <c r="D7" s="542"/>
      <c r="F7" s="539"/>
      <c r="G7" s="540"/>
      <c r="H7" s="541"/>
      <c r="I7" s="542"/>
    </row>
    <row r="8" customFormat="false" ht="13.5" hidden="false" customHeight="false" outlineLevel="0" collapsed="false">
      <c r="A8" s="543" t="s">
        <v>422</v>
      </c>
      <c r="B8" s="544" t="s">
        <v>423</v>
      </c>
      <c r="C8" s="545" t="n">
        <f aca="false">SUM(C9,C11,C17,C19)</f>
        <v>1638792877</v>
      </c>
      <c r="D8" s="546" t="n">
        <f aca="false">SUM(D9,D11,D17,D19)</f>
        <v>1719556595</v>
      </c>
      <c r="F8" s="543" t="s">
        <v>424</v>
      </c>
      <c r="G8" s="544" t="s">
        <v>425</v>
      </c>
      <c r="H8" s="545" t="n">
        <f aca="false">SUM(H9:H14)</f>
        <v>1983218121</v>
      </c>
      <c r="I8" s="546" t="n">
        <f aca="false">SUM(I9:I14)</f>
        <v>1868472378</v>
      </c>
    </row>
    <row r="9" customFormat="false" ht="12.75" hidden="false" customHeight="false" outlineLevel="0" collapsed="false">
      <c r="A9" s="547" t="s">
        <v>4</v>
      </c>
      <c r="B9" s="548" t="s">
        <v>426</v>
      </c>
      <c r="C9" s="549" t="n">
        <f aca="false">SUM(C10)</f>
        <v>667563</v>
      </c>
      <c r="D9" s="550" t="n">
        <f aca="false">SUM(D10)</f>
        <v>0</v>
      </c>
      <c r="F9" s="547" t="s">
        <v>4</v>
      </c>
      <c r="G9" s="548" t="s">
        <v>427</v>
      </c>
      <c r="H9" s="549" t="n">
        <v>48580163</v>
      </c>
      <c r="I9" s="550" t="n">
        <v>48580163</v>
      </c>
    </row>
    <row r="10" customFormat="false" ht="12" hidden="false" customHeight="true" outlineLevel="0" collapsed="false">
      <c r="A10" s="551" t="s">
        <v>6</v>
      </c>
      <c r="B10" s="552" t="s">
        <v>428</v>
      </c>
      <c r="C10" s="553" t="n">
        <v>667563</v>
      </c>
      <c r="D10" s="554" t="n">
        <v>0</v>
      </c>
      <c r="F10" s="547" t="s">
        <v>12</v>
      </c>
      <c r="G10" s="548" t="s">
        <v>429</v>
      </c>
      <c r="H10" s="549" t="n">
        <v>-171141836</v>
      </c>
      <c r="I10" s="550" t="n">
        <v>-256501672</v>
      </c>
    </row>
    <row r="11" customFormat="false" ht="12.75" hidden="false" customHeight="false" outlineLevel="0" collapsed="false">
      <c r="A11" s="547" t="s">
        <v>12</v>
      </c>
      <c r="B11" s="548" t="s">
        <v>430</v>
      </c>
      <c r="C11" s="549" t="n">
        <f aca="false">SUM(C12:C16)</f>
        <v>1635125314</v>
      </c>
      <c r="D11" s="550" t="n">
        <f aca="false">SUM(D12:D16)</f>
        <v>1716556595</v>
      </c>
      <c r="F11" s="547" t="s">
        <v>14</v>
      </c>
      <c r="G11" s="548" t="s">
        <v>431</v>
      </c>
      <c r="H11" s="549" t="n">
        <v>135350336</v>
      </c>
      <c r="I11" s="550" t="n">
        <v>135350336</v>
      </c>
    </row>
    <row r="12" customFormat="false" ht="12" hidden="false" customHeight="true" outlineLevel="0" collapsed="false">
      <c r="A12" s="551" t="s">
        <v>6</v>
      </c>
      <c r="B12" s="552" t="s">
        <v>432</v>
      </c>
      <c r="C12" s="553" t="n">
        <v>1566819900</v>
      </c>
      <c r="D12" s="554" t="n">
        <v>1611000230</v>
      </c>
      <c r="F12" s="547" t="s">
        <v>16</v>
      </c>
      <c r="G12" s="548" t="s">
        <v>433</v>
      </c>
      <c r="H12" s="549" t="n">
        <v>1766355892</v>
      </c>
      <c r="I12" s="550" t="n">
        <v>1970429458</v>
      </c>
    </row>
    <row r="13" customFormat="false" ht="12" hidden="false" customHeight="true" outlineLevel="0" collapsed="false">
      <c r="A13" s="551" t="s">
        <v>8</v>
      </c>
      <c r="B13" s="552" t="s">
        <v>434</v>
      </c>
      <c r="C13" s="553" t="n">
        <v>7933280</v>
      </c>
      <c r="D13" s="554" t="n">
        <v>10526175</v>
      </c>
      <c r="F13" s="547" t="s">
        <v>18</v>
      </c>
      <c r="G13" s="548" t="s">
        <v>435</v>
      </c>
      <c r="H13" s="549" t="n">
        <v>0</v>
      </c>
      <c r="I13" s="550" t="n">
        <v>0</v>
      </c>
    </row>
    <row r="14" customFormat="false" ht="12" hidden="false" customHeight="true" outlineLevel="0" collapsed="false">
      <c r="A14" s="551" t="s">
        <v>10</v>
      </c>
      <c r="B14" s="552" t="s">
        <v>436</v>
      </c>
      <c r="C14" s="553" t="n">
        <v>0</v>
      </c>
      <c r="D14" s="554" t="n">
        <v>0</v>
      </c>
      <c r="F14" s="547" t="s">
        <v>20</v>
      </c>
      <c r="G14" s="548" t="s">
        <v>437</v>
      </c>
      <c r="H14" s="549" t="n">
        <v>204073566</v>
      </c>
      <c r="I14" s="550" t="n">
        <v>-29385907</v>
      </c>
    </row>
    <row r="15" customFormat="false" ht="12" hidden="false" customHeight="true" outlineLevel="0" collapsed="false">
      <c r="A15" s="551" t="s">
        <v>65</v>
      </c>
      <c r="B15" s="552" t="s">
        <v>438</v>
      </c>
      <c r="C15" s="553" t="n">
        <v>60372134</v>
      </c>
      <c r="D15" s="554" t="n">
        <v>95030190</v>
      </c>
      <c r="F15" s="543" t="s">
        <v>439</v>
      </c>
      <c r="G15" s="544" t="s">
        <v>440</v>
      </c>
      <c r="H15" s="545" t="n">
        <f aca="false">SUM(H16:H18)</f>
        <v>12734230</v>
      </c>
      <c r="I15" s="546" t="n">
        <f aca="false">SUM(I16:I18)</f>
        <v>37429697</v>
      </c>
    </row>
    <row r="16" customFormat="false" ht="12" hidden="false" customHeight="true" outlineLevel="0" collapsed="false">
      <c r="A16" s="551" t="s">
        <v>67</v>
      </c>
      <c r="B16" s="552" t="s">
        <v>441</v>
      </c>
      <c r="C16" s="553" t="n">
        <v>0</v>
      </c>
      <c r="D16" s="554" t="n">
        <v>0</v>
      </c>
      <c r="F16" s="547" t="s">
        <v>4</v>
      </c>
      <c r="G16" s="548" t="s">
        <v>442</v>
      </c>
      <c r="H16" s="549" t="n">
        <v>3025306</v>
      </c>
      <c r="I16" s="550" t="n">
        <v>12100449</v>
      </c>
    </row>
    <row r="17" customFormat="false" ht="12.75" hidden="false" customHeight="false" outlineLevel="0" collapsed="false">
      <c r="A17" s="547" t="s">
        <v>14</v>
      </c>
      <c r="B17" s="548" t="s">
        <v>443</v>
      </c>
      <c r="C17" s="549" t="n">
        <f aca="false">SUM(C18)</f>
        <v>3000000</v>
      </c>
      <c r="D17" s="550" t="n">
        <f aca="false">SUM(D18)</f>
        <v>3000000</v>
      </c>
      <c r="F17" s="547" t="s">
        <v>12</v>
      </c>
      <c r="G17" s="548" t="s">
        <v>444</v>
      </c>
      <c r="H17" s="549" t="n">
        <v>5774908</v>
      </c>
      <c r="I17" s="550" t="n">
        <v>6305530</v>
      </c>
    </row>
    <row r="18" customFormat="false" ht="12" hidden="false" customHeight="true" outlineLevel="0" collapsed="false">
      <c r="A18" s="551" t="s">
        <v>6</v>
      </c>
      <c r="B18" s="552" t="s">
        <v>445</v>
      </c>
      <c r="C18" s="553" t="n">
        <v>3000000</v>
      </c>
      <c r="D18" s="554" t="n">
        <v>3000000</v>
      </c>
      <c r="F18" s="547" t="s">
        <v>14</v>
      </c>
      <c r="G18" s="548" t="s">
        <v>446</v>
      </c>
      <c r="H18" s="549" t="n">
        <v>3934016</v>
      </c>
      <c r="I18" s="550" t="n">
        <v>19023718</v>
      </c>
    </row>
    <row r="19" customFormat="false" ht="13.5" hidden="false" customHeight="false" outlineLevel="0" collapsed="false">
      <c r="A19" s="547" t="s">
        <v>16</v>
      </c>
      <c r="B19" s="548" t="s">
        <v>447</v>
      </c>
      <c r="C19" s="549" t="n">
        <v>0</v>
      </c>
      <c r="D19" s="550" t="n">
        <v>0</v>
      </c>
      <c r="F19" s="543" t="s">
        <v>448</v>
      </c>
      <c r="G19" s="544" t="s">
        <v>449</v>
      </c>
      <c r="H19" s="545" t="n">
        <v>0</v>
      </c>
      <c r="I19" s="546" t="n">
        <v>0</v>
      </c>
    </row>
    <row r="20" customFormat="false" ht="13.5" hidden="false" customHeight="false" outlineLevel="0" collapsed="false">
      <c r="A20" s="543" t="s">
        <v>450</v>
      </c>
      <c r="B20" s="544" t="s">
        <v>451</v>
      </c>
      <c r="C20" s="545" t="n">
        <f aca="false">SUM(C21:C22)</f>
        <v>0</v>
      </c>
      <c r="D20" s="546" t="n">
        <f aca="false">SUM(D21:D22)</f>
        <v>0</v>
      </c>
      <c r="F20" s="543" t="s">
        <v>452</v>
      </c>
      <c r="G20" s="544" t="s">
        <v>453</v>
      </c>
      <c r="H20" s="545" t="n">
        <f aca="false">SUM(H21:H23)</f>
        <v>648046</v>
      </c>
      <c r="I20" s="546" t="n">
        <f aca="false">SUM(I21:I23)</f>
        <v>12109582</v>
      </c>
    </row>
    <row r="21" customFormat="false" ht="12.75" hidden="false" customHeight="true" outlineLevel="0" collapsed="false">
      <c r="A21" s="547" t="s">
        <v>4</v>
      </c>
      <c r="B21" s="548" t="s">
        <v>454</v>
      </c>
      <c r="C21" s="549" t="n">
        <v>0</v>
      </c>
      <c r="D21" s="550" t="n">
        <v>0</v>
      </c>
      <c r="F21" s="551"/>
      <c r="G21" s="552" t="s">
        <v>455</v>
      </c>
      <c r="H21" s="553" t="n">
        <v>0</v>
      </c>
      <c r="I21" s="554" t="n">
        <v>0</v>
      </c>
    </row>
    <row r="22" customFormat="false" ht="12.75" hidden="false" customHeight="true" outlineLevel="0" collapsed="false">
      <c r="A22" s="547" t="s">
        <v>12</v>
      </c>
      <c r="B22" s="548" t="s">
        <v>456</v>
      </c>
      <c r="C22" s="549" t="n">
        <v>0</v>
      </c>
      <c r="D22" s="550" t="n">
        <v>0</v>
      </c>
      <c r="F22" s="551"/>
      <c r="G22" s="552" t="s">
        <v>457</v>
      </c>
      <c r="H22" s="553" t="n">
        <v>0</v>
      </c>
      <c r="I22" s="554" t="n">
        <v>1913225</v>
      </c>
    </row>
    <row r="23" customFormat="false" ht="13.5" hidden="false" customHeight="true" outlineLevel="0" collapsed="false">
      <c r="A23" s="543" t="s">
        <v>458</v>
      </c>
      <c r="B23" s="544" t="s">
        <v>459</v>
      </c>
      <c r="C23" s="545" t="n">
        <f aca="false">SUM(C24,C25,C27)</f>
        <v>326321106</v>
      </c>
      <c r="D23" s="546" t="n">
        <f aca="false">SUM(D24,D25,D27)</f>
        <v>55399958</v>
      </c>
      <c r="F23" s="551"/>
      <c r="G23" s="552" t="s">
        <v>460</v>
      </c>
      <c r="H23" s="553" t="n">
        <v>648046</v>
      </c>
      <c r="I23" s="554" t="n">
        <v>10196357</v>
      </c>
    </row>
    <row r="24" customFormat="false" ht="12.75" hidden="false" customHeight="false" outlineLevel="0" collapsed="false">
      <c r="A24" s="547" t="s">
        <v>4</v>
      </c>
      <c r="B24" s="548" t="s">
        <v>461</v>
      </c>
      <c r="C24" s="549" t="n">
        <v>0</v>
      </c>
      <c r="D24" s="550" t="n">
        <v>0</v>
      </c>
      <c r="F24" s="547"/>
      <c r="G24" s="548"/>
      <c r="H24" s="549"/>
      <c r="I24" s="550"/>
    </row>
    <row r="25" customFormat="false" ht="12.75" hidden="false" customHeight="false" outlineLevel="0" collapsed="false">
      <c r="A25" s="547" t="s">
        <v>12</v>
      </c>
      <c r="B25" s="548" t="s">
        <v>462</v>
      </c>
      <c r="C25" s="549" t="n">
        <f aca="false">SUM(C26)</f>
        <v>407525</v>
      </c>
      <c r="D25" s="550" t="n">
        <f aca="false">SUM(D26)</f>
        <v>447250</v>
      </c>
      <c r="F25" s="547"/>
      <c r="G25" s="548"/>
      <c r="H25" s="549"/>
      <c r="I25" s="550"/>
    </row>
    <row r="26" customFormat="false" ht="12.75" hidden="false" customHeight="false" outlineLevel="0" collapsed="false">
      <c r="A26" s="551" t="s">
        <v>6</v>
      </c>
      <c r="B26" s="552" t="s">
        <v>463</v>
      </c>
      <c r="C26" s="553" t="n">
        <v>407525</v>
      </c>
      <c r="D26" s="554" t="n">
        <v>447250</v>
      </c>
      <c r="F26" s="551"/>
      <c r="G26" s="552"/>
      <c r="H26" s="553"/>
      <c r="I26" s="554"/>
    </row>
    <row r="27" customFormat="false" ht="12.75" hidden="false" customHeight="false" outlineLevel="0" collapsed="false">
      <c r="A27" s="547" t="s">
        <v>14</v>
      </c>
      <c r="B27" s="548" t="s">
        <v>464</v>
      </c>
      <c r="C27" s="549" t="n">
        <f aca="false">SUM(C28)</f>
        <v>325913581</v>
      </c>
      <c r="D27" s="550" t="n">
        <f aca="false">SUM(D28)</f>
        <v>54952708</v>
      </c>
      <c r="F27" s="547"/>
      <c r="G27" s="548"/>
      <c r="H27" s="549"/>
      <c r="I27" s="550"/>
    </row>
    <row r="28" customFormat="false" ht="12.75" hidden="false" customHeight="false" outlineLevel="0" collapsed="false">
      <c r="A28" s="551" t="s">
        <v>6</v>
      </c>
      <c r="B28" s="552" t="s">
        <v>465</v>
      </c>
      <c r="C28" s="553" t="n">
        <v>325913581</v>
      </c>
      <c r="D28" s="554" t="n">
        <v>54952708</v>
      </c>
      <c r="F28" s="551"/>
      <c r="G28" s="552"/>
      <c r="H28" s="553"/>
      <c r="I28" s="554"/>
    </row>
    <row r="29" customFormat="false" ht="13.5" hidden="false" customHeight="false" outlineLevel="0" collapsed="false">
      <c r="A29" s="543" t="s">
        <v>466</v>
      </c>
      <c r="B29" s="544" t="s">
        <v>467</v>
      </c>
      <c r="C29" s="545" t="n">
        <f aca="false">SUM(C31,C30)</f>
        <v>33427804</v>
      </c>
      <c r="D29" s="546" t="n">
        <f aca="false">SUM(D30,D31,D35)</f>
        <v>124120267</v>
      </c>
      <c r="F29" s="555"/>
      <c r="G29" s="556"/>
      <c r="H29" s="557"/>
      <c r="I29" s="558"/>
    </row>
    <row r="30" customFormat="false" ht="12.75" hidden="false" customHeight="false" outlineLevel="0" collapsed="false">
      <c r="A30" s="547" t="s">
        <v>4</v>
      </c>
      <c r="B30" s="548" t="s">
        <v>468</v>
      </c>
      <c r="C30" s="549" t="n">
        <v>14263500</v>
      </c>
      <c r="D30" s="550" t="n">
        <v>45802355</v>
      </c>
      <c r="F30" s="547"/>
      <c r="G30" s="548"/>
      <c r="H30" s="549"/>
      <c r="I30" s="550"/>
    </row>
    <row r="31" customFormat="false" ht="12.75" hidden="false" customHeight="false" outlineLevel="0" collapsed="false">
      <c r="A31" s="547" t="s">
        <v>12</v>
      </c>
      <c r="B31" s="548" t="s">
        <v>469</v>
      </c>
      <c r="C31" s="549" t="n">
        <f aca="false">SUM(C32:C34)</f>
        <v>19164304</v>
      </c>
      <c r="D31" s="550" t="n">
        <v>0</v>
      </c>
      <c r="F31" s="547"/>
      <c r="G31" s="548"/>
      <c r="H31" s="549"/>
      <c r="I31" s="550"/>
    </row>
    <row r="32" customFormat="false" ht="12.75" hidden="false" customHeight="false" outlineLevel="0" collapsed="false">
      <c r="A32" s="551" t="s">
        <v>6</v>
      </c>
      <c r="B32" s="552" t="s">
        <v>470</v>
      </c>
      <c r="C32" s="553" t="n">
        <v>0</v>
      </c>
      <c r="D32" s="554" t="n">
        <v>0</v>
      </c>
      <c r="F32" s="551"/>
      <c r="G32" s="552"/>
      <c r="H32" s="553"/>
      <c r="I32" s="554"/>
    </row>
    <row r="33" customFormat="false" ht="12.75" hidden="false" customHeight="false" outlineLevel="0" collapsed="false">
      <c r="A33" s="551" t="s">
        <v>8</v>
      </c>
      <c r="B33" s="552" t="s">
        <v>471</v>
      </c>
      <c r="C33" s="553" t="n">
        <v>0</v>
      </c>
      <c r="D33" s="554" t="n">
        <v>0</v>
      </c>
      <c r="F33" s="551"/>
      <c r="G33" s="552"/>
      <c r="H33" s="553"/>
      <c r="I33" s="554"/>
    </row>
    <row r="34" customFormat="false" ht="12.75" hidden="false" customHeight="false" outlineLevel="0" collapsed="false">
      <c r="A34" s="551" t="s">
        <v>10</v>
      </c>
      <c r="B34" s="552" t="s">
        <v>472</v>
      </c>
      <c r="C34" s="553" t="n">
        <v>19164304</v>
      </c>
      <c r="D34" s="554" t="n">
        <v>0</v>
      </c>
      <c r="F34" s="551"/>
      <c r="G34" s="552"/>
      <c r="H34" s="553"/>
      <c r="I34" s="554"/>
    </row>
    <row r="35" customFormat="false" ht="12.75" hidden="false" customHeight="false" outlineLevel="0" collapsed="false">
      <c r="A35" s="547" t="s">
        <v>14</v>
      </c>
      <c r="B35" s="548" t="s">
        <v>473</v>
      </c>
      <c r="C35" s="549" t="n">
        <v>0</v>
      </c>
      <c r="D35" s="550" t="n">
        <v>78317912</v>
      </c>
      <c r="F35" s="547"/>
      <c r="G35" s="548"/>
      <c r="H35" s="549"/>
      <c r="I35" s="550"/>
    </row>
    <row r="36" customFormat="false" ht="13.5" hidden="false" customHeight="false" outlineLevel="0" collapsed="false">
      <c r="A36" s="543" t="s">
        <v>474</v>
      </c>
      <c r="B36" s="544" t="s">
        <v>475</v>
      </c>
      <c r="C36" s="545" t="n">
        <f aca="false">SUM(C37:C42)</f>
        <v>-1941390</v>
      </c>
      <c r="D36" s="546" t="n">
        <f aca="false">SUM(D37:D42)</f>
        <v>18934837</v>
      </c>
      <c r="F36" s="555"/>
      <c r="G36" s="556"/>
      <c r="H36" s="557"/>
      <c r="I36" s="558"/>
    </row>
    <row r="37" customFormat="false" ht="12.75" hidden="false" customHeight="false" outlineLevel="0" collapsed="false">
      <c r="A37" s="547" t="s">
        <v>4</v>
      </c>
      <c r="B37" s="548" t="s">
        <v>476</v>
      </c>
      <c r="C37" s="549" t="n">
        <v>0</v>
      </c>
      <c r="D37" s="550" t="n">
        <v>1913225</v>
      </c>
      <c r="F37" s="547"/>
      <c r="G37" s="548"/>
      <c r="H37" s="549"/>
      <c r="I37" s="550"/>
    </row>
    <row r="38" customFormat="false" ht="12.75" hidden="false" customHeight="false" outlineLevel="0" collapsed="false">
      <c r="A38" s="547" t="s">
        <v>12</v>
      </c>
      <c r="B38" s="548" t="s">
        <v>477</v>
      </c>
      <c r="C38" s="549" t="n">
        <v>0</v>
      </c>
      <c r="D38" s="550" t="n">
        <v>37000</v>
      </c>
      <c r="F38" s="547"/>
      <c r="G38" s="548"/>
      <c r="H38" s="549"/>
      <c r="I38" s="550"/>
    </row>
    <row r="39" customFormat="false" ht="12.75" hidden="false" customHeight="false" outlineLevel="0" collapsed="false">
      <c r="A39" s="547" t="s">
        <v>14</v>
      </c>
      <c r="B39" s="548" t="s">
        <v>478</v>
      </c>
      <c r="C39" s="549" t="n">
        <v>0</v>
      </c>
      <c r="D39" s="550" t="n">
        <v>0</v>
      </c>
      <c r="F39" s="547"/>
      <c r="G39" s="548"/>
      <c r="H39" s="549"/>
      <c r="I39" s="550"/>
    </row>
    <row r="40" customFormat="false" ht="12.75" hidden="false" customHeight="false" outlineLevel="0" collapsed="false">
      <c r="A40" s="547" t="s">
        <v>16</v>
      </c>
      <c r="B40" s="548" t="s">
        <v>479</v>
      </c>
      <c r="C40" s="549" t="n">
        <v>0</v>
      </c>
      <c r="D40" s="550" t="n">
        <v>0</v>
      </c>
      <c r="F40" s="547"/>
      <c r="G40" s="548"/>
      <c r="H40" s="549"/>
      <c r="I40" s="550"/>
    </row>
    <row r="41" customFormat="false" ht="12.75" hidden="false" customHeight="false" outlineLevel="0" collapsed="false">
      <c r="A41" s="547" t="s">
        <v>18</v>
      </c>
      <c r="B41" s="548" t="s">
        <v>480</v>
      </c>
      <c r="C41" s="549" t="n">
        <v>8658434</v>
      </c>
      <c r="D41" s="550" t="n">
        <v>30618030</v>
      </c>
      <c r="F41" s="547"/>
      <c r="G41" s="548"/>
      <c r="H41" s="549"/>
      <c r="I41" s="550"/>
    </row>
    <row r="42" customFormat="false" ht="12.75" hidden="false" customHeight="false" outlineLevel="0" collapsed="false">
      <c r="A42" s="547" t="s">
        <v>20</v>
      </c>
      <c r="B42" s="548" t="s">
        <v>481</v>
      </c>
      <c r="C42" s="549" t="n">
        <v>-10599824</v>
      </c>
      <c r="D42" s="550" t="n">
        <v>-13633418</v>
      </c>
      <c r="F42" s="547"/>
      <c r="G42" s="548"/>
      <c r="H42" s="549"/>
      <c r="I42" s="550"/>
    </row>
    <row r="43" customFormat="false" ht="13.5" hidden="false" customHeight="false" outlineLevel="0" collapsed="false">
      <c r="A43" s="543" t="s">
        <v>482</v>
      </c>
      <c r="B43" s="544" t="s">
        <v>483</v>
      </c>
      <c r="C43" s="545" t="n">
        <v>0</v>
      </c>
      <c r="D43" s="546" t="n">
        <v>0</v>
      </c>
      <c r="F43" s="555"/>
      <c r="G43" s="556"/>
      <c r="H43" s="557"/>
      <c r="I43" s="558"/>
    </row>
    <row r="44" customFormat="false" ht="16.5" hidden="false" customHeight="false" outlineLevel="0" collapsed="false">
      <c r="A44" s="559" t="s">
        <v>484</v>
      </c>
      <c r="B44" s="559"/>
      <c r="C44" s="560" t="n">
        <f aca="false">SUM(C8,C20,C23,C29,C36,C43)</f>
        <v>1996600397</v>
      </c>
      <c r="D44" s="561" t="n">
        <f aca="false">SUM(D8,D20,D23,D29,D36,D43)</f>
        <v>1918011657</v>
      </c>
      <c r="F44" s="559" t="s">
        <v>485</v>
      </c>
      <c r="G44" s="559"/>
      <c r="H44" s="560" t="n">
        <f aca="false">SUM(H8,H15,H19,H20)</f>
        <v>1996600397</v>
      </c>
      <c r="I44" s="561" t="n">
        <f aca="false">SUM(I8,I15,I19,I20)</f>
        <v>1918011657</v>
      </c>
    </row>
    <row r="45" customFormat="false" ht="15.75" hidden="false" customHeight="false" outlineLevel="0" collapsed="false">
      <c r="A45" s="562"/>
      <c r="B45" s="562"/>
      <c r="C45" s="563"/>
      <c r="D45" s="563"/>
    </row>
    <row r="46" customFormat="false" ht="15.75" hidden="false" customHeight="false" outlineLevel="0" collapsed="false">
      <c r="A46" s="562"/>
      <c r="B46" s="562"/>
      <c r="C46" s="563"/>
      <c r="D46" s="563"/>
    </row>
    <row r="47" customFormat="false" ht="15.75" hidden="false" customHeight="false" outlineLevel="0" collapsed="false">
      <c r="A47" s="562"/>
      <c r="B47" s="562"/>
      <c r="C47" s="563"/>
      <c r="D47" s="563"/>
    </row>
    <row r="48" customFormat="false" ht="15.75" hidden="false" customHeight="false" outlineLevel="0" collapsed="false">
      <c r="A48" s="562"/>
      <c r="B48" s="564"/>
      <c r="C48" s="563"/>
      <c r="D48" s="563"/>
    </row>
    <row r="49" customFormat="false" ht="15.75" hidden="false" customHeight="false" outlineLevel="0" collapsed="false">
      <c r="A49" s="562"/>
      <c r="B49" s="564"/>
      <c r="C49" s="563"/>
      <c r="D49" s="563"/>
    </row>
  </sheetData>
  <mergeCells count="12">
    <mergeCell ref="B2:I2"/>
    <mergeCell ref="A5:I5"/>
    <mergeCell ref="A6:A7"/>
    <mergeCell ref="B6:B7"/>
    <mergeCell ref="C6:C7"/>
    <mergeCell ref="D6:D7"/>
    <mergeCell ref="F6:F7"/>
    <mergeCell ref="G6:G7"/>
    <mergeCell ref="H6:H7"/>
    <mergeCell ref="I6:I7"/>
    <mergeCell ref="A44:B44"/>
    <mergeCell ref="F44:G4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 6. melléklet  a 6/2019. (V.01.) önkormányzati rendelethez</oddHeader>
    <oddFooter>&amp;C&amp;"Times New Roman,Regular"&amp;12      Táborfalva Nagyközség Önkormányzat 2018. évi költségvetési beszámoló &amp;10                     </oddFooter>
  </headerFooter>
  <rowBreaks count="1" manualBreakCount="1">
    <brk id="45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0" activeCellId="0" sqref="D60"/>
    </sheetView>
  </sheetViews>
  <sheetFormatPr defaultColWidth="9.13671875" defaultRowHeight="15" zeroHeight="false" outlineLevelRow="0" outlineLevelCol="0"/>
  <cols>
    <col collapsed="false" customWidth="true" hidden="false" outlineLevel="0" max="1" min="1" style="565" width="5.28"/>
    <col collapsed="false" customWidth="true" hidden="false" outlineLevel="0" max="2" min="2" style="565" width="78.41"/>
    <col collapsed="false" customWidth="true" hidden="false" outlineLevel="0" max="3" min="3" style="565" width="15.85"/>
    <col collapsed="false" customWidth="false" hidden="false" outlineLevel="0" max="257" min="4" style="565" width="9.14"/>
  </cols>
  <sheetData>
    <row r="1" customFormat="false" ht="18.75" hidden="false" customHeight="true" outlineLevel="0" collapsed="false">
      <c r="A1" s="566" t="s">
        <v>486</v>
      </c>
      <c r="B1" s="566"/>
      <c r="C1" s="566"/>
    </row>
    <row r="2" customFormat="false" ht="15.75" hidden="false" customHeight="false" outlineLevel="0" collapsed="false">
      <c r="A2" s="567"/>
      <c r="B2" s="567"/>
      <c r="C2" s="567"/>
    </row>
    <row r="3" customFormat="false" ht="15" hidden="false" customHeight="false" outlineLevel="0" collapsed="false">
      <c r="A3" s="568" t="s">
        <v>417</v>
      </c>
      <c r="B3" s="568"/>
      <c r="C3" s="568"/>
    </row>
    <row r="4" customFormat="false" ht="15.75" hidden="false" customHeight="false" outlineLevel="0" collapsed="false">
      <c r="A4" s="569" t="s">
        <v>487</v>
      </c>
      <c r="B4" s="569" t="s">
        <v>236</v>
      </c>
      <c r="C4" s="569" t="s">
        <v>488</v>
      </c>
      <c r="D4" s="570"/>
    </row>
    <row r="5" customFormat="false" ht="15.75" hidden="false" customHeight="false" outlineLevel="0" collapsed="false">
      <c r="A5" s="571"/>
      <c r="B5" s="571"/>
      <c r="C5" s="571"/>
      <c r="D5" s="570"/>
    </row>
    <row r="6" customFormat="false" ht="15.75" hidden="false" customHeight="false" outlineLevel="0" collapsed="false">
      <c r="A6" s="572" t="s">
        <v>6</v>
      </c>
      <c r="B6" s="572" t="s">
        <v>489</v>
      </c>
      <c r="C6" s="573" t="n">
        <v>368460075</v>
      </c>
    </row>
    <row r="7" customFormat="false" ht="15.75" hidden="false" customHeight="false" outlineLevel="0" collapsed="false">
      <c r="A7" s="572" t="s">
        <v>8</v>
      </c>
      <c r="B7" s="572" t="s">
        <v>490</v>
      </c>
      <c r="C7" s="573" t="n">
        <v>420884942</v>
      </c>
    </row>
    <row r="8" customFormat="false" ht="15.75" hidden="false" customHeight="false" outlineLevel="0" collapsed="false">
      <c r="A8" s="572" t="s">
        <v>4</v>
      </c>
      <c r="B8" s="572" t="s">
        <v>491</v>
      </c>
      <c r="C8" s="573" t="n">
        <v>-52424867</v>
      </c>
    </row>
    <row r="9" customFormat="false" ht="8.25" hidden="false" customHeight="true" outlineLevel="0" collapsed="false">
      <c r="A9" s="572"/>
      <c r="B9" s="572"/>
      <c r="C9" s="573"/>
    </row>
    <row r="10" customFormat="false" ht="15.75" hidden="false" customHeight="false" outlineLevel="0" collapsed="false">
      <c r="A10" s="572" t="s">
        <v>10</v>
      </c>
      <c r="B10" s="572" t="s">
        <v>492</v>
      </c>
      <c r="C10" s="573" t="n">
        <f aca="false">SUM(C11:C12)</f>
        <v>214971075</v>
      </c>
    </row>
    <row r="11" customFormat="false" ht="12.75" hidden="false" customHeight="true" outlineLevel="0" collapsed="false">
      <c r="A11" s="572"/>
      <c r="B11" s="574" t="s">
        <v>493</v>
      </c>
      <c r="C11" s="575" t="n">
        <v>6305530</v>
      </c>
    </row>
    <row r="12" customFormat="false" ht="12.75" hidden="false" customHeight="true" outlineLevel="0" collapsed="false">
      <c r="A12" s="572"/>
      <c r="B12" s="574" t="s">
        <v>494</v>
      </c>
      <c r="C12" s="575" t="n">
        <v>208665545</v>
      </c>
    </row>
    <row r="13" customFormat="false" ht="15.75" hidden="false" customHeight="false" outlineLevel="0" collapsed="false">
      <c r="A13" s="572" t="s">
        <v>65</v>
      </c>
      <c r="B13" s="572" t="s">
        <v>495</v>
      </c>
      <c r="C13" s="573" t="n">
        <f aca="false">SUM(C14:C15)</f>
        <v>138509939</v>
      </c>
    </row>
    <row r="14" customFormat="false" ht="12.75" hidden="false" customHeight="true" outlineLevel="0" collapsed="false">
      <c r="A14" s="572"/>
      <c r="B14" s="574" t="s">
        <v>496</v>
      </c>
      <c r="C14" s="575" t="n">
        <v>5774908</v>
      </c>
    </row>
    <row r="15" customFormat="false" ht="12.75" hidden="false" customHeight="true" outlineLevel="0" collapsed="false">
      <c r="A15" s="572"/>
      <c r="B15" s="574" t="s">
        <v>497</v>
      </c>
      <c r="C15" s="575" t="n">
        <v>132735031</v>
      </c>
    </row>
    <row r="16" customFormat="false" ht="15.75" hidden="false" customHeight="false" outlineLevel="0" collapsed="false">
      <c r="A16" s="572" t="s">
        <v>12</v>
      </c>
      <c r="B16" s="572" t="s">
        <v>498</v>
      </c>
      <c r="C16" s="573" t="n">
        <v>76461136</v>
      </c>
    </row>
    <row r="17" customFormat="false" ht="10.5" hidden="false" customHeight="true" outlineLevel="0" collapsed="false">
      <c r="A17" s="572"/>
      <c r="B17" s="572"/>
      <c r="C17" s="573"/>
    </row>
    <row r="18" customFormat="false" ht="15.75" hidden="false" customHeight="false" outlineLevel="0" collapsed="false">
      <c r="A18" s="576" t="s">
        <v>499</v>
      </c>
      <c r="B18" s="576" t="s">
        <v>500</v>
      </c>
      <c r="C18" s="577" t="n">
        <v>24036269</v>
      </c>
    </row>
    <row r="19" customFormat="false" ht="15.75" hidden="false" customHeight="false" outlineLevel="0" collapsed="false">
      <c r="A19" s="572" t="s">
        <v>501</v>
      </c>
      <c r="B19" s="572" t="s">
        <v>502</v>
      </c>
      <c r="C19" s="573" t="n">
        <v>0</v>
      </c>
    </row>
    <row r="20" customFormat="false" ht="10.5" hidden="false" customHeight="true" outlineLevel="0" collapsed="false">
      <c r="A20" s="572"/>
      <c r="B20" s="578"/>
      <c r="C20" s="579"/>
    </row>
    <row r="21" customFormat="false" ht="18.75" hidden="false" customHeight="false" outlineLevel="0" collapsed="false">
      <c r="A21" s="580" t="s">
        <v>503</v>
      </c>
      <c r="B21" s="580" t="s">
        <v>504</v>
      </c>
      <c r="C21" s="581" t="n">
        <v>24036269</v>
      </c>
    </row>
    <row r="24" customFormat="false" ht="18.75" hidden="false" customHeight="true" outlineLevel="0" collapsed="false">
      <c r="A24" s="566" t="s">
        <v>505</v>
      </c>
      <c r="B24" s="566"/>
      <c r="C24" s="566"/>
    </row>
    <row r="25" customFormat="false" ht="15" hidden="false" customHeight="true" outlineLevel="0" collapsed="false">
      <c r="A25" s="567"/>
      <c r="B25" s="567"/>
      <c r="C25" s="567"/>
    </row>
    <row r="26" customFormat="false" ht="15" hidden="false" customHeight="false" outlineLevel="0" collapsed="false">
      <c r="A26" s="568" t="s">
        <v>417</v>
      </c>
      <c r="B26" s="568"/>
      <c r="C26" s="568"/>
    </row>
    <row r="27" customFormat="false" ht="15.75" hidden="false" customHeight="false" outlineLevel="0" collapsed="false">
      <c r="A27" s="569" t="s">
        <v>487</v>
      </c>
      <c r="B27" s="569" t="s">
        <v>236</v>
      </c>
      <c r="C27" s="569" t="s">
        <v>488</v>
      </c>
    </row>
    <row r="28" customFormat="false" ht="15.75" hidden="false" customHeight="false" outlineLevel="0" collapsed="false">
      <c r="A28" s="571"/>
      <c r="B28" s="571"/>
      <c r="C28" s="571"/>
    </row>
    <row r="29" customFormat="false" ht="15.75" hidden="false" customHeight="false" outlineLevel="0" collapsed="false">
      <c r="A29" s="572" t="s">
        <v>6</v>
      </c>
      <c r="B29" s="572" t="s">
        <v>489</v>
      </c>
      <c r="C29" s="573" t="n">
        <v>1810135</v>
      </c>
    </row>
    <row r="30" customFormat="false" ht="15.75" hidden="false" customHeight="false" outlineLevel="0" collapsed="false">
      <c r="A30" s="572" t="s">
        <v>8</v>
      </c>
      <c r="B30" s="572" t="s">
        <v>490</v>
      </c>
      <c r="C30" s="573" t="n">
        <v>49903957</v>
      </c>
    </row>
    <row r="31" customFormat="false" ht="15.75" hidden="false" customHeight="false" outlineLevel="0" collapsed="false">
      <c r="A31" s="572" t="s">
        <v>4</v>
      </c>
      <c r="B31" s="572" t="s">
        <v>491</v>
      </c>
      <c r="C31" s="573" t="n">
        <v>-48093822</v>
      </c>
    </row>
    <row r="32" customFormat="false" ht="15.75" hidden="false" customHeight="false" outlineLevel="0" collapsed="false">
      <c r="A32" s="572"/>
      <c r="B32" s="572"/>
      <c r="C32" s="573"/>
    </row>
    <row r="33" customFormat="false" ht="15.75" hidden="false" customHeight="false" outlineLevel="0" collapsed="false">
      <c r="A33" s="572" t="s">
        <v>10</v>
      </c>
      <c r="B33" s="572" t="s">
        <v>492</v>
      </c>
      <c r="C33" s="573" t="n">
        <v>51001822</v>
      </c>
    </row>
    <row r="34" customFormat="false" ht="15.75" hidden="false" customHeight="false" outlineLevel="0" collapsed="false">
      <c r="A34" s="572" t="s">
        <v>65</v>
      </c>
      <c r="B34" s="572" t="s">
        <v>495</v>
      </c>
      <c r="C34" s="573" t="n">
        <v>0</v>
      </c>
    </row>
    <row r="35" customFormat="false" ht="15.75" hidden="false" customHeight="false" outlineLevel="0" collapsed="false">
      <c r="A35" s="572" t="s">
        <v>12</v>
      </c>
      <c r="B35" s="572" t="s">
        <v>498</v>
      </c>
      <c r="C35" s="573" t="n">
        <v>51001822</v>
      </c>
    </row>
    <row r="36" customFormat="false" ht="15.75" hidden="false" customHeight="false" outlineLevel="0" collapsed="false">
      <c r="A36" s="572"/>
      <c r="B36" s="572"/>
      <c r="C36" s="573"/>
    </row>
    <row r="37" customFormat="false" ht="15.75" hidden="false" customHeight="false" outlineLevel="0" collapsed="false">
      <c r="A37" s="576" t="s">
        <v>499</v>
      </c>
      <c r="B37" s="576" t="s">
        <v>500</v>
      </c>
      <c r="C37" s="577" t="n">
        <v>2908000</v>
      </c>
    </row>
    <row r="38" customFormat="false" ht="15.75" hidden="false" customHeight="false" outlineLevel="0" collapsed="false">
      <c r="A38" s="572" t="s">
        <v>501</v>
      </c>
      <c r="B38" s="572" t="s">
        <v>502</v>
      </c>
      <c r="C38" s="573" t="n">
        <v>0</v>
      </c>
    </row>
    <row r="39" customFormat="false" ht="10.5" hidden="false" customHeight="true" outlineLevel="0" collapsed="false">
      <c r="A39" s="572"/>
      <c r="B39" s="578"/>
      <c r="C39" s="579"/>
    </row>
    <row r="40" customFormat="false" ht="18.75" hidden="false" customHeight="false" outlineLevel="0" collapsed="false">
      <c r="A40" s="580" t="s">
        <v>503</v>
      </c>
      <c r="B40" s="580" t="s">
        <v>504</v>
      </c>
      <c r="C40" s="581" t="n">
        <v>2908000</v>
      </c>
    </row>
    <row r="43" customFormat="false" ht="18.75" hidden="false" customHeight="true" outlineLevel="0" collapsed="false">
      <c r="A43" s="566" t="s">
        <v>506</v>
      </c>
      <c r="B43" s="566"/>
      <c r="C43" s="566"/>
    </row>
    <row r="44" customFormat="false" ht="15.75" hidden="false" customHeight="false" outlineLevel="0" collapsed="false">
      <c r="A44" s="567"/>
      <c r="B44" s="567"/>
      <c r="C44" s="567"/>
    </row>
    <row r="45" customFormat="false" ht="15" hidden="false" customHeight="false" outlineLevel="0" collapsed="false">
      <c r="A45" s="568" t="s">
        <v>417</v>
      </c>
      <c r="B45" s="568"/>
      <c r="C45" s="568"/>
    </row>
    <row r="46" customFormat="false" ht="15.75" hidden="false" customHeight="false" outlineLevel="0" collapsed="false">
      <c r="A46" s="569" t="s">
        <v>487</v>
      </c>
      <c r="B46" s="569" t="s">
        <v>236</v>
      </c>
      <c r="C46" s="569" t="s">
        <v>488</v>
      </c>
    </row>
    <row r="47" customFormat="false" ht="15.75" hidden="false" customHeight="false" outlineLevel="0" collapsed="false">
      <c r="A47" s="571"/>
      <c r="B47" s="571"/>
      <c r="C47" s="571"/>
    </row>
    <row r="48" customFormat="false" ht="15.75" hidden="false" customHeight="false" outlineLevel="0" collapsed="false">
      <c r="A48" s="572" t="s">
        <v>6</v>
      </c>
      <c r="B48" s="572" t="s">
        <v>489</v>
      </c>
      <c r="C48" s="573" t="n">
        <v>3490170</v>
      </c>
    </row>
    <row r="49" customFormat="false" ht="15.75" hidden="false" customHeight="false" outlineLevel="0" collapsed="false">
      <c r="A49" s="572" t="s">
        <v>8</v>
      </c>
      <c r="B49" s="572" t="s">
        <v>490</v>
      </c>
      <c r="C49" s="573" t="n">
        <v>87795689</v>
      </c>
    </row>
    <row r="50" customFormat="false" ht="15.75" hidden="false" customHeight="false" outlineLevel="0" collapsed="false">
      <c r="A50" s="572" t="s">
        <v>4</v>
      </c>
      <c r="B50" s="572" t="s">
        <v>491</v>
      </c>
      <c r="C50" s="573" t="n">
        <v>-84305519</v>
      </c>
    </row>
    <row r="51" customFormat="false" ht="15.75" hidden="false" customHeight="false" outlineLevel="0" collapsed="false">
      <c r="A51" s="572"/>
      <c r="B51" s="572"/>
      <c r="C51" s="573"/>
    </row>
    <row r="52" customFormat="false" ht="15.75" hidden="false" customHeight="false" outlineLevel="0" collapsed="false">
      <c r="A52" s="572" t="s">
        <v>10</v>
      </c>
      <c r="B52" s="572" t="s">
        <v>492</v>
      </c>
      <c r="C52" s="573" t="n">
        <v>86085986</v>
      </c>
    </row>
    <row r="53" customFormat="false" ht="15.75" hidden="false" customHeight="false" outlineLevel="0" collapsed="false">
      <c r="A53" s="572" t="s">
        <v>65</v>
      </c>
      <c r="B53" s="572" t="s">
        <v>495</v>
      </c>
      <c r="C53" s="573" t="n">
        <v>0</v>
      </c>
    </row>
    <row r="54" customFormat="false" ht="15.75" hidden="false" customHeight="false" outlineLevel="0" collapsed="false">
      <c r="A54" s="572" t="s">
        <v>12</v>
      </c>
      <c r="B54" s="572" t="s">
        <v>498</v>
      </c>
      <c r="C54" s="573" t="n">
        <v>86085986</v>
      </c>
    </row>
    <row r="55" customFormat="false" ht="15.75" hidden="false" customHeight="false" outlineLevel="0" collapsed="false">
      <c r="A55" s="572"/>
      <c r="B55" s="572"/>
      <c r="C55" s="573"/>
    </row>
    <row r="56" customFormat="false" ht="15.75" hidden="false" customHeight="false" outlineLevel="0" collapsed="false">
      <c r="A56" s="576" t="s">
        <v>499</v>
      </c>
      <c r="B56" s="576" t="s">
        <v>500</v>
      </c>
      <c r="C56" s="577" t="n">
        <v>1780467</v>
      </c>
    </row>
    <row r="57" customFormat="false" ht="15.75" hidden="false" customHeight="false" outlineLevel="0" collapsed="false">
      <c r="A57" s="572" t="s">
        <v>501</v>
      </c>
      <c r="B57" s="572" t="s">
        <v>502</v>
      </c>
      <c r="C57" s="573" t="n">
        <v>0</v>
      </c>
    </row>
    <row r="58" customFormat="false" ht="10.5" hidden="false" customHeight="true" outlineLevel="0" collapsed="false">
      <c r="A58" s="572"/>
      <c r="B58" s="578"/>
      <c r="C58" s="579"/>
    </row>
    <row r="59" customFormat="false" ht="18.75" hidden="false" customHeight="false" outlineLevel="0" collapsed="false">
      <c r="A59" s="580" t="s">
        <v>503</v>
      </c>
      <c r="B59" s="580" t="s">
        <v>504</v>
      </c>
      <c r="C59" s="581" t="n">
        <v>1780467</v>
      </c>
    </row>
    <row r="60" customFormat="false" ht="18.75" hidden="false" customHeight="false" outlineLevel="0" collapsed="false">
      <c r="A60" s="582"/>
      <c r="B60" s="582"/>
      <c r="C60" s="583"/>
    </row>
    <row r="61" customFormat="false" ht="15" hidden="false" customHeight="false" outlineLevel="0" collapsed="false">
      <c r="B61" s="584" t="s">
        <v>507</v>
      </c>
      <c r="C61" s="585" t="n">
        <f aca="false">SUM(C21,C40,C59)</f>
        <v>28724736</v>
      </c>
    </row>
  </sheetData>
  <mergeCells count="6">
    <mergeCell ref="A1:C1"/>
    <mergeCell ref="A3:C3"/>
    <mergeCell ref="A24:C24"/>
    <mergeCell ref="A26:C26"/>
    <mergeCell ref="A43:C43"/>
    <mergeCell ref="A45:C45"/>
  </mergeCells>
  <printOptions headings="false" gridLines="false" gridLinesSet="true" horizontalCentered="false" verticalCentered="false"/>
  <pageMargins left="0.7" right="0.7" top="0.852777777777778" bottom="0.75" header="0.3" footer="0.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7. melléklet  a 6/2019. (V.01.) önkormányzati rendelethez</oddHeader>
    <oddFooter>&amp;C      &amp;"Times New Roman,Regular"&amp;12 Táborfalva Nagyközség Önkormányzat 2018. évi költségvetési beszámoló&amp;"Arial,Regular"&amp;10                            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83" activeCellId="0" sqref="B83"/>
    </sheetView>
  </sheetViews>
  <sheetFormatPr defaultColWidth="9.13671875" defaultRowHeight="24.75" zeroHeight="false" outlineLevelRow="0" outlineLevelCol="0"/>
  <cols>
    <col collapsed="false" customWidth="true" hidden="false" outlineLevel="0" max="1" min="1" style="88" width="6.85"/>
    <col collapsed="false" customWidth="true" hidden="false" outlineLevel="0" max="2" min="2" style="89" width="102.7"/>
    <col collapsed="false" customWidth="true" hidden="false" outlineLevel="0" max="4" min="3" style="90" width="14.99"/>
    <col collapsed="false" customWidth="true" hidden="false" outlineLevel="0" max="5" min="5" style="91" width="14.99"/>
    <col collapsed="false" customWidth="true" hidden="false" outlineLevel="0" max="6" min="6" style="92" width="4.7"/>
    <col collapsed="false" customWidth="false" hidden="false" outlineLevel="0" max="8" min="7" style="92" width="9.14"/>
    <col collapsed="false" customWidth="true" hidden="false" outlineLevel="0" max="10" min="9" style="92" width="11.13"/>
    <col collapsed="false" customWidth="false" hidden="false" outlineLevel="0" max="257" min="11" style="92" width="9.14"/>
  </cols>
  <sheetData>
    <row r="1" customFormat="false" ht="24.75" hidden="false" customHeight="true" outlineLevel="0" collapsed="false">
      <c r="F1" s="93"/>
    </row>
    <row r="2" customFormat="false" ht="24.75" hidden="false" customHeight="true" outlineLevel="0" collapsed="false">
      <c r="F2" s="93"/>
    </row>
    <row r="3" customFormat="false" ht="24.75" hidden="false" customHeight="true" outlineLevel="0" collapsed="false">
      <c r="F3" s="93"/>
    </row>
    <row r="4" customFormat="false" ht="24.75" hidden="false" customHeight="true" outlineLevel="0" collapsed="false">
      <c r="F4" s="93"/>
    </row>
    <row r="5" customFormat="false" ht="24.75" hidden="false" customHeight="true" outlineLevel="0" collapsed="false">
      <c r="F5" s="93"/>
    </row>
    <row r="6" customFormat="false" ht="24.75" hidden="false" customHeight="true" outlineLevel="0" collapsed="false">
      <c r="F6" s="93"/>
    </row>
    <row r="7" customFormat="false" ht="24.75" hidden="false" customHeight="true" outlineLevel="0" collapsed="false">
      <c r="F7" s="93"/>
    </row>
    <row r="8" customFormat="false" ht="24.75" hidden="false" customHeight="true" outlineLevel="0" collapsed="false">
      <c r="F8" s="93"/>
    </row>
    <row r="9" customFormat="false" ht="24.75" hidden="false" customHeight="true" outlineLevel="0" collapsed="false">
      <c r="F9" s="93"/>
    </row>
    <row r="10" s="99" customFormat="true" ht="45" hidden="false" customHeight="true" outlineLevel="0" collapsed="false">
      <c r="A10" s="94"/>
      <c r="B10" s="95" t="s">
        <v>113</v>
      </c>
      <c r="C10" s="96" t="s">
        <v>114</v>
      </c>
      <c r="D10" s="96" t="s">
        <v>2</v>
      </c>
      <c r="E10" s="97" t="s">
        <v>3</v>
      </c>
      <c r="F10" s="98"/>
    </row>
    <row r="11" s="40" customFormat="true" ht="16.5" hidden="false" customHeight="true" outlineLevel="0" collapsed="false">
      <c r="A11" s="100" t="s">
        <v>4</v>
      </c>
      <c r="B11" s="101" t="s">
        <v>32</v>
      </c>
      <c r="C11" s="43" t="n">
        <f aca="false">SUM(C12:C19)</f>
        <v>33424632</v>
      </c>
      <c r="D11" s="102" t="n">
        <f aca="false">SUM(D12:D19)</f>
        <v>34681000</v>
      </c>
      <c r="E11" s="43" t="n">
        <f aca="false">SUM(E12:E19)</f>
        <v>34516071</v>
      </c>
      <c r="F11" s="103" t="s">
        <v>82</v>
      </c>
    </row>
    <row r="12" s="44" customFormat="true" ht="13.5" hidden="false" customHeight="true" outlineLevel="0" collapsed="false">
      <c r="A12" s="104" t="s">
        <v>6</v>
      </c>
      <c r="B12" s="105" t="s">
        <v>115</v>
      </c>
      <c r="C12" s="106" t="n">
        <v>15065820</v>
      </c>
      <c r="D12" s="107" t="n">
        <v>16500000</v>
      </c>
      <c r="E12" s="106" t="n">
        <v>16426310</v>
      </c>
      <c r="F12" s="108"/>
    </row>
    <row r="13" s="44" customFormat="true" ht="13.5" hidden="false" customHeight="true" outlineLevel="0" collapsed="false">
      <c r="A13" s="104" t="s">
        <v>8</v>
      </c>
      <c r="B13" s="105" t="s">
        <v>116</v>
      </c>
      <c r="C13" s="106" t="n">
        <v>0</v>
      </c>
      <c r="D13" s="107" t="n">
        <v>0</v>
      </c>
      <c r="E13" s="106" t="n">
        <v>0</v>
      </c>
      <c r="F13" s="108"/>
    </row>
    <row r="14" s="44" customFormat="true" ht="13.5" hidden="false" customHeight="true" outlineLevel="0" collapsed="false">
      <c r="A14" s="104" t="s">
        <v>10</v>
      </c>
      <c r="B14" s="109" t="s">
        <v>117</v>
      </c>
      <c r="C14" s="110" t="n">
        <v>600000</v>
      </c>
      <c r="D14" s="111" t="n">
        <v>400000</v>
      </c>
      <c r="E14" s="110" t="n">
        <v>400000</v>
      </c>
      <c r="F14" s="108"/>
    </row>
    <row r="15" s="44" customFormat="true" ht="13.5" hidden="false" customHeight="true" outlineLevel="0" collapsed="false">
      <c r="A15" s="104" t="s">
        <v>65</v>
      </c>
      <c r="B15" s="105" t="s">
        <v>118</v>
      </c>
      <c r="C15" s="106" t="n">
        <v>55000</v>
      </c>
      <c r="D15" s="107" t="n">
        <v>60000</v>
      </c>
      <c r="E15" s="106" t="n">
        <v>59400</v>
      </c>
      <c r="F15" s="108"/>
    </row>
    <row r="16" s="44" customFormat="true" ht="13.5" hidden="false" customHeight="true" outlineLevel="0" collapsed="false">
      <c r="A16" s="104" t="s">
        <v>67</v>
      </c>
      <c r="B16" s="109" t="s">
        <v>119</v>
      </c>
      <c r="C16" s="106" t="n">
        <v>60000</v>
      </c>
      <c r="D16" s="107" t="n">
        <v>41000</v>
      </c>
      <c r="E16" s="106" t="n">
        <v>41000</v>
      </c>
      <c r="F16" s="108"/>
    </row>
    <row r="17" s="44" customFormat="true" ht="13.5" hidden="false" customHeight="true" outlineLevel="0" collapsed="false">
      <c r="A17" s="104" t="s">
        <v>74</v>
      </c>
      <c r="B17" s="105" t="s">
        <v>120</v>
      </c>
      <c r="C17" s="106" t="n">
        <v>13760628</v>
      </c>
      <c r="D17" s="107" t="n">
        <v>14200000</v>
      </c>
      <c r="E17" s="106" t="n">
        <v>14113158</v>
      </c>
      <c r="F17" s="108"/>
    </row>
    <row r="18" s="44" customFormat="true" ht="13.5" hidden="false" customHeight="true" outlineLevel="0" collapsed="false">
      <c r="A18" s="104" t="s">
        <v>76</v>
      </c>
      <c r="B18" s="109" t="s">
        <v>121</v>
      </c>
      <c r="C18" s="106" t="n">
        <v>3433184</v>
      </c>
      <c r="D18" s="107" t="n">
        <v>3150000</v>
      </c>
      <c r="E18" s="106" t="n">
        <v>3146812</v>
      </c>
      <c r="F18" s="108"/>
    </row>
    <row r="19" s="44" customFormat="true" ht="13.5" hidden="false" customHeight="true" outlineLevel="0" collapsed="false">
      <c r="A19" s="104" t="s">
        <v>78</v>
      </c>
      <c r="B19" s="109" t="s">
        <v>122</v>
      </c>
      <c r="C19" s="106" t="n">
        <v>450000</v>
      </c>
      <c r="D19" s="107" t="n">
        <v>330000</v>
      </c>
      <c r="E19" s="106" t="n">
        <v>329391</v>
      </c>
      <c r="F19" s="108"/>
    </row>
    <row r="20" s="40" customFormat="true" ht="16.5" hidden="false" customHeight="true" outlineLevel="0" collapsed="false">
      <c r="A20" s="41" t="s">
        <v>12</v>
      </c>
      <c r="B20" s="42" t="s">
        <v>33</v>
      </c>
      <c r="C20" s="43" t="n">
        <v>5984361</v>
      </c>
      <c r="D20" s="102" t="n">
        <v>6087000</v>
      </c>
      <c r="E20" s="43" t="n">
        <v>6086185</v>
      </c>
      <c r="F20" s="103" t="s">
        <v>82</v>
      </c>
    </row>
    <row r="21" s="44" customFormat="true" ht="16.5" hidden="false" customHeight="true" outlineLevel="0" collapsed="false">
      <c r="A21" s="41" t="s">
        <v>14</v>
      </c>
      <c r="B21" s="42" t="s">
        <v>34</v>
      </c>
      <c r="C21" s="43" t="n">
        <f aca="false">SUM(C22:C35)</f>
        <v>73780000</v>
      </c>
      <c r="D21" s="102" t="n">
        <f aca="false">SUM(D22:D35)</f>
        <v>70162085</v>
      </c>
      <c r="E21" s="43" t="n">
        <f aca="false">SUM(E22:E35)</f>
        <v>70947543</v>
      </c>
      <c r="F21" s="103" t="s">
        <v>82</v>
      </c>
    </row>
    <row r="22" s="116" customFormat="true" ht="13.5" hidden="false" customHeight="true" outlineLevel="0" collapsed="false">
      <c r="A22" s="104" t="s">
        <v>6</v>
      </c>
      <c r="B22" s="112" t="s">
        <v>123</v>
      </c>
      <c r="C22" s="113" t="n">
        <v>1100000</v>
      </c>
      <c r="D22" s="114" t="n">
        <v>1340000</v>
      </c>
      <c r="E22" s="113" t="n">
        <v>1495780</v>
      </c>
      <c r="F22" s="115"/>
      <c r="H22" s="117"/>
    </row>
    <row r="23" s="116" customFormat="true" ht="13.5" hidden="false" customHeight="true" outlineLevel="0" collapsed="false">
      <c r="A23" s="104" t="s">
        <v>8</v>
      </c>
      <c r="B23" s="112" t="s">
        <v>124</v>
      </c>
      <c r="C23" s="113" t="n">
        <v>4410000</v>
      </c>
      <c r="D23" s="114" t="n">
        <v>5277000</v>
      </c>
      <c r="E23" s="113" t="n">
        <v>5377302</v>
      </c>
      <c r="F23" s="115"/>
      <c r="H23" s="117"/>
    </row>
    <row r="24" s="116" customFormat="true" ht="13.5" hidden="false" customHeight="true" outlineLevel="0" collapsed="false">
      <c r="A24" s="104" t="s">
        <v>10</v>
      </c>
      <c r="B24" s="112" t="s">
        <v>125</v>
      </c>
      <c r="C24" s="113" t="n">
        <v>1420000</v>
      </c>
      <c r="D24" s="114" t="n">
        <v>751000</v>
      </c>
      <c r="E24" s="113" t="n">
        <v>750617</v>
      </c>
      <c r="F24" s="115"/>
      <c r="H24" s="117"/>
    </row>
    <row r="25" s="116" customFormat="true" ht="13.5" hidden="false" customHeight="true" outlineLevel="0" collapsed="false">
      <c r="A25" s="104" t="s">
        <v>65</v>
      </c>
      <c r="B25" s="112" t="s">
        <v>126</v>
      </c>
      <c r="C25" s="113" t="n">
        <v>10236000</v>
      </c>
      <c r="D25" s="114" t="n">
        <v>8900000</v>
      </c>
      <c r="E25" s="113" t="n">
        <v>8886316</v>
      </c>
      <c r="F25" s="115"/>
      <c r="H25" s="117"/>
    </row>
    <row r="26" s="116" customFormat="true" ht="13.5" hidden="false" customHeight="true" outlineLevel="0" collapsed="false">
      <c r="A26" s="104" t="s">
        <v>67</v>
      </c>
      <c r="B26" s="112" t="s">
        <v>127</v>
      </c>
      <c r="C26" s="113" t="n">
        <v>4724000</v>
      </c>
      <c r="D26" s="114" t="n">
        <v>3250000</v>
      </c>
      <c r="E26" s="113" t="n">
        <v>3247493</v>
      </c>
      <c r="F26" s="115"/>
      <c r="H26" s="117"/>
    </row>
    <row r="27" s="116" customFormat="true" ht="13.5" hidden="false" customHeight="true" outlineLevel="0" collapsed="false">
      <c r="A27" s="104" t="s">
        <v>74</v>
      </c>
      <c r="B27" s="112" t="s">
        <v>128</v>
      </c>
      <c r="C27" s="113" t="n">
        <v>710000</v>
      </c>
      <c r="D27" s="114" t="n">
        <v>503000</v>
      </c>
      <c r="E27" s="113" t="n">
        <v>502210</v>
      </c>
      <c r="F27" s="115"/>
      <c r="H27" s="117"/>
    </row>
    <row r="28" s="116" customFormat="true" ht="13.5" hidden="false" customHeight="true" outlineLevel="0" collapsed="false">
      <c r="A28" s="104" t="s">
        <v>76</v>
      </c>
      <c r="B28" s="112" t="s">
        <v>129</v>
      </c>
      <c r="C28" s="113" t="n">
        <v>18111000</v>
      </c>
      <c r="D28" s="114" t="n">
        <v>15000000</v>
      </c>
      <c r="E28" s="113" t="n">
        <v>14903889</v>
      </c>
      <c r="F28" s="115"/>
      <c r="H28" s="117"/>
    </row>
    <row r="29" s="116" customFormat="true" ht="13.5" hidden="false" customHeight="true" outlineLevel="0" collapsed="false">
      <c r="A29" s="104" t="s">
        <v>78</v>
      </c>
      <c r="B29" s="118" t="s">
        <v>130</v>
      </c>
      <c r="C29" s="113" t="n">
        <v>3386000</v>
      </c>
      <c r="D29" s="114" t="n">
        <v>4110000</v>
      </c>
      <c r="E29" s="113" t="n">
        <v>4152682</v>
      </c>
      <c r="F29" s="115"/>
      <c r="H29" s="117"/>
    </row>
    <row r="30" s="116" customFormat="true" ht="13.5" hidden="false" customHeight="true" outlineLevel="0" collapsed="false">
      <c r="A30" s="104" t="s">
        <v>95</v>
      </c>
      <c r="B30" s="112" t="s">
        <v>131</v>
      </c>
      <c r="C30" s="113" t="n">
        <v>3200000</v>
      </c>
      <c r="D30" s="114" t="n">
        <v>2210000</v>
      </c>
      <c r="E30" s="113" t="n">
        <v>2209600</v>
      </c>
      <c r="F30" s="115"/>
      <c r="H30" s="117"/>
    </row>
    <row r="31" s="44" customFormat="true" ht="13.5" hidden="false" customHeight="true" outlineLevel="0" collapsed="false">
      <c r="A31" s="104" t="s">
        <v>97</v>
      </c>
      <c r="B31" s="112" t="s">
        <v>132</v>
      </c>
      <c r="C31" s="113" t="n">
        <v>6760000</v>
      </c>
      <c r="D31" s="114" t="n">
        <v>8500000</v>
      </c>
      <c r="E31" s="113" t="n">
        <v>8468880</v>
      </c>
      <c r="F31" s="108"/>
    </row>
    <row r="32" s="116" customFormat="true" ht="13.5" hidden="false" customHeight="true" outlineLevel="0" collapsed="false">
      <c r="A32" s="104" t="s">
        <v>99</v>
      </c>
      <c r="B32" s="112" t="s">
        <v>133</v>
      </c>
      <c r="C32" s="113" t="n">
        <v>14573000</v>
      </c>
      <c r="D32" s="114" t="n">
        <v>12359085</v>
      </c>
      <c r="E32" s="113" t="n">
        <v>12354900</v>
      </c>
      <c r="F32" s="115"/>
    </row>
    <row r="33" s="116" customFormat="true" ht="13.5" hidden="false" customHeight="true" outlineLevel="0" collapsed="false">
      <c r="A33" s="104" t="s">
        <v>101</v>
      </c>
      <c r="B33" s="112" t="s">
        <v>134</v>
      </c>
      <c r="C33" s="113" t="n">
        <v>0</v>
      </c>
      <c r="D33" s="114" t="n">
        <v>1582000</v>
      </c>
      <c r="E33" s="113" t="n">
        <v>1582000</v>
      </c>
      <c r="F33" s="115"/>
    </row>
    <row r="34" s="116" customFormat="true" ht="13.5" hidden="false" customHeight="true" outlineLevel="0" collapsed="false">
      <c r="A34" s="104" t="s">
        <v>103</v>
      </c>
      <c r="B34" s="112" t="s">
        <v>135</v>
      </c>
      <c r="C34" s="113" t="n">
        <v>2000000</v>
      </c>
      <c r="D34" s="114" t="n">
        <v>1880000</v>
      </c>
      <c r="E34" s="113" t="n">
        <v>2361351</v>
      </c>
      <c r="F34" s="115"/>
    </row>
    <row r="35" s="116" customFormat="true" ht="13.5" hidden="false" customHeight="true" outlineLevel="0" collapsed="false">
      <c r="A35" s="104" t="s">
        <v>136</v>
      </c>
      <c r="B35" s="112" t="s">
        <v>137</v>
      </c>
      <c r="C35" s="113" t="n">
        <v>3150000</v>
      </c>
      <c r="D35" s="114" t="n">
        <v>4500000</v>
      </c>
      <c r="E35" s="113" t="n">
        <v>4654523</v>
      </c>
      <c r="F35" s="115"/>
    </row>
    <row r="36" s="44" customFormat="true" ht="16.5" hidden="false" customHeight="true" outlineLevel="0" collapsed="false">
      <c r="A36" s="41" t="s">
        <v>16</v>
      </c>
      <c r="B36" s="42" t="s">
        <v>35</v>
      </c>
      <c r="C36" s="43" t="n">
        <f aca="false">SUM(C37)</f>
        <v>12000000</v>
      </c>
      <c r="D36" s="102" t="n">
        <f aca="false">SUM(D37)</f>
        <v>13000000</v>
      </c>
      <c r="E36" s="43" t="n">
        <f aca="false">SUM(E37)</f>
        <v>12757641</v>
      </c>
      <c r="F36" s="108"/>
    </row>
    <row r="37" s="116" customFormat="true" ht="13.5" hidden="false" customHeight="true" outlineLevel="0" collapsed="false">
      <c r="A37" s="104" t="s">
        <v>6</v>
      </c>
      <c r="B37" s="112" t="s">
        <v>138</v>
      </c>
      <c r="C37" s="113" t="n">
        <v>12000000</v>
      </c>
      <c r="D37" s="114" t="n">
        <v>13000000</v>
      </c>
      <c r="E37" s="113" t="n">
        <v>12757641</v>
      </c>
      <c r="F37" s="115"/>
      <c r="H37" s="117"/>
    </row>
    <row r="38" s="44" customFormat="true" ht="16.5" hidden="false" customHeight="true" outlineLevel="0" collapsed="false">
      <c r="A38" s="41" t="s">
        <v>18</v>
      </c>
      <c r="B38" s="42" t="s">
        <v>36</v>
      </c>
      <c r="C38" s="43" t="n">
        <f aca="false">SUM(C39:C42)</f>
        <v>153845099</v>
      </c>
      <c r="D38" s="102" t="n">
        <f aca="false">SUM(D39:D42)</f>
        <v>16995007</v>
      </c>
      <c r="E38" s="43" t="n">
        <f aca="false">SUM(E39:E42)</f>
        <v>17966031</v>
      </c>
      <c r="F38" s="108"/>
      <c r="I38" s="45"/>
    </row>
    <row r="39" s="116" customFormat="true" ht="13.5" hidden="false" customHeight="true" outlineLevel="0" collapsed="false">
      <c r="A39" s="119" t="s">
        <v>6</v>
      </c>
      <c r="B39" s="120" t="s">
        <v>139</v>
      </c>
      <c r="C39" s="121" t="n">
        <v>0</v>
      </c>
      <c r="D39" s="122" t="n">
        <v>308007</v>
      </c>
      <c r="E39" s="121" t="n">
        <v>308007</v>
      </c>
      <c r="F39" s="115"/>
      <c r="H39" s="117"/>
    </row>
    <row r="40" s="116" customFormat="true" ht="13.5" hidden="false" customHeight="true" outlineLevel="0" collapsed="false">
      <c r="A40" s="119" t="s">
        <v>8</v>
      </c>
      <c r="B40" s="120" t="s">
        <v>140</v>
      </c>
      <c r="C40" s="121" t="n">
        <v>4500000</v>
      </c>
      <c r="D40" s="122" t="n">
        <v>787000</v>
      </c>
      <c r="E40" s="121" t="n">
        <v>823586</v>
      </c>
      <c r="F40" s="115"/>
      <c r="H40" s="117"/>
    </row>
    <row r="41" s="116" customFormat="true" ht="13.5" hidden="false" customHeight="true" outlineLevel="0" collapsed="false">
      <c r="A41" s="119" t="s">
        <v>10</v>
      </c>
      <c r="B41" s="120" t="s">
        <v>141</v>
      </c>
      <c r="C41" s="121" t="n">
        <v>20663000</v>
      </c>
      <c r="D41" s="122" t="n">
        <v>15900000</v>
      </c>
      <c r="E41" s="121" t="n">
        <v>16834438</v>
      </c>
      <c r="F41" s="103" t="s">
        <v>82</v>
      </c>
      <c r="H41" s="117"/>
    </row>
    <row r="42" s="116" customFormat="true" ht="13.5" hidden="false" customHeight="true" outlineLevel="0" collapsed="false">
      <c r="A42" s="119" t="s">
        <v>65</v>
      </c>
      <c r="B42" s="123" t="s">
        <v>142</v>
      </c>
      <c r="C42" s="121" t="n">
        <v>128682099</v>
      </c>
      <c r="D42" s="122" t="n">
        <v>0</v>
      </c>
      <c r="E42" s="121" t="n">
        <v>0</v>
      </c>
      <c r="F42" s="103" t="s">
        <v>82</v>
      </c>
      <c r="H42" s="117"/>
    </row>
    <row r="43" s="44" customFormat="true" ht="16.5" hidden="false" customHeight="true" outlineLevel="0" collapsed="false">
      <c r="A43" s="41" t="s">
        <v>20</v>
      </c>
      <c r="B43" s="42" t="s">
        <v>37</v>
      </c>
      <c r="C43" s="43" t="n">
        <f aca="false">SUM(C44:C47)</f>
        <v>158790523</v>
      </c>
      <c r="D43" s="102" t="n">
        <f aca="false">SUM(D44:D47)</f>
        <v>5300000</v>
      </c>
      <c r="E43" s="43" t="n">
        <f aca="false">SUM(E44:E47)</f>
        <v>6188929</v>
      </c>
      <c r="F43" s="103" t="s">
        <v>82</v>
      </c>
    </row>
    <row r="44" s="116" customFormat="true" ht="13.5" hidden="false" customHeight="true" outlineLevel="0" collapsed="false">
      <c r="A44" s="119" t="s">
        <v>6</v>
      </c>
      <c r="B44" s="120" t="s">
        <v>143</v>
      </c>
      <c r="C44" s="121" t="n">
        <v>20204279</v>
      </c>
      <c r="D44" s="122" t="n">
        <v>2500000</v>
      </c>
      <c r="E44" s="121" t="n">
        <v>2481496</v>
      </c>
      <c r="F44" s="115"/>
      <c r="H44" s="117"/>
    </row>
    <row r="45" s="116" customFormat="true" ht="13.5" hidden="false" customHeight="true" outlineLevel="0" collapsed="false">
      <c r="A45" s="119" t="s">
        <v>8</v>
      </c>
      <c r="B45" s="120" t="s">
        <v>144</v>
      </c>
      <c r="C45" s="121" t="n">
        <v>0</v>
      </c>
      <c r="D45" s="122" t="n">
        <v>600000</v>
      </c>
      <c r="E45" s="121" t="n">
        <v>557339</v>
      </c>
      <c r="F45" s="115"/>
      <c r="H45" s="117"/>
    </row>
    <row r="46" s="116" customFormat="true" ht="13.5" hidden="false" customHeight="true" outlineLevel="0" collapsed="false">
      <c r="A46" s="119" t="s">
        <v>10</v>
      </c>
      <c r="B46" s="120" t="s">
        <v>145</v>
      </c>
      <c r="C46" s="121" t="n">
        <v>105890621</v>
      </c>
      <c r="D46" s="122" t="n">
        <v>1400000</v>
      </c>
      <c r="E46" s="121" t="n">
        <v>2163653</v>
      </c>
      <c r="F46" s="115"/>
      <c r="H46" s="117"/>
    </row>
    <row r="47" s="116" customFormat="true" ht="13.5" hidden="false" customHeight="true" outlineLevel="0" collapsed="false">
      <c r="A47" s="119" t="s">
        <v>65</v>
      </c>
      <c r="B47" s="120" t="s">
        <v>146</v>
      </c>
      <c r="C47" s="121" t="n">
        <v>32695623</v>
      </c>
      <c r="D47" s="122" t="n">
        <v>800000</v>
      </c>
      <c r="E47" s="121" t="n">
        <v>986441</v>
      </c>
      <c r="F47" s="115"/>
      <c r="H47" s="117"/>
    </row>
    <row r="48" s="44" customFormat="true" ht="16.5" hidden="false" customHeight="true" outlineLevel="0" collapsed="false">
      <c r="A48" s="41" t="s">
        <v>22</v>
      </c>
      <c r="B48" s="42" t="s">
        <v>38</v>
      </c>
      <c r="C48" s="43" t="n">
        <f aca="false">SUM(C49:C50)</f>
        <v>204039477</v>
      </c>
      <c r="D48" s="102" t="n">
        <f aca="false">SUM(D49:D50)</f>
        <v>308500000</v>
      </c>
      <c r="E48" s="43" t="n">
        <f aca="false">SUM(E49:E50)</f>
        <v>272422542</v>
      </c>
      <c r="F48" s="103" t="s">
        <v>82</v>
      </c>
      <c r="J48" s="45"/>
    </row>
    <row r="49" s="116" customFormat="true" ht="13.5" hidden="false" customHeight="true" outlineLevel="0" collapsed="false">
      <c r="A49" s="119" t="s">
        <v>6</v>
      </c>
      <c r="B49" s="120" t="s">
        <v>147</v>
      </c>
      <c r="C49" s="121" t="n">
        <v>160661006</v>
      </c>
      <c r="D49" s="122" t="n">
        <v>243000000</v>
      </c>
      <c r="E49" s="121" t="n">
        <v>214599482</v>
      </c>
      <c r="F49" s="115"/>
      <c r="H49" s="117"/>
    </row>
    <row r="50" s="116" customFormat="true" ht="13.5" hidden="false" customHeight="true" outlineLevel="0" collapsed="false">
      <c r="A50" s="119" t="s">
        <v>8</v>
      </c>
      <c r="B50" s="120" t="s">
        <v>148</v>
      </c>
      <c r="C50" s="121" t="n">
        <v>43378471</v>
      </c>
      <c r="D50" s="122" t="n">
        <v>65500000</v>
      </c>
      <c r="E50" s="121" t="n">
        <v>57823060</v>
      </c>
      <c r="F50" s="115"/>
      <c r="H50" s="117"/>
    </row>
    <row r="51" s="44" customFormat="true" ht="16.5" hidden="false" customHeight="true" outlineLevel="0" collapsed="false">
      <c r="A51" s="41" t="s">
        <v>24</v>
      </c>
      <c r="B51" s="42" t="s">
        <v>39</v>
      </c>
      <c r="C51" s="43" t="n">
        <v>12000000</v>
      </c>
      <c r="D51" s="102" t="n">
        <v>0</v>
      </c>
      <c r="E51" s="43" t="n">
        <v>0</v>
      </c>
      <c r="F51" s="108"/>
      <c r="J51" s="45"/>
    </row>
    <row r="52" s="44" customFormat="true" ht="16.5" hidden="false" customHeight="true" outlineLevel="0" collapsed="false">
      <c r="A52" s="41" t="s">
        <v>40</v>
      </c>
      <c r="B52" s="42" t="s">
        <v>41</v>
      </c>
      <c r="C52" s="43" t="n">
        <f aca="false">SUM(C53:C54)</f>
        <v>139103908</v>
      </c>
      <c r="D52" s="102" t="n">
        <f aca="false">SUM(D53:D54)</f>
        <v>139274908</v>
      </c>
      <c r="E52" s="43" t="n">
        <f aca="false">SUM(E53:E54)</f>
        <v>138509939</v>
      </c>
      <c r="F52" s="108"/>
    </row>
    <row r="53" s="116" customFormat="true" ht="13.5" hidden="false" customHeight="true" outlineLevel="0" collapsed="false">
      <c r="A53" s="119" t="s">
        <v>6</v>
      </c>
      <c r="B53" s="120" t="s">
        <v>149</v>
      </c>
      <c r="C53" s="121" t="n">
        <v>5774908</v>
      </c>
      <c r="D53" s="122" t="n">
        <v>5774908</v>
      </c>
      <c r="E53" s="121" t="n">
        <v>5774908</v>
      </c>
      <c r="F53" s="115"/>
      <c r="H53" s="117"/>
    </row>
    <row r="54" s="116" customFormat="true" ht="13.5" hidden="false" customHeight="true" outlineLevel="0" collapsed="false">
      <c r="A54" s="124" t="s">
        <v>8</v>
      </c>
      <c r="B54" s="125" t="s">
        <v>150</v>
      </c>
      <c r="C54" s="126" t="n">
        <v>133329000</v>
      </c>
      <c r="D54" s="126" t="n">
        <v>133500000</v>
      </c>
      <c r="E54" s="126" t="n">
        <v>132735031</v>
      </c>
      <c r="F54" s="115"/>
      <c r="H54" s="117"/>
    </row>
    <row r="55" s="99" customFormat="true" ht="29.25" hidden="false" customHeight="true" outlineLevel="0" collapsed="false">
      <c r="A55" s="127"/>
      <c r="B55" s="128" t="s">
        <v>43</v>
      </c>
      <c r="C55" s="129" t="n">
        <f aca="false">SUM(C11,C20,C21,C36,C38,C43,C48,C51,C52)</f>
        <v>792968000</v>
      </c>
      <c r="D55" s="129" t="n">
        <f aca="false">SUM(D11,D20,D21,D36,D38,D43,D48,D51,D52)</f>
        <v>594000000</v>
      </c>
      <c r="E55" s="130" t="n">
        <f aca="false">SUM(E11,E20,E21,E36,E38,E43,E48,E51,E52)</f>
        <v>559394881</v>
      </c>
      <c r="F55" s="98"/>
    </row>
    <row r="56" s="116" customFormat="true" ht="15" hidden="false" customHeight="true" outlineLevel="0" collapsed="false">
      <c r="A56" s="131"/>
      <c r="B56" s="132"/>
      <c r="C56" s="133"/>
      <c r="D56" s="134"/>
      <c r="E56" s="133"/>
      <c r="F56" s="115"/>
      <c r="H56" s="117"/>
    </row>
    <row r="57" s="34" customFormat="true" ht="13.5" hidden="false" customHeight="true" outlineLevel="0" collapsed="false">
      <c r="A57" s="31"/>
      <c r="B57" s="135" t="s">
        <v>151</v>
      </c>
      <c r="C57" s="136" t="n">
        <f aca="false">SUM(C11,C20,C21,C36,C38,C52)-C42</f>
        <v>289455901</v>
      </c>
      <c r="D57" s="137" t="n">
        <f aca="false">SUM(D11,D20,D21,D36,D38,D52)-D42</f>
        <v>280200000</v>
      </c>
      <c r="E57" s="136" t="n">
        <f aca="false">SUM(E11,E20,E21,E36,E38,E52)-E42</f>
        <v>280783410</v>
      </c>
      <c r="F57" s="86"/>
    </row>
    <row r="58" s="116" customFormat="true" ht="13.5" hidden="false" customHeight="true" outlineLevel="0" collapsed="false">
      <c r="A58" s="31"/>
      <c r="B58" s="135" t="s">
        <v>152</v>
      </c>
      <c r="C58" s="136" t="n">
        <f aca="false">SUM(C43,C48,C51)</f>
        <v>374830000</v>
      </c>
      <c r="D58" s="137" t="n">
        <f aca="false">SUM(D43,D48,D51)</f>
        <v>313800000</v>
      </c>
      <c r="E58" s="136" t="n">
        <f aca="false">SUM(E43,E48,E51)</f>
        <v>278611471</v>
      </c>
      <c r="F58" s="115"/>
      <c r="H58" s="117"/>
    </row>
    <row r="59" customFormat="false" ht="13.5" hidden="false" customHeight="true" outlineLevel="0" collapsed="false">
      <c r="A59" s="31"/>
      <c r="B59" s="135" t="s">
        <v>46</v>
      </c>
      <c r="C59" s="136" t="n">
        <f aca="false">SUM(C42)</f>
        <v>128682099</v>
      </c>
      <c r="D59" s="137" t="n">
        <f aca="false">SUM(D42)</f>
        <v>0</v>
      </c>
      <c r="E59" s="136" t="n">
        <f aca="false">SUM(E42)</f>
        <v>0</v>
      </c>
    </row>
    <row r="60" s="44" customFormat="true" ht="15" hidden="false" customHeight="true" outlineLevel="0" collapsed="false">
      <c r="A60" s="138"/>
      <c r="B60" s="139"/>
      <c r="C60" s="140"/>
      <c r="D60" s="141"/>
      <c r="E60" s="140"/>
      <c r="F60" s="108"/>
    </row>
    <row r="61" s="44" customFormat="true" ht="15" hidden="false" customHeight="true" outlineLevel="0" collapsed="false">
      <c r="A61" s="138"/>
      <c r="B61" s="139"/>
      <c r="C61" s="140"/>
      <c r="D61" s="141"/>
      <c r="E61" s="140"/>
      <c r="F61" s="108"/>
    </row>
    <row r="62" s="44" customFormat="true" ht="15" hidden="false" customHeight="true" outlineLevel="0" collapsed="false">
      <c r="A62" s="138"/>
      <c r="B62" s="139"/>
      <c r="C62" s="140"/>
      <c r="D62" s="141"/>
      <c r="E62" s="140"/>
      <c r="F62" s="108"/>
    </row>
    <row r="63" s="44" customFormat="true" ht="15" hidden="false" customHeight="true" outlineLevel="0" collapsed="false">
      <c r="A63" s="138"/>
      <c r="B63" s="139"/>
      <c r="C63" s="140"/>
      <c r="D63" s="141"/>
      <c r="E63" s="140"/>
      <c r="F63" s="108"/>
    </row>
    <row r="64" s="116" customFormat="true" ht="23.1" hidden="false" customHeight="true" outlineLevel="0" collapsed="false">
      <c r="A64" s="142"/>
      <c r="B64" s="142"/>
      <c r="C64" s="142"/>
      <c r="D64" s="142"/>
      <c r="E64" s="142"/>
      <c r="F64" s="142"/>
    </row>
    <row r="65" s="116" customFormat="true" ht="23.1" hidden="false" customHeight="true" outlineLevel="0" collapsed="false">
      <c r="A65" s="143"/>
      <c r="B65" s="144"/>
      <c r="C65" s="144"/>
      <c r="D65" s="144"/>
      <c r="E65" s="144"/>
      <c r="F65" s="144"/>
    </row>
    <row r="66" s="116" customFormat="true" ht="23.1" hidden="false" customHeight="true" outlineLevel="0" collapsed="false">
      <c r="A66" s="143"/>
      <c r="B66" s="144"/>
      <c r="C66" s="144"/>
      <c r="D66" s="144"/>
      <c r="E66" s="144"/>
      <c r="F66" s="144"/>
    </row>
    <row r="67" s="116" customFormat="true" ht="23.1" hidden="false" customHeight="true" outlineLevel="0" collapsed="false">
      <c r="A67" s="143"/>
      <c r="B67" s="144"/>
      <c r="C67" s="144"/>
      <c r="D67" s="144"/>
      <c r="E67" s="144"/>
      <c r="F67" s="144"/>
    </row>
    <row r="68" s="116" customFormat="true" ht="23.1" hidden="false" customHeight="true" outlineLevel="0" collapsed="false">
      <c r="A68" s="143"/>
      <c r="B68" s="144"/>
      <c r="C68" s="144"/>
      <c r="D68" s="144"/>
      <c r="E68" s="144"/>
      <c r="F68" s="144"/>
    </row>
    <row r="69" s="116" customFormat="true" ht="23.1" hidden="false" customHeight="true" outlineLevel="0" collapsed="false">
      <c r="A69" s="143"/>
      <c r="B69" s="144"/>
      <c r="C69" s="144"/>
      <c r="D69" s="144"/>
      <c r="E69" s="144"/>
      <c r="F69" s="144"/>
    </row>
    <row r="70" s="116" customFormat="true" ht="23.1" hidden="false" customHeight="true" outlineLevel="0" collapsed="false">
      <c r="A70" s="143"/>
      <c r="B70" s="144"/>
      <c r="C70" s="144"/>
      <c r="D70" s="144"/>
      <c r="E70" s="144"/>
      <c r="F70" s="144"/>
    </row>
    <row r="71" s="116" customFormat="true" ht="23.1" hidden="false" customHeight="true" outlineLevel="0" collapsed="false">
      <c r="A71" s="143"/>
      <c r="B71" s="144"/>
      <c r="C71" s="144"/>
      <c r="D71" s="144"/>
      <c r="E71" s="144"/>
      <c r="F71" s="144"/>
    </row>
    <row r="72" s="116" customFormat="true" ht="23.1" hidden="false" customHeight="true" outlineLevel="0" collapsed="false">
      <c r="A72" s="143"/>
      <c r="B72" s="144"/>
      <c r="C72" s="144"/>
      <c r="D72" s="144"/>
      <c r="E72" s="144"/>
      <c r="F72" s="144"/>
    </row>
    <row r="73" s="116" customFormat="true" ht="23.1" hidden="false" customHeight="true" outlineLevel="0" collapsed="false">
      <c r="A73" s="143"/>
      <c r="B73" s="144"/>
      <c r="C73" s="144"/>
      <c r="D73" s="144"/>
      <c r="E73" s="144"/>
      <c r="F73" s="144"/>
    </row>
    <row r="74" s="116" customFormat="true" ht="23.1" hidden="false" customHeight="true" outlineLevel="0" collapsed="false">
      <c r="A74" s="143"/>
      <c r="B74" s="144"/>
      <c r="C74" s="144"/>
      <c r="D74" s="144"/>
      <c r="E74" s="144"/>
      <c r="F74" s="144"/>
    </row>
    <row r="75" s="116" customFormat="true" ht="23.1" hidden="false" customHeight="true" outlineLevel="0" collapsed="false">
      <c r="A75" s="143"/>
      <c r="B75" s="144"/>
      <c r="C75" s="144"/>
      <c r="D75" s="144"/>
      <c r="E75" s="144"/>
      <c r="F75" s="144"/>
    </row>
    <row r="76" customFormat="false" ht="40.5" hidden="false" customHeight="true" outlineLevel="0" collapsed="false">
      <c r="A76" s="145"/>
      <c r="B76" s="145"/>
      <c r="C76" s="145"/>
      <c r="D76" s="146"/>
      <c r="E76" s="147"/>
      <c r="F76" s="145"/>
    </row>
    <row r="77" customFormat="false" ht="24.75" hidden="false" customHeight="true" outlineLevel="0" collapsed="false">
      <c r="B77" s="148" t="s">
        <v>153</v>
      </c>
    </row>
  </sheetData>
  <mergeCells count="1">
    <mergeCell ref="A64:F64"/>
  </mergeCells>
  <printOptions headings="false" gridLines="false" gridLinesSet="true" horizontalCentered="true" verticalCentered="false"/>
  <pageMargins left="0.190277777777778" right="0.170138888888889" top="0.529861111111111" bottom="0.170138888888889" header="0.170138888888889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3. melléklet  a 6/2019. (V.01.) önkormányzati rendelethez&amp;C&amp;"Times New Roman,Regular"TÁBORFALVA NAGYKÖZSÉG ÖNKORMÁNYZAT 
KIADÁSAI</oddHeader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4:G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2" activeCellId="0" sqref="B2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89.99"/>
    <col collapsed="false" customWidth="true" hidden="false" outlineLevel="0" max="4" min="3" style="3" width="13.28"/>
    <col collapsed="false" customWidth="true" hidden="false" outlineLevel="0" max="5" min="5" style="4" width="13.28"/>
    <col collapsed="false" customWidth="false" hidden="false" outlineLevel="0" max="257" min="6" style="5" width="9.14"/>
  </cols>
  <sheetData>
    <row r="4" s="10" customFormat="true" ht="60.75" hidden="false" customHeight="true" outlineLevel="0" collapsed="false">
      <c r="A4" s="149"/>
      <c r="B4" s="150" t="s">
        <v>154</v>
      </c>
      <c r="C4" s="151" t="s">
        <v>1</v>
      </c>
      <c r="D4" s="151" t="s">
        <v>2</v>
      </c>
      <c r="E4" s="152" t="s">
        <v>155</v>
      </c>
    </row>
    <row r="5" s="10" customFormat="true" ht="16.5" hidden="false" customHeight="true" outlineLevel="0" collapsed="false">
      <c r="A5" s="11" t="s">
        <v>4</v>
      </c>
      <c r="B5" s="12" t="s">
        <v>5</v>
      </c>
      <c r="C5" s="13" t="n">
        <f aca="false">SUM(C6)</f>
        <v>0</v>
      </c>
      <c r="D5" s="13" t="n">
        <f aca="false">SUM(D6)</f>
        <v>1028290</v>
      </c>
      <c r="E5" s="13" t="n">
        <f aca="false">SUM(E6)</f>
        <v>1028290</v>
      </c>
    </row>
    <row r="6" s="17" customFormat="true" ht="15" hidden="false" customHeight="true" outlineLevel="0" collapsed="false">
      <c r="A6" s="14" t="s">
        <v>6</v>
      </c>
      <c r="B6" s="66" t="s">
        <v>156</v>
      </c>
      <c r="C6" s="16" t="n">
        <v>0</v>
      </c>
      <c r="D6" s="16" t="n">
        <v>1028290</v>
      </c>
      <c r="E6" s="16" t="n">
        <v>1028290</v>
      </c>
    </row>
    <row r="7" s="10" customFormat="true" ht="16.5" hidden="false" customHeight="true" outlineLevel="0" collapsed="false">
      <c r="A7" s="18" t="s">
        <v>12</v>
      </c>
      <c r="B7" s="19" t="s">
        <v>13</v>
      </c>
      <c r="C7" s="20" t="n">
        <v>0</v>
      </c>
      <c r="D7" s="20" t="n">
        <v>0</v>
      </c>
      <c r="E7" s="20" t="n">
        <v>0</v>
      </c>
    </row>
    <row r="8" s="10" customFormat="true" ht="16.5" hidden="false" customHeight="true" outlineLevel="0" collapsed="false">
      <c r="A8" s="18" t="s">
        <v>14</v>
      </c>
      <c r="B8" s="19" t="s">
        <v>15</v>
      </c>
      <c r="C8" s="20" t="n">
        <v>0</v>
      </c>
      <c r="D8" s="20" t="n">
        <v>0</v>
      </c>
      <c r="E8" s="20" t="n">
        <v>5000</v>
      </c>
    </row>
    <row r="9" s="10" customFormat="true" ht="16.5" hidden="false" customHeight="true" outlineLevel="0" collapsed="false">
      <c r="A9" s="18" t="s">
        <v>16</v>
      </c>
      <c r="B9" s="19" t="s">
        <v>17</v>
      </c>
      <c r="C9" s="20" t="n">
        <f aca="false">SUM(C10:C13)</f>
        <v>874000</v>
      </c>
      <c r="D9" s="20" t="n">
        <f aca="false">SUM(D10:D13)</f>
        <v>864273</v>
      </c>
      <c r="E9" s="20" t="n">
        <f aca="false">SUM(E10:E13)</f>
        <v>776845</v>
      </c>
    </row>
    <row r="10" s="17" customFormat="true" ht="15" hidden="false" customHeight="true" outlineLevel="0" collapsed="false">
      <c r="A10" s="14" t="s">
        <v>6</v>
      </c>
      <c r="B10" s="66" t="s">
        <v>157</v>
      </c>
      <c r="C10" s="16" t="n">
        <v>80000</v>
      </c>
      <c r="D10" s="16" t="n">
        <v>60000</v>
      </c>
      <c r="E10" s="16" t="n">
        <v>60000</v>
      </c>
    </row>
    <row r="11" s="22" customFormat="true" ht="15" hidden="false" customHeight="true" outlineLevel="0" collapsed="false">
      <c r="A11" s="14" t="s">
        <v>8</v>
      </c>
      <c r="B11" s="66" t="s">
        <v>158</v>
      </c>
      <c r="C11" s="16" t="n">
        <v>625000</v>
      </c>
      <c r="D11" s="16" t="n">
        <v>625000</v>
      </c>
      <c r="E11" s="16" t="n">
        <v>555940</v>
      </c>
    </row>
    <row r="12" s="22" customFormat="true" ht="15" hidden="false" customHeight="true" outlineLevel="0" collapsed="false">
      <c r="A12" s="14" t="s">
        <v>10</v>
      </c>
      <c r="B12" s="66" t="s">
        <v>159</v>
      </c>
      <c r="C12" s="16" t="n">
        <v>0</v>
      </c>
      <c r="D12" s="16" t="n">
        <v>8504</v>
      </c>
      <c r="E12" s="16" t="n">
        <v>8504</v>
      </c>
    </row>
    <row r="13" s="22" customFormat="true" ht="15" hidden="false" customHeight="true" outlineLevel="0" collapsed="false">
      <c r="A13" s="14" t="s">
        <v>65</v>
      </c>
      <c r="B13" s="66" t="s">
        <v>100</v>
      </c>
      <c r="C13" s="16" t="n">
        <v>169000</v>
      </c>
      <c r="D13" s="16" t="n">
        <v>170769</v>
      </c>
      <c r="E13" s="16" t="n">
        <v>152401</v>
      </c>
    </row>
    <row r="14" s="10" customFormat="true" ht="16.5" hidden="false" customHeight="true" outlineLevel="0" collapsed="false">
      <c r="A14" s="18" t="s">
        <v>18</v>
      </c>
      <c r="B14" s="19" t="s">
        <v>19</v>
      </c>
      <c r="C14" s="20" t="n">
        <v>0</v>
      </c>
      <c r="D14" s="20" t="n">
        <v>0</v>
      </c>
      <c r="E14" s="20" t="n">
        <v>0</v>
      </c>
    </row>
    <row r="15" s="22" customFormat="true" ht="15" hidden="false" customHeight="true" outlineLevel="0" collapsed="false">
      <c r="A15" s="18" t="s">
        <v>20</v>
      </c>
      <c r="B15" s="19" t="s">
        <v>21</v>
      </c>
      <c r="C15" s="21" t="n">
        <v>0</v>
      </c>
      <c r="D15" s="21" t="n">
        <v>0</v>
      </c>
      <c r="E15" s="21" t="n">
        <v>0</v>
      </c>
    </row>
    <row r="16" s="10" customFormat="true" ht="16.5" hidden="false" customHeight="true" outlineLevel="0" collapsed="false">
      <c r="A16" s="18" t="s">
        <v>22</v>
      </c>
      <c r="B16" s="19" t="s">
        <v>23</v>
      </c>
      <c r="C16" s="20" t="n">
        <v>0</v>
      </c>
      <c r="D16" s="20" t="n">
        <v>0</v>
      </c>
      <c r="E16" s="20" t="n">
        <v>0</v>
      </c>
    </row>
    <row r="17" s="10" customFormat="true" ht="16.5" hidden="false" customHeight="true" outlineLevel="0" collapsed="false">
      <c r="A17" s="18" t="s">
        <v>24</v>
      </c>
      <c r="B17" s="19" t="s">
        <v>160</v>
      </c>
      <c r="C17" s="20" t="n">
        <f aca="false">SUM(C18)</f>
        <v>49554000</v>
      </c>
      <c r="D17" s="20" t="n">
        <f aca="false">SUM(D18:D19)</f>
        <v>53447437</v>
      </c>
      <c r="E17" s="20" t="n">
        <f aca="false">SUM(E18:E19)</f>
        <v>51001822</v>
      </c>
    </row>
    <row r="18" s="17" customFormat="true" ht="15" hidden="false" customHeight="true" outlineLevel="0" collapsed="false">
      <c r="A18" s="74" t="s">
        <v>6</v>
      </c>
      <c r="B18" s="153" t="s">
        <v>161</v>
      </c>
      <c r="C18" s="76" t="n">
        <v>49554000</v>
      </c>
      <c r="D18" s="76" t="n">
        <v>50400000</v>
      </c>
      <c r="E18" s="76" t="n">
        <v>47954385</v>
      </c>
    </row>
    <row r="19" s="17" customFormat="true" ht="15" hidden="false" customHeight="true" outlineLevel="0" collapsed="false">
      <c r="A19" s="74" t="s">
        <v>8</v>
      </c>
      <c r="B19" s="153" t="s">
        <v>162</v>
      </c>
      <c r="C19" s="76" t="s">
        <v>163</v>
      </c>
      <c r="D19" s="76" t="n">
        <v>3047437</v>
      </c>
      <c r="E19" s="76" t="n">
        <v>3047437</v>
      </c>
    </row>
    <row r="20" customFormat="false" ht="33.75" hidden="false" customHeight="true" outlineLevel="0" collapsed="false">
      <c r="A20" s="24"/>
      <c r="B20" s="25" t="s">
        <v>27</v>
      </c>
      <c r="C20" s="26" t="n">
        <f aca="false">SUM(C5,C7,C8,C9,C14,C15,C16,C17)</f>
        <v>50428000</v>
      </c>
      <c r="D20" s="26" t="n">
        <f aca="false">SUM(D5,D7,D8,D9,D14,D15,D16,D17)</f>
        <v>55340000</v>
      </c>
      <c r="E20" s="26" t="n">
        <f aca="false">SUM(E5,E7,E8,E9,E14,E15,E16,E17)</f>
        <v>52811957</v>
      </c>
      <c r="F20" s="27"/>
    </row>
    <row r="21" customFormat="false" ht="27" hidden="false" customHeight="true" outlineLevel="0" collapsed="false">
      <c r="A21" s="28"/>
      <c r="B21" s="29"/>
      <c r="C21" s="154"/>
      <c r="D21" s="154"/>
      <c r="E21" s="30"/>
      <c r="F21" s="27"/>
    </row>
    <row r="22" customFormat="false" ht="27" hidden="false" customHeight="true" outlineLevel="0" collapsed="false">
      <c r="A22" s="28"/>
      <c r="B22" s="29"/>
      <c r="C22" s="154"/>
      <c r="D22" s="154"/>
      <c r="E22" s="30"/>
      <c r="F22" s="27"/>
    </row>
    <row r="23" customFormat="false" ht="60.75" hidden="false" customHeight="true" outlineLevel="0" collapsed="false">
      <c r="A23" s="149"/>
      <c r="B23" s="150" t="s">
        <v>164</v>
      </c>
      <c r="C23" s="151" t="s">
        <v>1</v>
      </c>
      <c r="D23" s="151" t="s">
        <v>2</v>
      </c>
      <c r="E23" s="152" t="s">
        <v>3</v>
      </c>
      <c r="F23" s="27"/>
    </row>
    <row r="24" s="40" customFormat="true" ht="16.5" hidden="false" customHeight="true" outlineLevel="0" collapsed="false">
      <c r="A24" s="100" t="s">
        <v>4</v>
      </c>
      <c r="B24" s="101" t="s">
        <v>32</v>
      </c>
      <c r="C24" s="43" t="n">
        <f aca="false">SUM(C25:C32)</f>
        <v>33164686</v>
      </c>
      <c r="D24" s="43" t="n">
        <f aca="false">SUM(D25:D32)</f>
        <v>35620600</v>
      </c>
      <c r="E24" s="43" t="n">
        <f aca="false">SUM(E25:E32)</f>
        <v>35199880</v>
      </c>
    </row>
    <row r="25" s="44" customFormat="true" ht="15" hidden="false" customHeight="true" outlineLevel="0" collapsed="false">
      <c r="A25" s="104" t="s">
        <v>6</v>
      </c>
      <c r="B25" s="105" t="s">
        <v>115</v>
      </c>
      <c r="C25" s="106" t="n">
        <v>29260786</v>
      </c>
      <c r="D25" s="106" t="n">
        <v>30250000</v>
      </c>
      <c r="E25" s="106" t="n">
        <v>30245339</v>
      </c>
    </row>
    <row r="26" s="44" customFormat="true" ht="15" hidden="false" customHeight="true" outlineLevel="0" collapsed="false">
      <c r="A26" s="104" t="s">
        <v>8</v>
      </c>
      <c r="B26" s="105" t="s">
        <v>165</v>
      </c>
      <c r="C26" s="106" t="n">
        <v>0</v>
      </c>
      <c r="D26" s="106" t="n">
        <v>685000</v>
      </c>
      <c r="E26" s="106" t="n">
        <v>683200</v>
      </c>
    </row>
    <row r="27" s="44" customFormat="true" ht="15" hidden="false" customHeight="true" outlineLevel="0" collapsed="false">
      <c r="A27" s="104" t="s">
        <v>10</v>
      </c>
      <c r="B27" s="105" t="s">
        <v>116</v>
      </c>
      <c r="C27" s="106" t="n">
        <v>1437600</v>
      </c>
      <c r="D27" s="106" t="n">
        <v>1437600</v>
      </c>
      <c r="E27" s="106" t="n">
        <v>1437600</v>
      </c>
    </row>
    <row r="28" s="44" customFormat="true" ht="15" hidden="false" customHeight="true" outlineLevel="0" collapsed="false">
      <c r="A28" s="104" t="s">
        <v>65</v>
      </c>
      <c r="B28" s="109" t="s">
        <v>117</v>
      </c>
      <c r="C28" s="110" t="n">
        <v>1900000</v>
      </c>
      <c r="D28" s="110" t="n">
        <v>1900000</v>
      </c>
      <c r="E28" s="110" t="n">
        <v>1507427</v>
      </c>
    </row>
    <row r="29" s="44" customFormat="true" ht="15" hidden="false" customHeight="true" outlineLevel="0" collapsed="false">
      <c r="A29" s="104" t="s">
        <v>67</v>
      </c>
      <c r="B29" s="105" t="s">
        <v>118</v>
      </c>
      <c r="C29" s="106" t="n">
        <v>396300</v>
      </c>
      <c r="D29" s="106" t="n">
        <v>413000</v>
      </c>
      <c r="E29" s="106" t="n">
        <v>412827</v>
      </c>
    </row>
    <row r="30" s="44" customFormat="true" ht="15" hidden="false" customHeight="true" outlineLevel="0" collapsed="false">
      <c r="A30" s="104" t="s">
        <v>74</v>
      </c>
      <c r="B30" s="109" t="s">
        <v>119</v>
      </c>
      <c r="C30" s="106" t="n">
        <v>120000</v>
      </c>
      <c r="D30" s="106" t="n">
        <v>120000</v>
      </c>
      <c r="E30" s="106" t="n">
        <v>100000</v>
      </c>
    </row>
    <row r="31" s="44" customFormat="true" ht="15" hidden="false" customHeight="true" outlineLevel="0" collapsed="false">
      <c r="A31" s="104" t="s">
        <v>76</v>
      </c>
      <c r="B31" s="109" t="s">
        <v>166</v>
      </c>
      <c r="C31" s="106" t="n">
        <v>0</v>
      </c>
      <c r="D31" s="106" t="n">
        <v>355000</v>
      </c>
      <c r="E31" s="106" t="n">
        <v>355000</v>
      </c>
    </row>
    <row r="32" s="44" customFormat="true" ht="15" hidden="false" customHeight="true" outlineLevel="0" collapsed="false">
      <c r="A32" s="104" t="s">
        <v>78</v>
      </c>
      <c r="B32" s="109" t="s">
        <v>122</v>
      </c>
      <c r="C32" s="106" t="n">
        <v>50000</v>
      </c>
      <c r="D32" s="106" t="n">
        <v>460000</v>
      </c>
      <c r="E32" s="106" t="n">
        <v>458487</v>
      </c>
    </row>
    <row r="33" s="40" customFormat="true" ht="16.5" hidden="false" customHeight="true" outlineLevel="0" collapsed="false">
      <c r="A33" s="41" t="s">
        <v>12</v>
      </c>
      <c r="B33" s="42" t="s">
        <v>33</v>
      </c>
      <c r="C33" s="43" t="n">
        <v>6669557</v>
      </c>
      <c r="D33" s="43" t="n">
        <v>7000000</v>
      </c>
      <c r="E33" s="43" t="n">
        <v>6916599</v>
      </c>
    </row>
    <row r="34" s="44" customFormat="true" ht="16.5" hidden="false" customHeight="true" outlineLevel="0" collapsed="false">
      <c r="A34" s="41" t="s">
        <v>14</v>
      </c>
      <c r="B34" s="42" t="s">
        <v>34</v>
      </c>
      <c r="C34" s="43" t="n">
        <f aca="false">SUM(C35:C47)</f>
        <v>8493757</v>
      </c>
      <c r="D34" s="43" t="n">
        <f aca="false">SUM(D35:D47)</f>
        <v>10619400</v>
      </c>
      <c r="E34" s="43" t="n">
        <f aca="false">SUM(E35:E47)</f>
        <v>5948168</v>
      </c>
    </row>
    <row r="35" s="116" customFormat="true" ht="15" hidden="false" customHeight="true" outlineLevel="0" collapsed="false">
      <c r="A35" s="104" t="s">
        <v>6</v>
      </c>
      <c r="B35" s="112" t="s">
        <v>167</v>
      </c>
      <c r="C35" s="113" t="n">
        <v>90000</v>
      </c>
      <c r="D35" s="113" t="n">
        <v>100000</v>
      </c>
      <c r="E35" s="113" t="n">
        <v>107169</v>
      </c>
      <c r="G35" s="117"/>
    </row>
    <row r="36" s="116" customFormat="true" ht="15" hidden="false" customHeight="true" outlineLevel="0" collapsed="false">
      <c r="A36" s="104" t="s">
        <v>8</v>
      </c>
      <c r="B36" s="112" t="s">
        <v>125</v>
      </c>
      <c r="C36" s="113" t="n">
        <v>300000</v>
      </c>
      <c r="D36" s="113" t="n">
        <v>300000</v>
      </c>
      <c r="E36" s="113" t="n">
        <v>248537</v>
      </c>
      <c r="G36" s="117"/>
    </row>
    <row r="37" s="116" customFormat="true" ht="15" hidden="false" customHeight="true" outlineLevel="0" collapsed="false">
      <c r="A37" s="104" t="s">
        <v>10</v>
      </c>
      <c r="B37" s="112" t="s">
        <v>126</v>
      </c>
      <c r="C37" s="113" t="n">
        <v>350000</v>
      </c>
      <c r="D37" s="113" t="n">
        <v>350000</v>
      </c>
      <c r="E37" s="113" t="n">
        <v>312943</v>
      </c>
      <c r="G37" s="117"/>
    </row>
    <row r="38" s="116" customFormat="true" ht="15" hidden="false" customHeight="true" outlineLevel="0" collapsed="false">
      <c r="A38" s="104" t="s">
        <v>65</v>
      </c>
      <c r="B38" s="112" t="s">
        <v>127</v>
      </c>
      <c r="C38" s="113" t="n">
        <v>1000000</v>
      </c>
      <c r="D38" s="113" t="n">
        <v>3000000</v>
      </c>
      <c r="E38" s="113" t="n">
        <v>772769</v>
      </c>
      <c r="G38" s="117"/>
    </row>
    <row r="39" s="116" customFormat="true" ht="15" hidden="false" customHeight="true" outlineLevel="0" collapsed="false">
      <c r="A39" s="104" t="s">
        <v>67</v>
      </c>
      <c r="B39" s="112" t="s">
        <v>128</v>
      </c>
      <c r="C39" s="113" t="n">
        <v>90000</v>
      </c>
      <c r="D39" s="113" t="n">
        <v>90000</v>
      </c>
      <c r="E39" s="113" t="n">
        <v>70698</v>
      </c>
      <c r="G39" s="117"/>
    </row>
    <row r="40" s="116" customFormat="true" ht="15" hidden="false" customHeight="true" outlineLevel="0" collapsed="false">
      <c r="A40" s="104" t="s">
        <v>74</v>
      </c>
      <c r="B40" s="112" t="s">
        <v>129</v>
      </c>
      <c r="C40" s="113" t="n">
        <v>625000</v>
      </c>
      <c r="D40" s="113" t="n">
        <v>625000</v>
      </c>
      <c r="E40" s="113" t="n">
        <v>495310</v>
      </c>
      <c r="G40" s="117"/>
    </row>
    <row r="41" s="116" customFormat="true" ht="15" hidden="false" customHeight="true" outlineLevel="0" collapsed="false">
      <c r="A41" s="104" t="s">
        <v>76</v>
      </c>
      <c r="B41" s="118" t="s">
        <v>130</v>
      </c>
      <c r="C41" s="113" t="n">
        <v>650000</v>
      </c>
      <c r="D41" s="113" t="n">
        <v>650000</v>
      </c>
      <c r="E41" s="113" t="n">
        <v>0</v>
      </c>
      <c r="G41" s="117"/>
    </row>
    <row r="42" s="116" customFormat="true" ht="15" hidden="false" customHeight="true" outlineLevel="0" collapsed="false">
      <c r="A42" s="104" t="s">
        <v>78</v>
      </c>
      <c r="B42" s="112" t="s">
        <v>168</v>
      </c>
      <c r="C42" s="113" t="n">
        <v>1200000</v>
      </c>
      <c r="D42" s="113" t="n">
        <v>1205000</v>
      </c>
      <c r="E42" s="113" t="n">
        <v>1303070</v>
      </c>
      <c r="G42" s="117"/>
    </row>
    <row r="43" s="44" customFormat="true" ht="15" hidden="false" customHeight="true" outlineLevel="0" collapsed="false">
      <c r="A43" s="104" t="s">
        <v>95</v>
      </c>
      <c r="B43" s="112" t="s">
        <v>169</v>
      </c>
      <c r="C43" s="113" t="n">
        <v>1200000</v>
      </c>
      <c r="D43" s="113" t="n">
        <v>1200000</v>
      </c>
      <c r="E43" s="113" t="n">
        <v>823640</v>
      </c>
    </row>
    <row r="44" s="116" customFormat="true" ht="15" hidden="false" customHeight="true" outlineLevel="0" collapsed="false">
      <c r="A44" s="104" t="s">
        <v>97</v>
      </c>
      <c r="B44" s="118" t="s">
        <v>170</v>
      </c>
      <c r="C44" s="113" t="n">
        <v>300000</v>
      </c>
      <c r="D44" s="113" t="n">
        <v>327880</v>
      </c>
      <c r="E44" s="113" t="n">
        <v>127444</v>
      </c>
    </row>
    <row r="45" s="116" customFormat="true" ht="15" hidden="false" customHeight="true" outlineLevel="0" collapsed="false">
      <c r="A45" s="104" t="s">
        <v>99</v>
      </c>
      <c r="B45" s="112" t="s">
        <v>133</v>
      </c>
      <c r="C45" s="113" t="n">
        <v>1538757</v>
      </c>
      <c r="D45" s="113" t="n">
        <v>1521520</v>
      </c>
      <c r="E45" s="113" t="n">
        <v>977841</v>
      </c>
    </row>
    <row r="46" s="116" customFormat="true" ht="15" hidden="false" customHeight="true" outlineLevel="0" collapsed="false">
      <c r="A46" s="104" t="s">
        <v>101</v>
      </c>
      <c r="B46" s="112" t="s">
        <v>135</v>
      </c>
      <c r="C46" s="113" t="n">
        <v>150000</v>
      </c>
      <c r="D46" s="113" t="n">
        <v>150000</v>
      </c>
      <c r="E46" s="113" t="n">
        <v>92958</v>
      </c>
    </row>
    <row r="47" s="116" customFormat="true" ht="15" hidden="false" customHeight="true" outlineLevel="0" collapsed="false">
      <c r="A47" s="104" t="s">
        <v>103</v>
      </c>
      <c r="B47" s="155" t="s">
        <v>171</v>
      </c>
      <c r="C47" s="156" t="n">
        <v>1000000</v>
      </c>
      <c r="D47" s="156" t="n">
        <v>1100000</v>
      </c>
      <c r="E47" s="156" t="n">
        <v>615789</v>
      </c>
    </row>
    <row r="48" s="44" customFormat="true" ht="20.25" hidden="false" customHeight="true" outlineLevel="0" collapsed="false">
      <c r="A48" s="41" t="s">
        <v>16</v>
      </c>
      <c r="B48" s="42" t="s">
        <v>35</v>
      </c>
      <c r="C48" s="43" t="n">
        <f aca="false">SUM(C49)</f>
        <v>2100000</v>
      </c>
      <c r="D48" s="43" t="n">
        <f aca="false">SUM(D49)</f>
        <v>2100000</v>
      </c>
      <c r="E48" s="43" t="n">
        <f aca="false">SUM(E49)</f>
        <v>1839310</v>
      </c>
    </row>
    <row r="49" s="116" customFormat="true" ht="15" hidden="false" customHeight="true" outlineLevel="0" collapsed="false">
      <c r="A49" s="104" t="s">
        <v>6</v>
      </c>
      <c r="B49" s="112" t="s">
        <v>172</v>
      </c>
      <c r="C49" s="113" t="n">
        <v>2100000</v>
      </c>
      <c r="D49" s="113" t="n">
        <v>2100000</v>
      </c>
      <c r="E49" s="113" t="n">
        <v>1839310</v>
      </c>
      <c r="G49" s="117"/>
    </row>
    <row r="50" customFormat="false" ht="33.75" hidden="false" customHeight="true" outlineLevel="0" collapsed="false">
      <c r="A50" s="24"/>
      <c r="B50" s="25" t="s">
        <v>43</v>
      </c>
      <c r="C50" s="26" t="n">
        <f aca="false">SUM(C24,C33,C34,C48)</f>
        <v>50428000</v>
      </c>
      <c r="D50" s="26" t="n">
        <f aca="false">SUM(D24,D33,D34,D48)</f>
        <v>55340000</v>
      </c>
      <c r="E50" s="26" t="n">
        <f aca="false">SUM(E24,E33,E34,E48)</f>
        <v>49903957</v>
      </c>
      <c r="F50" s="27"/>
    </row>
    <row r="51" customFormat="false" ht="27" hidden="false" customHeight="true" outlineLevel="0" collapsed="false">
      <c r="A51" s="28"/>
      <c r="B51" s="29"/>
      <c r="C51" s="154"/>
      <c r="D51" s="154"/>
      <c r="E51" s="30"/>
      <c r="F51" s="27"/>
    </row>
    <row r="52" customFormat="false" ht="27" hidden="false" customHeight="true" outlineLevel="0" collapsed="false">
      <c r="A52" s="28"/>
      <c r="B52" s="29"/>
      <c r="C52" s="154"/>
      <c r="D52" s="154"/>
      <c r="E52" s="30"/>
      <c r="F52" s="27"/>
    </row>
    <row r="53" customFormat="false" ht="27" hidden="false" customHeight="true" outlineLevel="0" collapsed="false">
      <c r="A53" s="28"/>
      <c r="B53" s="29"/>
      <c r="C53" s="154"/>
      <c r="D53" s="154"/>
      <c r="E53" s="30"/>
      <c r="F53" s="27"/>
    </row>
    <row r="54" customFormat="false" ht="27" hidden="false" customHeight="true" outlineLevel="0" collapsed="false">
      <c r="A54" s="28"/>
      <c r="B54" s="29"/>
      <c r="C54" s="154"/>
      <c r="D54" s="154"/>
      <c r="E54" s="30"/>
      <c r="F54" s="27"/>
    </row>
    <row r="55" customFormat="false" ht="27" hidden="false" customHeight="true" outlineLevel="0" collapsed="false">
      <c r="A55" s="28"/>
      <c r="B55" s="29"/>
      <c r="C55" s="154"/>
      <c r="D55" s="154"/>
      <c r="E55" s="30"/>
      <c r="F55" s="27"/>
    </row>
    <row r="56" customFormat="false" ht="27" hidden="false" customHeight="true" outlineLevel="0" collapsed="false">
      <c r="A56" s="28"/>
      <c r="B56" s="29"/>
      <c r="C56" s="154"/>
      <c r="D56" s="154"/>
      <c r="E56" s="30"/>
      <c r="F56" s="27"/>
    </row>
    <row r="57" s="17" customFormat="true" ht="23.1" hidden="false" customHeight="true" outlineLevel="0" collapsed="false">
      <c r="A57" s="51"/>
      <c r="B57" s="51"/>
      <c r="C57" s="80"/>
      <c r="D57" s="80"/>
      <c r="E57" s="157"/>
    </row>
    <row r="58" s="17" customFormat="true" ht="23.1" hidden="false" customHeight="true" outlineLevel="0" collapsed="false">
      <c r="B58" s="87" t="s">
        <v>173</v>
      </c>
      <c r="C58" s="158"/>
      <c r="D58" s="158"/>
      <c r="E58" s="159"/>
    </row>
  </sheetData>
  <printOptions headings="false" gridLines="false" gridLinesSet="true" horizontalCentered="true" verticalCentered="false"/>
  <pageMargins left="0.295138888888889" right="0.359722222222222" top="1.38958333333333" bottom="0.570138888888889" header="0.479861111111111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4. melléklet  a 6/2019. (V.01.) önkormányzati rendelethez&amp;C&amp;"Times New Roman,Regular"TÁBORFALVAI POLGÁRMESTERI HIVATAL BEVÉTELEI ÉS KIADÁSAI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4:G50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50" activeCellId="0" sqref="B50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89.99"/>
    <col collapsed="false" customWidth="true" hidden="false" outlineLevel="0" max="3" min="3" style="3" width="13.28"/>
    <col collapsed="false" customWidth="true" hidden="false" outlineLevel="0" max="4" min="4" style="3" width="12.42"/>
    <col collapsed="false" customWidth="true" hidden="false" outlineLevel="0" max="5" min="5" style="4" width="12.42"/>
    <col collapsed="false" customWidth="false" hidden="false" outlineLevel="0" max="257" min="6" style="5" width="9.14"/>
  </cols>
  <sheetData>
    <row r="4" s="10" customFormat="true" ht="58.5" hidden="false" customHeight="true" outlineLevel="0" collapsed="false">
      <c r="A4" s="149"/>
      <c r="B4" s="150" t="s">
        <v>174</v>
      </c>
      <c r="C4" s="151" t="s">
        <v>1</v>
      </c>
      <c r="D4" s="151" t="s">
        <v>2</v>
      </c>
      <c r="E4" s="152" t="s">
        <v>3</v>
      </c>
    </row>
    <row r="5" s="10" customFormat="true" ht="16.5" hidden="false" customHeight="true" outlineLevel="0" collapsed="false">
      <c r="A5" s="11" t="s">
        <v>4</v>
      </c>
      <c r="B5" s="12" t="s">
        <v>5</v>
      </c>
      <c r="C5" s="13" t="n">
        <v>0</v>
      </c>
      <c r="D5" s="13" t="n">
        <v>0</v>
      </c>
      <c r="E5" s="13" t="n">
        <v>0</v>
      </c>
    </row>
    <row r="6" s="10" customFormat="true" ht="16.5" hidden="false" customHeight="true" outlineLevel="0" collapsed="false">
      <c r="A6" s="18" t="s">
        <v>12</v>
      </c>
      <c r="B6" s="19" t="s">
        <v>13</v>
      </c>
      <c r="C6" s="20" t="n">
        <v>0</v>
      </c>
      <c r="D6" s="20" t="n">
        <v>0</v>
      </c>
      <c r="E6" s="20" t="n">
        <v>0</v>
      </c>
    </row>
    <row r="7" s="10" customFormat="true" ht="16.5" hidden="false" customHeight="true" outlineLevel="0" collapsed="false">
      <c r="A7" s="18" t="s">
        <v>14</v>
      </c>
      <c r="B7" s="19" t="s">
        <v>15</v>
      </c>
      <c r="C7" s="20" t="n">
        <v>0</v>
      </c>
      <c r="D7" s="20" t="n">
        <v>0</v>
      </c>
      <c r="E7" s="20" t="n">
        <v>0</v>
      </c>
    </row>
    <row r="8" s="10" customFormat="true" ht="16.5" hidden="false" customHeight="true" outlineLevel="0" collapsed="false">
      <c r="A8" s="18" t="s">
        <v>16</v>
      </c>
      <c r="B8" s="19" t="s">
        <v>17</v>
      </c>
      <c r="C8" s="20" t="n">
        <f aca="false">SUM(C9:C12)</f>
        <v>2845000</v>
      </c>
      <c r="D8" s="20" t="n">
        <f aca="false">SUM(D9:D12)</f>
        <v>3534660</v>
      </c>
      <c r="E8" s="20" t="n">
        <f aca="false">SUM(E9:E12)</f>
        <v>3490170</v>
      </c>
    </row>
    <row r="9" s="17" customFormat="true" ht="15" hidden="false" customHeight="true" outlineLevel="0" collapsed="false">
      <c r="A9" s="14" t="s">
        <v>6</v>
      </c>
      <c r="B9" s="66" t="s">
        <v>175</v>
      </c>
      <c r="C9" s="16" t="n">
        <v>40000</v>
      </c>
      <c r="D9" s="16" t="n">
        <v>40000</v>
      </c>
      <c r="E9" s="16" t="n">
        <v>40000</v>
      </c>
    </row>
    <row r="10" s="22" customFormat="true" ht="15" hidden="false" customHeight="true" outlineLevel="0" collapsed="false">
      <c r="A10" s="14" t="s">
        <v>8</v>
      </c>
      <c r="B10" s="15" t="s">
        <v>98</v>
      </c>
      <c r="C10" s="16" t="n">
        <v>189000</v>
      </c>
      <c r="D10" s="16" t="n">
        <v>189000</v>
      </c>
      <c r="E10" s="16" t="n">
        <v>153677</v>
      </c>
    </row>
    <row r="11" s="22" customFormat="true" ht="15" hidden="false" customHeight="true" outlineLevel="0" collapsed="false">
      <c r="A11" s="14" t="s">
        <v>10</v>
      </c>
      <c r="B11" s="66" t="s">
        <v>100</v>
      </c>
      <c r="C11" s="16" t="n">
        <v>51000</v>
      </c>
      <c r="D11" s="16" t="n">
        <v>50660</v>
      </c>
      <c r="E11" s="16" t="n">
        <v>41493</v>
      </c>
    </row>
    <row r="12" s="22" customFormat="true" ht="15" hidden="false" customHeight="true" outlineLevel="0" collapsed="false">
      <c r="A12" s="14" t="s">
        <v>65</v>
      </c>
      <c r="B12" s="15" t="s">
        <v>176</v>
      </c>
      <c r="C12" s="16" t="n">
        <v>2565000</v>
      </c>
      <c r="D12" s="16" t="n">
        <v>3255000</v>
      </c>
      <c r="E12" s="16" t="n">
        <v>3255000</v>
      </c>
    </row>
    <row r="13" s="10" customFormat="true" ht="16.5" hidden="false" customHeight="true" outlineLevel="0" collapsed="false">
      <c r="A13" s="18" t="s">
        <v>18</v>
      </c>
      <c r="B13" s="19" t="s">
        <v>19</v>
      </c>
      <c r="C13" s="20" t="n">
        <v>0</v>
      </c>
      <c r="D13" s="20" t="n">
        <v>0</v>
      </c>
      <c r="E13" s="20" t="n">
        <v>0</v>
      </c>
    </row>
    <row r="14" s="22" customFormat="true" ht="15" hidden="false" customHeight="true" outlineLevel="0" collapsed="false">
      <c r="A14" s="18" t="s">
        <v>20</v>
      </c>
      <c r="B14" s="19" t="s">
        <v>21</v>
      </c>
      <c r="C14" s="21" t="n">
        <f aca="false">SUM(C15)</f>
        <v>25000</v>
      </c>
      <c r="D14" s="21" t="n">
        <f aca="false">SUM(D15)</f>
        <v>0</v>
      </c>
      <c r="E14" s="21" t="n">
        <f aca="false">SUM(E15)</f>
        <v>0</v>
      </c>
    </row>
    <row r="15" s="17" customFormat="true" ht="15" hidden="false" customHeight="true" outlineLevel="0" collapsed="false">
      <c r="A15" s="14" t="s">
        <v>6</v>
      </c>
      <c r="B15" s="66" t="s">
        <v>177</v>
      </c>
      <c r="C15" s="16" t="n">
        <v>25000</v>
      </c>
      <c r="D15" s="16" t="n">
        <v>0</v>
      </c>
      <c r="E15" s="16" t="n">
        <v>0</v>
      </c>
    </row>
    <row r="16" s="10" customFormat="true" ht="16.5" hidden="false" customHeight="true" outlineLevel="0" collapsed="false">
      <c r="A16" s="18" t="s">
        <v>22</v>
      </c>
      <c r="B16" s="19" t="s">
        <v>23</v>
      </c>
      <c r="C16" s="20" t="n">
        <v>0</v>
      </c>
      <c r="D16" s="20" t="n">
        <v>0</v>
      </c>
      <c r="E16" s="20" t="n">
        <v>0</v>
      </c>
    </row>
    <row r="17" s="10" customFormat="true" ht="16.5" hidden="false" customHeight="true" outlineLevel="0" collapsed="false">
      <c r="A17" s="18" t="s">
        <v>24</v>
      </c>
      <c r="B17" s="19" t="s">
        <v>160</v>
      </c>
      <c r="C17" s="20" t="n">
        <f aca="false">SUM(C18)</f>
        <v>83775000</v>
      </c>
      <c r="D17" s="20" t="n">
        <f aca="false">SUM(D18:D19)</f>
        <v>84405340</v>
      </c>
      <c r="E17" s="20" t="n">
        <f aca="false">SUM(E18:E19)</f>
        <v>86085986</v>
      </c>
    </row>
    <row r="18" s="17" customFormat="true" ht="15" hidden="false" customHeight="true" outlineLevel="0" collapsed="false">
      <c r="A18" s="74" t="s">
        <v>6</v>
      </c>
      <c r="B18" s="153" t="s">
        <v>161</v>
      </c>
      <c r="C18" s="76" t="n">
        <v>83775000</v>
      </c>
      <c r="D18" s="76" t="n">
        <v>83100000</v>
      </c>
      <c r="E18" s="76" t="n">
        <v>84780646</v>
      </c>
    </row>
    <row r="19" s="17" customFormat="true" ht="15" hidden="false" customHeight="true" outlineLevel="0" collapsed="false">
      <c r="A19" s="74" t="s">
        <v>8</v>
      </c>
      <c r="B19" s="153" t="s">
        <v>162</v>
      </c>
      <c r="C19" s="76" t="s">
        <v>163</v>
      </c>
      <c r="D19" s="76" t="n">
        <v>1305340</v>
      </c>
      <c r="E19" s="76" t="n">
        <v>1305340</v>
      </c>
    </row>
    <row r="20" customFormat="false" ht="33.75" hidden="false" customHeight="true" outlineLevel="0" collapsed="false">
      <c r="A20" s="24"/>
      <c r="B20" s="25" t="s">
        <v>27</v>
      </c>
      <c r="C20" s="26" t="n">
        <f aca="false">SUM(C5,C6,C7,C8,C13,C14,C16,C17)</f>
        <v>86645000</v>
      </c>
      <c r="D20" s="26" t="n">
        <f aca="false">SUM(D5,D6,D7,D8,D13,D14,D16,D17)</f>
        <v>87940000</v>
      </c>
      <c r="E20" s="26" t="n">
        <f aca="false">SUM(E5,E6,E7,E8,E13,E14,E16,E17)</f>
        <v>89576156</v>
      </c>
      <c r="F20" s="27"/>
    </row>
    <row r="21" customFormat="false" ht="27" hidden="false" customHeight="true" outlineLevel="0" collapsed="false">
      <c r="A21" s="28"/>
      <c r="B21" s="29"/>
      <c r="C21" s="154"/>
      <c r="D21" s="154"/>
      <c r="E21" s="30"/>
      <c r="F21" s="27"/>
    </row>
    <row r="22" customFormat="false" ht="27" hidden="false" customHeight="true" outlineLevel="0" collapsed="false">
      <c r="A22" s="28"/>
      <c r="B22" s="29"/>
      <c r="C22" s="154"/>
      <c r="D22" s="154"/>
      <c r="E22" s="30"/>
      <c r="F22" s="27"/>
    </row>
    <row r="23" customFormat="false" ht="63" hidden="false" customHeight="true" outlineLevel="0" collapsed="false">
      <c r="A23" s="149"/>
      <c r="B23" s="150" t="s">
        <v>178</v>
      </c>
      <c r="C23" s="151" t="s">
        <v>1</v>
      </c>
      <c r="D23" s="151" t="s">
        <v>2</v>
      </c>
      <c r="E23" s="152" t="s">
        <v>3</v>
      </c>
      <c r="F23" s="27"/>
    </row>
    <row r="24" s="40" customFormat="true" ht="16.5" hidden="false" customHeight="true" outlineLevel="0" collapsed="false">
      <c r="A24" s="100" t="s">
        <v>4</v>
      </c>
      <c r="B24" s="101" t="s">
        <v>32</v>
      </c>
      <c r="C24" s="43" t="n">
        <f aca="false">SUM(C25:C30)</f>
        <v>56363160</v>
      </c>
      <c r="D24" s="43" t="n">
        <f aca="false">SUM(D25:D30)</f>
        <v>59323500</v>
      </c>
      <c r="E24" s="43" t="n">
        <f aca="false">SUM(E25:E30)</f>
        <v>59321583</v>
      </c>
    </row>
    <row r="25" s="44" customFormat="true" ht="15" hidden="false" customHeight="true" outlineLevel="0" collapsed="false">
      <c r="A25" s="104" t="s">
        <v>6</v>
      </c>
      <c r="B25" s="105" t="s">
        <v>115</v>
      </c>
      <c r="C25" s="106" t="n">
        <v>51731160</v>
      </c>
      <c r="D25" s="106" t="n">
        <v>54960000</v>
      </c>
      <c r="E25" s="106" t="n">
        <v>54959379</v>
      </c>
    </row>
    <row r="26" s="44" customFormat="true" ht="15" hidden="false" customHeight="true" outlineLevel="0" collapsed="false">
      <c r="A26" s="104" t="s">
        <v>8</v>
      </c>
      <c r="B26" s="109" t="s">
        <v>117</v>
      </c>
      <c r="C26" s="110" t="n">
        <v>1700000</v>
      </c>
      <c r="D26" s="110" t="n">
        <v>1610000</v>
      </c>
      <c r="E26" s="110" t="n">
        <v>1608333</v>
      </c>
    </row>
    <row r="27" s="44" customFormat="true" ht="15" hidden="false" customHeight="true" outlineLevel="0" collapsed="false">
      <c r="A27" s="104" t="s">
        <v>10</v>
      </c>
      <c r="B27" s="105" t="s">
        <v>118</v>
      </c>
      <c r="C27" s="106" t="n">
        <v>547000</v>
      </c>
      <c r="D27" s="106" t="n">
        <v>397000</v>
      </c>
      <c r="E27" s="106" t="n">
        <v>396143</v>
      </c>
    </row>
    <row r="28" s="44" customFormat="true" ht="15" hidden="false" customHeight="true" outlineLevel="0" collapsed="false">
      <c r="A28" s="104" t="s">
        <v>65</v>
      </c>
      <c r="B28" s="109" t="s">
        <v>119</v>
      </c>
      <c r="C28" s="106" t="n">
        <v>204000</v>
      </c>
      <c r="D28" s="106" t="n">
        <v>198000</v>
      </c>
      <c r="E28" s="106" t="n">
        <v>198000</v>
      </c>
    </row>
    <row r="29" s="44" customFormat="true" ht="15" hidden="false" customHeight="true" outlineLevel="0" collapsed="false">
      <c r="A29" s="104" t="s">
        <v>67</v>
      </c>
      <c r="B29" s="109" t="s">
        <v>121</v>
      </c>
      <c r="C29" s="106" t="n">
        <v>2166000</v>
      </c>
      <c r="D29" s="106" t="n">
        <v>2145000</v>
      </c>
      <c r="E29" s="106" t="n">
        <v>2146500</v>
      </c>
    </row>
    <row r="30" s="44" customFormat="true" ht="15" hidden="false" customHeight="true" outlineLevel="0" collapsed="false">
      <c r="A30" s="104" t="s">
        <v>74</v>
      </c>
      <c r="B30" s="109" t="s">
        <v>122</v>
      </c>
      <c r="C30" s="106" t="n">
        <v>15000</v>
      </c>
      <c r="D30" s="106" t="n">
        <v>13500</v>
      </c>
      <c r="E30" s="106" t="n">
        <v>13228</v>
      </c>
    </row>
    <row r="31" s="40" customFormat="true" ht="16.5" hidden="false" customHeight="true" outlineLevel="0" collapsed="false">
      <c r="A31" s="41" t="s">
        <v>12</v>
      </c>
      <c r="B31" s="42" t="s">
        <v>33</v>
      </c>
      <c r="C31" s="43" t="n">
        <v>11092153</v>
      </c>
      <c r="D31" s="43" t="n">
        <v>11074000</v>
      </c>
      <c r="E31" s="43" t="n">
        <v>11073686</v>
      </c>
    </row>
    <row r="32" s="44" customFormat="true" ht="16.5" hidden="false" customHeight="true" outlineLevel="0" collapsed="false">
      <c r="A32" s="41" t="s">
        <v>14</v>
      </c>
      <c r="B32" s="42" t="s">
        <v>34</v>
      </c>
      <c r="C32" s="43" t="n">
        <f aca="false">SUM(C33:C46)</f>
        <v>19189687</v>
      </c>
      <c r="D32" s="43" t="n">
        <f aca="false">SUM(D33:D46)</f>
        <v>17542500</v>
      </c>
      <c r="E32" s="43" t="n">
        <f aca="false">SUM(E33:E46)</f>
        <v>17400420</v>
      </c>
    </row>
    <row r="33" s="116" customFormat="true" ht="15" hidden="false" customHeight="true" outlineLevel="0" collapsed="false">
      <c r="A33" s="104" t="s">
        <v>6</v>
      </c>
      <c r="B33" s="112" t="s">
        <v>179</v>
      </c>
      <c r="C33" s="113" t="n">
        <v>700000</v>
      </c>
      <c r="D33" s="113" t="n">
        <v>700000</v>
      </c>
      <c r="E33" s="113" t="n">
        <v>783321</v>
      </c>
      <c r="G33" s="117"/>
    </row>
    <row r="34" s="116" customFormat="true" ht="15" hidden="false" customHeight="true" outlineLevel="0" collapsed="false">
      <c r="A34" s="104" t="s">
        <v>8</v>
      </c>
      <c r="B34" s="112" t="s">
        <v>167</v>
      </c>
      <c r="C34" s="113" t="n">
        <v>500000</v>
      </c>
      <c r="D34" s="113" t="n">
        <v>500000</v>
      </c>
      <c r="E34" s="113" t="n">
        <v>493726</v>
      </c>
      <c r="G34" s="117"/>
    </row>
    <row r="35" s="116" customFormat="true" ht="15" hidden="false" customHeight="true" outlineLevel="0" collapsed="false">
      <c r="A35" s="104" t="s">
        <v>10</v>
      </c>
      <c r="B35" s="112" t="s">
        <v>180</v>
      </c>
      <c r="C35" s="113" t="n">
        <v>150000</v>
      </c>
      <c r="D35" s="113" t="n">
        <v>120000</v>
      </c>
      <c r="E35" s="113" t="n">
        <v>102348</v>
      </c>
      <c r="G35" s="117"/>
    </row>
    <row r="36" s="116" customFormat="true" ht="15" hidden="false" customHeight="true" outlineLevel="0" collapsed="false">
      <c r="A36" s="104" t="s">
        <v>65</v>
      </c>
      <c r="B36" s="112" t="s">
        <v>126</v>
      </c>
      <c r="C36" s="113" t="n">
        <v>650000</v>
      </c>
      <c r="D36" s="113" t="n">
        <v>550000</v>
      </c>
      <c r="E36" s="113" t="n">
        <v>505362</v>
      </c>
      <c r="G36" s="117"/>
    </row>
    <row r="37" s="116" customFormat="true" ht="15" hidden="false" customHeight="true" outlineLevel="0" collapsed="false">
      <c r="A37" s="104" t="s">
        <v>67</v>
      </c>
      <c r="B37" s="112" t="s">
        <v>127</v>
      </c>
      <c r="C37" s="113" t="n">
        <v>1500000</v>
      </c>
      <c r="D37" s="113" t="n">
        <v>1300000</v>
      </c>
      <c r="E37" s="113" t="n">
        <v>1212320</v>
      </c>
      <c r="G37" s="117"/>
    </row>
    <row r="38" s="116" customFormat="true" ht="15" hidden="false" customHeight="true" outlineLevel="0" collapsed="false">
      <c r="A38" s="104" t="s">
        <v>74</v>
      </c>
      <c r="B38" s="112" t="s">
        <v>128</v>
      </c>
      <c r="C38" s="113" t="n">
        <v>450000</v>
      </c>
      <c r="D38" s="113" t="n">
        <v>380000</v>
      </c>
      <c r="E38" s="113" t="n">
        <v>355881</v>
      </c>
      <c r="G38" s="117"/>
    </row>
    <row r="39" s="116" customFormat="true" ht="15" hidden="false" customHeight="true" outlineLevel="0" collapsed="false">
      <c r="A39" s="104" t="s">
        <v>76</v>
      </c>
      <c r="B39" s="112" t="s">
        <v>129</v>
      </c>
      <c r="C39" s="113" t="n">
        <v>10000000</v>
      </c>
      <c r="D39" s="113" t="n">
        <v>9800000</v>
      </c>
      <c r="E39" s="113" t="n">
        <v>9533697</v>
      </c>
      <c r="G39" s="117"/>
    </row>
    <row r="40" s="116" customFormat="true" ht="15" hidden="false" customHeight="true" outlineLevel="0" collapsed="false">
      <c r="A40" s="104" t="s">
        <v>78</v>
      </c>
      <c r="B40" s="118" t="s">
        <v>130</v>
      </c>
      <c r="C40" s="113" t="n">
        <v>140000</v>
      </c>
      <c r="D40" s="113" t="n">
        <v>0</v>
      </c>
      <c r="E40" s="113" t="n">
        <v>3012</v>
      </c>
      <c r="G40" s="117"/>
    </row>
    <row r="41" s="116" customFormat="true" ht="15" hidden="false" customHeight="true" outlineLevel="0" collapsed="false">
      <c r="A41" s="104" t="s">
        <v>95</v>
      </c>
      <c r="B41" s="112" t="s">
        <v>181</v>
      </c>
      <c r="C41" s="113" t="n">
        <v>350000</v>
      </c>
      <c r="D41" s="113" t="n">
        <v>350000</v>
      </c>
      <c r="E41" s="113" t="n">
        <v>339750</v>
      </c>
      <c r="G41" s="117"/>
    </row>
    <row r="42" s="44" customFormat="true" ht="15" hidden="false" customHeight="true" outlineLevel="0" collapsed="false">
      <c r="A42" s="104" t="s">
        <v>97</v>
      </c>
      <c r="B42" s="112" t="s">
        <v>182</v>
      </c>
      <c r="C42" s="113" t="n">
        <v>140000</v>
      </c>
      <c r="D42" s="113" t="n">
        <v>140000</v>
      </c>
      <c r="E42" s="113" t="n">
        <v>198840</v>
      </c>
    </row>
    <row r="43" s="116" customFormat="true" ht="15" hidden="false" customHeight="true" outlineLevel="0" collapsed="false">
      <c r="A43" s="104" t="s">
        <v>99</v>
      </c>
      <c r="B43" s="118" t="s">
        <v>170</v>
      </c>
      <c r="C43" s="113" t="n">
        <v>20000</v>
      </c>
      <c r="D43" s="113" t="n">
        <v>0</v>
      </c>
      <c r="E43" s="113" t="n">
        <v>0</v>
      </c>
    </row>
    <row r="44" s="116" customFormat="true" ht="15" hidden="false" customHeight="true" outlineLevel="0" collapsed="false">
      <c r="A44" s="104" t="s">
        <v>101</v>
      </c>
      <c r="B44" s="112" t="s">
        <v>133</v>
      </c>
      <c r="C44" s="113" t="n">
        <v>4059687</v>
      </c>
      <c r="D44" s="113" t="n">
        <v>3277500</v>
      </c>
      <c r="E44" s="113" t="n">
        <v>3459269</v>
      </c>
    </row>
    <row r="45" s="116" customFormat="true" ht="15" hidden="false" customHeight="true" outlineLevel="0" collapsed="false">
      <c r="A45" s="104" t="s">
        <v>103</v>
      </c>
      <c r="B45" s="112" t="s">
        <v>135</v>
      </c>
      <c r="C45" s="113" t="n">
        <v>230000</v>
      </c>
      <c r="D45" s="113" t="n">
        <v>150000</v>
      </c>
      <c r="E45" s="113" t="n">
        <v>137894</v>
      </c>
    </row>
    <row r="46" s="116" customFormat="true" ht="15" hidden="false" customHeight="true" outlineLevel="0" collapsed="false">
      <c r="A46" s="104" t="s">
        <v>136</v>
      </c>
      <c r="B46" s="155" t="s">
        <v>183</v>
      </c>
      <c r="C46" s="156" t="n">
        <v>300000</v>
      </c>
      <c r="D46" s="156" t="n">
        <v>275000</v>
      </c>
      <c r="E46" s="156" t="n">
        <v>275000</v>
      </c>
    </row>
    <row r="47" customFormat="false" ht="33.75" hidden="false" customHeight="true" outlineLevel="0" collapsed="false">
      <c r="A47" s="24"/>
      <c r="B47" s="25" t="s">
        <v>43</v>
      </c>
      <c r="C47" s="26" t="n">
        <f aca="false">SUM(C24,C31,C32)</f>
        <v>86645000</v>
      </c>
      <c r="D47" s="26" t="n">
        <f aca="false">SUM(D24,D31,D32)</f>
        <v>87940000</v>
      </c>
      <c r="E47" s="26" t="n">
        <f aca="false">SUM(E24,E31,E32)</f>
        <v>87795689</v>
      </c>
      <c r="F47" s="27"/>
    </row>
    <row r="48" customFormat="false" ht="27" hidden="false" customHeight="true" outlineLevel="0" collapsed="false">
      <c r="A48" s="28"/>
      <c r="B48" s="29"/>
      <c r="C48" s="154"/>
      <c r="D48" s="154"/>
      <c r="E48" s="30"/>
      <c r="F48" s="27"/>
    </row>
    <row r="49" s="17" customFormat="true" ht="23.1" hidden="false" customHeight="true" outlineLevel="0" collapsed="false">
      <c r="A49" s="51"/>
      <c r="B49" s="51"/>
      <c r="C49" s="80"/>
      <c r="D49" s="80"/>
      <c r="E49" s="157"/>
    </row>
    <row r="50" s="17" customFormat="true" ht="23.1" hidden="false" customHeight="true" outlineLevel="0" collapsed="false">
      <c r="C50" s="158"/>
      <c r="D50" s="158"/>
      <c r="E50" s="159"/>
    </row>
  </sheetData>
  <printOptions headings="false" gridLines="false" gridLinesSet="true" horizontalCentered="true" verticalCentered="false"/>
  <pageMargins left="0.295138888888889" right="0.359722222222222" top="1.47986111111111" bottom="0.565972222222222" header="0.4" footer="0.315277777777778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5. melléklet  a 6/2019. (V.01.) önkormányzati rendelethez&amp;C&amp;"Times New Roman,Regular"TÁBORFALVAI NAPRAFORGÓ ÓVODA BEVÉTELEI ÉS KIADÁSAI</oddHeader>
    <oddFooter>&amp;C      &amp;"Times New Roman,Regular"&amp;12 Táborfalva Nagyközség Önkormányzat 2018. évi költségvetési beszámoló&amp;"Arial,Regular"&amp;10                             </oddFooter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5" activeCellId="0" sqref="H55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60" width="6.85"/>
    <col collapsed="false" customWidth="true" hidden="false" outlineLevel="0" max="2" min="2" style="161" width="84.56"/>
    <col collapsed="false" customWidth="true" hidden="false" outlineLevel="0" max="3" min="3" style="162" width="13.28"/>
    <col collapsed="false" customWidth="true" hidden="false" outlineLevel="0" max="4" min="4" style="163" width="4.7"/>
    <col collapsed="false" customWidth="false" hidden="false" outlineLevel="0" max="257" min="5" style="163" width="9.14"/>
  </cols>
  <sheetData>
    <row r="1" customFormat="false" ht="9.75" hidden="false" customHeight="true" outlineLevel="0" collapsed="false">
      <c r="D1" s="164"/>
    </row>
    <row r="2" s="169" customFormat="true" ht="29.25" hidden="false" customHeight="true" outlineLevel="0" collapsed="false">
      <c r="A2" s="165"/>
      <c r="B2" s="166" t="s">
        <v>184</v>
      </c>
      <c r="C2" s="167" t="s">
        <v>185</v>
      </c>
      <c r="D2" s="168"/>
    </row>
    <row r="3" s="174" customFormat="true" ht="14.1" hidden="false" customHeight="true" outlineLevel="0" collapsed="false">
      <c r="A3" s="170" t="s">
        <v>4</v>
      </c>
      <c r="B3" s="171" t="s">
        <v>186</v>
      </c>
      <c r="C3" s="172" t="n">
        <f aca="false">SUM(C4,C8)</f>
        <v>49108</v>
      </c>
      <c r="D3" s="173"/>
    </row>
    <row r="4" s="179" customFormat="true" ht="14.1" hidden="false" customHeight="true" outlineLevel="0" collapsed="false">
      <c r="A4" s="175" t="s">
        <v>6</v>
      </c>
      <c r="B4" s="176" t="s">
        <v>187</v>
      </c>
      <c r="C4" s="177" t="n">
        <f aca="false">SUM(C5:C7)</f>
        <v>35108</v>
      </c>
      <c r="D4" s="178"/>
    </row>
    <row r="5" s="179" customFormat="true" ht="14.1" hidden="false" customHeight="true" outlineLevel="0" collapsed="false">
      <c r="A5" s="180" t="s">
        <v>188</v>
      </c>
      <c r="B5" s="181" t="s">
        <v>189</v>
      </c>
      <c r="C5" s="182" t="n">
        <v>28669</v>
      </c>
      <c r="D5" s="178"/>
    </row>
    <row r="6" s="179" customFormat="true" ht="14.1" hidden="false" customHeight="true" outlineLevel="0" collapsed="false">
      <c r="A6" s="183" t="s">
        <v>188</v>
      </c>
      <c r="B6" s="184" t="s">
        <v>190</v>
      </c>
      <c r="C6" s="185" t="n">
        <v>6240</v>
      </c>
      <c r="D6" s="178"/>
    </row>
    <row r="7" s="179" customFormat="true" ht="14.1" hidden="false" customHeight="true" outlineLevel="0" collapsed="false">
      <c r="A7" s="183" t="s">
        <v>188</v>
      </c>
      <c r="B7" s="184" t="s">
        <v>191</v>
      </c>
      <c r="C7" s="185" t="n">
        <v>199</v>
      </c>
      <c r="D7" s="178"/>
    </row>
    <row r="8" s="179" customFormat="true" ht="14.1" hidden="false" customHeight="true" outlineLevel="0" collapsed="false">
      <c r="A8" s="175" t="s">
        <v>8</v>
      </c>
      <c r="B8" s="176" t="s">
        <v>192</v>
      </c>
      <c r="C8" s="186" t="n">
        <f aca="false">SUM(C9:C10)</f>
        <v>14000</v>
      </c>
      <c r="D8" s="178"/>
    </row>
    <row r="9" s="189" customFormat="true" ht="14.1" hidden="false" customHeight="true" outlineLevel="0" collapsed="false">
      <c r="A9" s="187" t="s">
        <v>193</v>
      </c>
      <c r="B9" s="184" t="s">
        <v>194</v>
      </c>
      <c r="C9" s="185" t="n">
        <v>2500</v>
      </c>
      <c r="D9" s="188"/>
      <c r="F9" s="190"/>
    </row>
    <row r="10" s="189" customFormat="true" ht="14.1" hidden="false" customHeight="true" outlineLevel="0" collapsed="false">
      <c r="A10" s="187" t="s">
        <v>195</v>
      </c>
      <c r="B10" s="184" t="s">
        <v>196</v>
      </c>
      <c r="C10" s="185" t="n">
        <v>11500</v>
      </c>
      <c r="D10" s="188"/>
    </row>
    <row r="11" s="189" customFormat="true" ht="14.1" hidden="false" customHeight="true" outlineLevel="0" collapsed="false">
      <c r="A11" s="191" t="s">
        <v>12</v>
      </c>
      <c r="B11" s="192" t="s">
        <v>197</v>
      </c>
      <c r="C11" s="193" t="n">
        <f aca="false">SUM(C12:C15)</f>
        <v>185328</v>
      </c>
      <c r="D11" s="188"/>
    </row>
    <row r="12" s="189" customFormat="true" ht="14.1" hidden="false" customHeight="true" outlineLevel="0" collapsed="false">
      <c r="A12" s="187" t="s">
        <v>6</v>
      </c>
      <c r="B12" s="184" t="s">
        <v>198</v>
      </c>
      <c r="C12" s="185" t="n">
        <v>65437</v>
      </c>
      <c r="D12" s="188"/>
    </row>
    <row r="13" s="189" customFormat="true" ht="14.1" hidden="false" customHeight="true" outlineLevel="0" collapsed="false">
      <c r="A13" s="187" t="s">
        <v>8</v>
      </c>
      <c r="B13" s="184" t="s">
        <v>199</v>
      </c>
      <c r="C13" s="185" t="n">
        <v>67203</v>
      </c>
      <c r="D13" s="188"/>
    </row>
    <row r="14" s="195" customFormat="true" ht="14.1" hidden="false" customHeight="true" outlineLevel="0" collapsed="false">
      <c r="A14" s="187" t="s">
        <v>10</v>
      </c>
      <c r="B14" s="184" t="s">
        <v>200</v>
      </c>
      <c r="C14" s="185" t="n">
        <v>48793</v>
      </c>
      <c r="D14" s="194"/>
      <c r="H14" s="196"/>
    </row>
    <row r="15" s="195" customFormat="true" ht="14.1" hidden="false" customHeight="true" outlineLevel="0" collapsed="false">
      <c r="A15" s="187" t="s">
        <v>65</v>
      </c>
      <c r="B15" s="184" t="s">
        <v>201</v>
      </c>
      <c r="C15" s="185" t="n">
        <v>3895</v>
      </c>
      <c r="D15" s="194"/>
      <c r="K15" s="196"/>
      <c r="L15" s="196"/>
    </row>
    <row r="16" s="200" customFormat="true" ht="14.1" hidden="false" customHeight="true" outlineLevel="0" collapsed="false">
      <c r="A16" s="197" t="s">
        <v>14</v>
      </c>
      <c r="B16" s="198" t="s">
        <v>202</v>
      </c>
      <c r="C16" s="172" t="n">
        <f aca="false">SUM(C17:C18)</f>
        <v>22850</v>
      </c>
      <c r="D16" s="199"/>
      <c r="K16" s="201"/>
    </row>
    <row r="17" s="200" customFormat="true" ht="14.1" hidden="false" customHeight="true" outlineLevel="0" collapsed="false">
      <c r="A17" s="187" t="s">
        <v>6</v>
      </c>
      <c r="B17" s="202" t="s">
        <v>203</v>
      </c>
      <c r="C17" s="203" t="n">
        <v>14000</v>
      </c>
      <c r="D17" s="199"/>
    </row>
    <row r="18" s="200" customFormat="true" ht="14.1" hidden="false" customHeight="true" outlineLevel="0" collapsed="false">
      <c r="A18" s="204" t="s">
        <v>8</v>
      </c>
      <c r="B18" s="202" t="s">
        <v>204</v>
      </c>
      <c r="C18" s="203" t="n">
        <v>8850</v>
      </c>
      <c r="D18" s="199"/>
    </row>
    <row r="19" s="200" customFormat="true" ht="14.1" hidden="false" customHeight="true" outlineLevel="0" collapsed="false">
      <c r="A19" s="205"/>
      <c r="B19" s="206" t="s">
        <v>205</v>
      </c>
      <c r="C19" s="207" t="n">
        <f aca="false">SUM(C3,C11,C16)</f>
        <v>257286</v>
      </c>
      <c r="D19" s="208"/>
    </row>
    <row r="20" s="200" customFormat="true" ht="14.1" hidden="false" customHeight="true" outlineLevel="0" collapsed="false">
      <c r="A20" s="209" t="s">
        <v>16</v>
      </c>
      <c r="B20" s="210" t="s">
        <v>206</v>
      </c>
      <c r="C20" s="211" t="n">
        <f aca="false">SUM(C21:C21)</f>
        <v>14895</v>
      </c>
      <c r="D20" s="212"/>
      <c r="H20" s="201"/>
    </row>
    <row r="21" s="200" customFormat="true" ht="14.1" hidden="false" customHeight="true" outlineLevel="0" collapsed="false">
      <c r="A21" s="213" t="s">
        <v>6</v>
      </c>
      <c r="B21" s="214" t="s">
        <v>207</v>
      </c>
      <c r="C21" s="185" t="n">
        <v>14895</v>
      </c>
      <c r="D21" s="199"/>
    </row>
    <row r="22" customFormat="false" ht="14.1" hidden="false" customHeight="true" outlineLevel="0" collapsed="false">
      <c r="A22" s="215"/>
      <c r="B22" s="216" t="s">
        <v>27</v>
      </c>
      <c r="C22" s="217" t="n">
        <f aca="false">SUM(C3,C11,C16,C20)</f>
        <v>272181</v>
      </c>
      <c r="D22" s="218"/>
      <c r="E22" s="164"/>
    </row>
    <row r="23" customFormat="false" ht="14.1" hidden="false" customHeight="true" outlineLevel="0" collapsed="false">
      <c r="A23" s="219"/>
      <c r="B23" s="220"/>
      <c r="C23" s="221"/>
      <c r="D23" s="218"/>
      <c r="E23" s="164"/>
    </row>
    <row r="24" s="189" customFormat="true" ht="11.25" hidden="false" customHeight="true" outlineLevel="0" collapsed="false">
      <c r="A24" s="222"/>
      <c r="B24" s="222"/>
      <c r="C24" s="223"/>
      <c r="D24" s="224"/>
    </row>
    <row r="25" s="189" customFormat="true" ht="29.25" hidden="false" customHeight="true" outlineLevel="0" collapsed="false">
      <c r="A25" s="225"/>
      <c r="B25" s="226" t="s">
        <v>208</v>
      </c>
      <c r="C25" s="227" t="s">
        <v>185</v>
      </c>
      <c r="D25" s="224"/>
    </row>
    <row r="26" customFormat="false" ht="14.1" hidden="false" customHeight="true" outlineLevel="0" collapsed="false">
      <c r="A26" s="228" t="s">
        <v>4</v>
      </c>
      <c r="B26" s="229" t="s">
        <v>209</v>
      </c>
      <c r="C26" s="230" t="n">
        <f aca="false">SUM(C27:C31)</f>
        <v>312121</v>
      </c>
    </row>
    <row r="27" customFormat="false" ht="14.1" hidden="false" customHeight="true" outlineLevel="0" collapsed="false">
      <c r="A27" s="231" t="s">
        <v>6</v>
      </c>
      <c r="B27" s="232" t="s">
        <v>210</v>
      </c>
      <c r="C27" s="233" t="n">
        <v>124473</v>
      </c>
    </row>
    <row r="28" customFormat="false" ht="14.1" hidden="false" customHeight="true" outlineLevel="0" collapsed="false">
      <c r="A28" s="231" t="s">
        <v>8</v>
      </c>
      <c r="B28" s="232" t="s">
        <v>211</v>
      </c>
      <c r="C28" s="233" t="n">
        <v>31802</v>
      </c>
    </row>
    <row r="29" customFormat="false" ht="14.1" hidden="false" customHeight="true" outlineLevel="0" collapsed="false">
      <c r="A29" s="231" t="s">
        <v>10</v>
      </c>
      <c r="B29" s="232" t="s">
        <v>212</v>
      </c>
      <c r="C29" s="233" t="n">
        <v>99645</v>
      </c>
    </row>
    <row r="30" customFormat="false" ht="14.1" hidden="false" customHeight="true" outlineLevel="0" collapsed="false">
      <c r="A30" s="231" t="s">
        <v>65</v>
      </c>
      <c r="B30" s="232" t="s">
        <v>213</v>
      </c>
      <c r="C30" s="233" t="n">
        <v>21500</v>
      </c>
    </row>
    <row r="31" customFormat="false" ht="14.1" hidden="false" customHeight="true" outlineLevel="0" collapsed="false">
      <c r="A31" s="231" t="s">
        <v>67</v>
      </c>
      <c r="B31" s="232" t="s">
        <v>214</v>
      </c>
      <c r="C31" s="233" t="n">
        <f aca="false">SUM(C32:C33)</f>
        <v>34701</v>
      </c>
    </row>
    <row r="32" customFormat="false" ht="14.1" hidden="false" customHeight="true" outlineLevel="0" collapsed="false">
      <c r="A32" s="234" t="s">
        <v>188</v>
      </c>
      <c r="B32" s="235" t="s">
        <v>215</v>
      </c>
      <c r="C32" s="236" t="n">
        <v>6193</v>
      </c>
    </row>
    <row r="33" customFormat="false" ht="14.1" hidden="false" customHeight="true" outlineLevel="0" collapsed="false">
      <c r="A33" s="234" t="s">
        <v>188</v>
      </c>
      <c r="B33" s="235" t="s">
        <v>216</v>
      </c>
      <c r="C33" s="236" t="n">
        <f aca="false">SUM(C34:C38)</f>
        <v>28508</v>
      </c>
      <c r="D33" s="237"/>
      <c r="E33" s="164"/>
      <c r="F33" s="164"/>
    </row>
    <row r="34" customFormat="false" ht="9" hidden="false" customHeight="true" outlineLevel="0" collapsed="false">
      <c r="A34" s="234"/>
      <c r="B34" s="238" t="s">
        <v>217</v>
      </c>
      <c r="C34" s="239" t="n">
        <v>20468</v>
      </c>
      <c r="D34" s="164"/>
      <c r="E34" s="164"/>
      <c r="F34" s="164"/>
    </row>
    <row r="35" customFormat="false" ht="9" hidden="false" customHeight="true" outlineLevel="0" collapsed="false">
      <c r="A35" s="234"/>
      <c r="B35" s="238" t="s">
        <v>218</v>
      </c>
      <c r="C35" s="239" t="n">
        <v>2500</v>
      </c>
      <c r="D35" s="164"/>
      <c r="E35" s="164"/>
      <c r="F35" s="164"/>
    </row>
    <row r="36" customFormat="false" ht="9" hidden="false" customHeight="true" outlineLevel="0" collapsed="false">
      <c r="A36" s="234"/>
      <c r="B36" s="238" t="s">
        <v>219</v>
      </c>
      <c r="C36" s="239" t="n">
        <v>2600</v>
      </c>
      <c r="D36" s="164"/>
      <c r="E36" s="164"/>
      <c r="F36" s="164"/>
    </row>
    <row r="37" customFormat="false" ht="9" hidden="false" customHeight="true" outlineLevel="0" collapsed="false">
      <c r="A37" s="234"/>
      <c r="B37" s="238" t="s">
        <v>220</v>
      </c>
      <c r="C37" s="239" t="n">
        <v>2500</v>
      </c>
      <c r="D37" s="164"/>
      <c r="E37" s="164"/>
      <c r="F37" s="164"/>
    </row>
    <row r="38" customFormat="false" ht="9" hidden="false" customHeight="true" outlineLevel="0" collapsed="false">
      <c r="A38" s="234"/>
      <c r="B38" s="238" t="s">
        <v>221</v>
      </c>
      <c r="C38" s="239" t="n">
        <v>440</v>
      </c>
      <c r="D38" s="164"/>
      <c r="E38" s="164"/>
      <c r="F38" s="164"/>
    </row>
    <row r="39" customFormat="false" ht="14.1" hidden="false" customHeight="true" outlineLevel="0" collapsed="false">
      <c r="A39" s="240" t="s">
        <v>12</v>
      </c>
      <c r="B39" s="241" t="s">
        <v>222</v>
      </c>
      <c r="C39" s="242" t="n">
        <f aca="false">SUM(C40)</f>
        <v>50469</v>
      </c>
    </row>
    <row r="40" customFormat="false" ht="14.1" hidden="false" customHeight="true" outlineLevel="0" collapsed="false">
      <c r="A40" s="231" t="s">
        <v>6</v>
      </c>
      <c r="B40" s="232" t="s">
        <v>223</v>
      </c>
      <c r="C40" s="233" t="n">
        <v>50469</v>
      </c>
    </row>
    <row r="41" customFormat="false" ht="14.1" hidden="false" customHeight="true" outlineLevel="0" collapsed="false">
      <c r="A41" s="243"/>
      <c r="B41" s="244" t="s">
        <v>43</v>
      </c>
      <c r="C41" s="245" t="n">
        <f aca="false">SUM(C26,C39)</f>
        <v>362590</v>
      </c>
      <c r="D41" s="164"/>
      <c r="E41" s="164"/>
      <c r="F41" s="164"/>
    </row>
    <row r="42" customFormat="false" ht="14.1" hidden="false" customHeight="true" outlineLevel="0" collapsed="false">
      <c r="A42" s="219"/>
      <c r="B42" s="220"/>
      <c r="C42" s="221"/>
      <c r="D42" s="164"/>
      <c r="E42" s="164"/>
      <c r="F42" s="164"/>
    </row>
    <row r="43" customFormat="false" ht="11.25" hidden="false" customHeight="true" outlineLevel="0" collapsed="false"/>
    <row r="44" customFormat="false" ht="29.25" hidden="false" customHeight="true" outlineLevel="0" collapsed="false">
      <c r="A44" s="246"/>
      <c r="B44" s="166" t="s">
        <v>224</v>
      </c>
      <c r="C44" s="167" t="s">
        <v>185</v>
      </c>
    </row>
    <row r="45" customFormat="false" ht="14.1" hidden="false" customHeight="true" outlineLevel="0" collapsed="false">
      <c r="A45" s="170" t="s">
        <v>4</v>
      </c>
      <c r="B45" s="171" t="s">
        <v>186</v>
      </c>
      <c r="C45" s="172" t="n">
        <f aca="false">SUM(C46)</f>
        <v>845</v>
      </c>
    </row>
    <row r="46" customFormat="false" ht="14.1" hidden="false" customHeight="true" outlineLevel="0" collapsed="false">
      <c r="A46" s="175" t="s">
        <v>6</v>
      </c>
      <c r="B46" s="184" t="s">
        <v>225</v>
      </c>
      <c r="C46" s="185" t="n">
        <v>845</v>
      </c>
    </row>
    <row r="47" customFormat="false" ht="14.1" hidden="false" customHeight="true" outlineLevel="0" collapsed="false">
      <c r="A47" s="247" t="s">
        <v>12</v>
      </c>
      <c r="B47" s="248" t="s">
        <v>192</v>
      </c>
      <c r="C47" s="193" t="n">
        <f aca="false">SUM(C48:C50)</f>
        <v>80600</v>
      </c>
    </row>
    <row r="48" customFormat="false" ht="14.1" hidden="false" customHeight="true" outlineLevel="0" collapsed="false">
      <c r="A48" s="187" t="s">
        <v>6</v>
      </c>
      <c r="B48" s="184" t="s">
        <v>226</v>
      </c>
      <c r="C48" s="185" t="n">
        <v>80000</v>
      </c>
    </row>
    <row r="49" customFormat="false" ht="14.1" hidden="false" customHeight="true" outlineLevel="0" collapsed="false">
      <c r="A49" s="187" t="s">
        <v>8</v>
      </c>
      <c r="B49" s="184" t="s">
        <v>227</v>
      </c>
      <c r="C49" s="185" t="n">
        <v>100</v>
      </c>
    </row>
    <row r="50" customFormat="false" ht="14.1" hidden="false" customHeight="true" outlineLevel="0" collapsed="false">
      <c r="A50" s="187" t="s">
        <v>10</v>
      </c>
      <c r="B50" s="184" t="s">
        <v>228</v>
      </c>
      <c r="C50" s="185" t="n">
        <v>500</v>
      </c>
    </row>
    <row r="51" customFormat="false" ht="14.1" hidden="false" customHeight="true" outlineLevel="0" collapsed="false">
      <c r="A51" s="249" t="s">
        <v>14</v>
      </c>
      <c r="B51" s="250" t="s">
        <v>229</v>
      </c>
      <c r="C51" s="251" t="n">
        <v>148574</v>
      </c>
    </row>
    <row r="52" customFormat="false" ht="14.1" hidden="false" customHeight="true" outlineLevel="0" collapsed="false">
      <c r="A52" s="252"/>
      <c r="B52" s="216" t="s">
        <v>27</v>
      </c>
      <c r="C52" s="217" t="n">
        <f aca="false">SUM(C45,C47,C51)</f>
        <v>230019</v>
      </c>
      <c r="D52" s="164"/>
      <c r="E52" s="164"/>
      <c r="F52" s="164"/>
    </row>
    <row r="53" customFormat="false" ht="14.1" hidden="false" customHeight="true" outlineLevel="0" collapsed="false">
      <c r="A53" s="253"/>
      <c r="B53" s="220"/>
      <c r="C53" s="221"/>
      <c r="D53" s="164"/>
      <c r="E53" s="164"/>
      <c r="F53" s="164"/>
    </row>
    <row r="54" customFormat="false" ht="11.25" hidden="false" customHeight="true" outlineLevel="0" collapsed="false">
      <c r="A54" s="254"/>
      <c r="B54" s="255"/>
      <c r="C54" s="256"/>
      <c r="D54" s="164"/>
      <c r="E54" s="164"/>
      <c r="F54" s="164"/>
    </row>
    <row r="55" customFormat="false" ht="29.25" hidden="false" customHeight="true" outlineLevel="0" collapsed="false">
      <c r="A55" s="225"/>
      <c r="B55" s="226" t="s">
        <v>230</v>
      </c>
      <c r="C55" s="227" t="s">
        <v>185</v>
      </c>
    </row>
    <row r="56" customFormat="false" ht="14.1" hidden="false" customHeight="true" outlineLevel="0" collapsed="false">
      <c r="A56" s="228" t="s">
        <v>4</v>
      </c>
      <c r="B56" s="229" t="s">
        <v>209</v>
      </c>
      <c r="C56" s="230" t="n">
        <f aca="false">SUM(C57:C60)</f>
        <v>26610</v>
      </c>
    </row>
    <row r="57" customFormat="false" ht="14.1" hidden="false" customHeight="true" outlineLevel="0" collapsed="false">
      <c r="A57" s="257" t="s">
        <v>6</v>
      </c>
      <c r="B57" s="258" t="s">
        <v>231</v>
      </c>
      <c r="C57" s="259" t="n">
        <v>6480</v>
      </c>
    </row>
    <row r="58" customFormat="false" ht="14.1" hidden="false" customHeight="true" outlineLevel="0" collapsed="false">
      <c r="A58" s="257" t="s">
        <v>8</v>
      </c>
      <c r="B58" s="258" t="s">
        <v>232</v>
      </c>
      <c r="C58" s="259" t="n">
        <v>1750</v>
      </c>
    </row>
    <row r="59" customFormat="false" ht="14.1" hidden="false" customHeight="true" outlineLevel="0" collapsed="false">
      <c r="A59" s="231" t="s">
        <v>10</v>
      </c>
      <c r="B59" s="232" t="s">
        <v>212</v>
      </c>
      <c r="C59" s="233" t="n">
        <v>6100</v>
      </c>
    </row>
    <row r="60" customFormat="false" ht="14.1" hidden="false" customHeight="true" outlineLevel="0" collapsed="false">
      <c r="A60" s="231" t="s">
        <v>65</v>
      </c>
      <c r="B60" s="232" t="s">
        <v>233</v>
      </c>
      <c r="C60" s="233" t="n">
        <v>12280</v>
      </c>
    </row>
    <row r="61" customFormat="false" ht="14.1" hidden="false" customHeight="true" outlineLevel="0" collapsed="false">
      <c r="A61" s="240" t="s">
        <v>12</v>
      </c>
      <c r="B61" s="241" t="s">
        <v>222</v>
      </c>
      <c r="C61" s="242" t="n">
        <f aca="false">SUM(C62)</f>
        <v>113000</v>
      </c>
    </row>
    <row r="62" customFormat="false" ht="14.1" hidden="false" customHeight="true" outlineLevel="0" collapsed="false">
      <c r="A62" s="231" t="s">
        <v>6</v>
      </c>
      <c r="B62" s="232" t="s">
        <v>223</v>
      </c>
      <c r="C62" s="233" t="n">
        <v>113000</v>
      </c>
    </row>
    <row r="63" customFormat="false" ht="14.1" hidden="false" customHeight="true" outlineLevel="0" collapsed="false">
      <c r="A63" s="260"/>
      <c r="B63" s="244" t="s">
        <v>43</v>
      </c>
      <c r="C63" s="245" t="n">
        <f aca="false">SUM(C56,C61)</f>
        <v>139610</v>
      </c>
      <c r="D63" s="164"/>
    </row>
  </sheetData>
  <printOptions headings="false" gridLines="false" gridLinesSet="true" horizontalCentered="true" verticalCentered="false"/>
  <pageMargins left="0.295138888888889" right="0.359722222222222" top="1.09722222222222" bottom="0.565972222222222" header="0.315277777777778" footer="0.14375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3. melléklet  a 2/2016. (II.17.) önkormányzati rendelethez&amp;C&amp;"Times New Roman,Regular"TÁBORFALVA NAGYKÖZSÉG ÖNKORMÁNYZAT 
KÖTELEZŐ, -ÖNKÉNT VÁLLALT ÉS ÁLLAMI FELADATAINAK 
BEVÉTELEI ÉS KIADÁSAI &amp;EÖSSZEVONTAN</oddHeader>
    <oddFooter>&amp;C&amp;"Times New Roman,Regular"&amp;12Táborfalva Nagyközség Önkormányzat 2016. évi költségvetési rendelete</oddFooter>
  </headerFooter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1" width="37.14"/>
    <col collapsed="false" customWidth="true" hidden="false" outlineLevel="0" max="2" min="2" style="262" width="10.99"/>
    <col collapsed="false" customWidth="true" hidden="false" outlineLevel="0" max="3" min="3" style="0" width="8.99"/>
    <col collapsed="false" customWidth="true" hidden="false" outlineLevel="0" max="4" min="4" style="0" width="10.85"/>
    <col collapsed="false" customWidth="true" hidden="false" outlineLevel="0" max="5" min="5" style="0" width="12.28"/>
    <col collapsed="false" customWidth="true" hidden="false" outlineLevel="0" max="6" min="6" style="0" width="11.13"/>
    <col collapsed="false" customWidth="true" hidden="false" outlineLevel="0" max="7" min="7" style="0" width="7.99"/>
    <col collapsed="false" customWidth="true" hidden="false" outlineLevel="0" max="8" min="8" style="263" width="9.56"/>
    <col collapsed="false" customWidth="true" hidden="false" outlineLevel="0" max="9" min="9" style="261" width="31.14"/>
    <col collapsed="false" customWidth="true" hidden="false" outlineLevel="0" max="10" min="10" style="262" width="11.56"/>
    <col collapsed="false" customWidth="true" hidden="false" outlineLevel="0" max="11" min="11" style="264" width="8.56"/>
    <col collapsed="false" customWidth="true" hidden="false" outlineLevel="0" max="12" min="12" style="0" width="11.28"/>
    <col collapsed="false" customWidth="true" hidden="false" outlineLevel="0" max="13" min="13" style="179" width="11.28"/>
    <col collapsed="false" customWidth="true" hidden="false" outlineLevel="0" max="14" min="14" style="263" width="8.41"/>
  </cols>
  <sheetData>
    <row r="1" s="266" customFormat="true" ht="30" hidden="false" customHeight="true" outlineLevel="0" collapsed="false">
      <c r="A1" s="265"/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</row>
    <row r="2" s="268" customFormat="true" ht="14.25" hidden="false" customHeight="true" outlineLevel="0" collapsed="false">
      <c r="A2" s="267"/>
      <c r="B2" s="267"/>
      <c r="C2" s="267"/>
      <c r="D2" s="267"/>
      <c r="E2" s="267"/>
      <c r="F2" s="267"/>
      <c r="G2" s="267"/>
      <c r="H2" s="267"/>
      <c r="I2" s="267"/>
      <c r="J2" s="267"/>
      <c r="K2" s="267"/>
      <c r="L2" s="267"/>
      <c r="M2" s="267"/>
      <c r="N2" s="267"/>
    </row>
    <row r="3" s="268" customFormat="true" ht="14.25" hidden="false" customHeight="true" outlineLevel="0" collapsed="false">
      <c r="A3" s="269"/>
      <c r="B3" s="270"/>
      <c r="C3" s="271" t="s">
        <v>234</v>
      </c>
      <c r="D3" s="271"/>
      <c r="E3" s="271"/>
      <c r="F3" s="271"/>
      <c r="G3" s="271"/>
      <c r="H3" s="272"/>
      <c r="I3" s="269"/>
      <c r="J3" s="270"/>
      <c r="K3" s="271" t="s">
        <v>235</v>
      </c>
      <c r="L3" s="271"/>
      <c r="M3" s="271"/>
      <c r="N3" s="273"/>
    </row>
    <row r="4" s="281" customFormat="true" ht="33.75" hidden="false" customHeight="true" outlineLevel="0" collapsed="false">
      <c r="A4" s="274" t="s">
        <v>236</v>
      </c>
      <c r="B4" s="275" t="s">
        <v>237</v>
      </c>
      <c r="C4" s="276" t="s">
        <v>238</v>
      </c>
      <c r="D4" s="277" t="s">
        <v>239</v>
      </c>
      <c r="E4" s="277" t="s">
        <v>240</v>
      </c>
      <c r="F4" s="277" t="s">
        <v>241</v>
      </c>
      <c r="G4" s="277" t="s">
        <v>242</v>
      </c>
      <c r="H4" s="278" t="s">
        <v>243</v>
      </c>
      <c r="I4" s="279" t="s">
        <v>236</v>
      </c>
      <c r="J4" s="275" t="s">
        <v>237</v>
      </c>
      <c r="K4" s="276" t="s">
        <v>244</v>
      </c>
      <c r="L4" s="277" t="s">
        <v>245</v>
      </c>
      <c r="M4" s="277" t="s">
        <v>246</v>
      </c>
      <c r="N4" s="280" t="s">
        <v>243</v>
      </c>
    </row>
    <row r="5" s="289" customFormat="true" ht="15" hidden="false" customHeight="true" outlineLevel="0" collapsed="false">
      <c r="A5" s="282" t="s">
        <v>247</v>
      </c>
      <c r="B5" s="283" t="s">
        <v>248</v>
      </c>
      <c r="C5" s="284" t="n">
        <v>240</v>
      </c>
      <c r="D5" s="285" t="s">
        <v>163</v>
      </c>
      <c r="E5" s="285" t="s">
        <v>163</v>
      </c>
      <c r="F5" s="285" t="s">
        <v>163</v>
      </c>
      <c r="G5" s="285" t="s">
        <v>163</v>
      </c>
      <c r="H5" s="286" t="n">
        <f aca="false">SUM(C5:G6)</f>
        <v>6240</v>
      </c>
      <c r="I5" s="287" t="s">
        <v>247</v>
      </c>
      <c r="J5" s="283" t="s">
        <v>248</v>
      </c>
      <c r="K5" s="284" t="n">
        <v>10921</v>
      </c>
      <c r="L5" s="285" t="s">
        <v>163</v>
      </c>
      <c r="M5" s="285" t="s">
        <v>163</v>
      </c>
      <c r="N5" s="288" t="n">
        <f aca="false">SUM(K5:M5)</f>
        <v>10921</v>
      </c>
    </row>
    <row r="6" s="289" customFormat="true" ht="15" hidden="false" customHeight="true" outlineLevel="0" collapsed="false">
      <c r="A6" s="290" t="s">
        <v>249</v>
      </c>
      <c r="B6" s="283"/>
      <c r="C6" s="291" t="n">
        <v>6000</v>
      </c>
      <c r="D6" s="292" t="s">
        <v>163</v>
      </c>
      <c r="E6" s="292" t="s">
        <v>163</v>
      </c>
      <c r="F6" s="292" t="s">
        <v>163</v>
      </c>
      <c r="G6" s="292" t="s">
        <v>163</v>
      </c>
      <c r="H6" s="286"/>
      <c r="I6" s="293" t="s">
        <v>249</v>
      </c>
      <c r="J6" s="283"/>
      <c r="K6" s="291" t="n">
        <v>19411</v>
      </c>
      <c r="L6" s="292" t="s">
        <v>163</v>
      </c>
      <c r="M6" s="292" t="s">
        <v>163</v>
      </c>
      <c r="N6" s="294" t="n">
        <f aca="false">SUM(K6:M6)</f>
        <v>19411</v>
      </c>
    </row>
    <row r="7" s="289" customFormat="true" ht="15" hidden="false" customHeight="true" outlineLevel="0" collapsed="false">
      <c r="A7" s="295" t="s">
        <v>7</v>
      </c>
      <c r="B7" s="296" t="s">
        <v>250</v>
      </c>
      <c r="C7" s="291" t="n">
        <v>26058</v>
      </c>
      <c r="D7" s="292" t="s">
        <v>163</v>
      </c>
      <c r="E7" s="292" t="s">
        <v>163</v>
      </c>
      <c r="F7" s="297" t="n">
        <v>14895</v>
      </c>
      <c r="G7" s="292" t="s">
        <v>163</v>
      </c>
      <c r="H7" s="298" t="n">
        <f aca="false">SUM(C7:G7)</f>
        <v>40953</v>
      </c>
      <c r="I7" s="299" t="s">
        <v>7</v>
      </c>
      <c r="J7" s="296" t="s">
        <v>250</v>
      </c>
      <c r="K7" s="291" t="n">
        <v>22932</v>
      </c>
      <c r="L7" s="297" t="n">
        <v>2000</v>
      </c>
      <c r="M7" s="292" t="s">
        <v>163</v>
      </c>
      <c r="N7" s="294" t="n">
        <f aca="false">SUM(K7:M7)</f>
        <v>24932</v>
      </c>
    </row>
    <row r="8" s="289" customFormat="true" ht="15" hidden="false" customHeight="true" outlineLevel="0" collapsed="false">
      <c r="A8" s="295" t="s">
        <v>251</v>
      </c>
      <c r="B8" s="296" t="s">
        <v>252</v>
      </c>
      <c r="C8" s="291" t="n">
        <v>94600</v>
      </c>
      <c r="D8" s="292" t="s">
        <v>163</v>
      </c>
      <c r="E8" s="292" t="s">
        <v>163</v>
      </c>
      <c r="F8" s="292" t="s">
        <v>163</v>
      </c>
      <c r="G8" s="292" t="s">
        <v>163</v>
      </c>
      <c r="H8" s="298" t="n">
        <f aca="false">SUM(C8:G8)</f>
        <v>94600</v>
      </c>
      <c r="I8" s="299" t="s">
        <v>253</v>
      </c>
      <c r="J8" s="296" t="s">
        <v>254</v>
      </c>
      <c r="K8" s="291" t="n">
        <v>72824</v>
      </c>
      <c r="L8" s="292" t="s">
        <v>163</v>
      </c>
      <c r="M8" s="292" t="s">
        <v>163</v>
      </c>
      <c r="N8" s="294" t="n">
        <f aca="false">SUM(K8:M8)</f>
        <v>72824</v>
      </c>
    </row>
    <row r="9" s="289" customFormat="true" ht="15" hidden="false" customHeight="true" outlineLevel="0" collapsed="false">
      <c r="A9" s="295" t="s">
        <v>255</v>
      </c>
      <c r="B9" s="300" t="s">
        <v>250</v>
      </c>
      <c r="C9" s="291" t="n">
        <v>750</v>
      </c>
      <c r="D9" s="292" t="s">
        <v>163</v>
      </c>
      <c r="E9" s="292" t="s">
        <v>163</v>
      </c>
      <c r="F9" s="292" t="s">
        <v>163</v>
      </c>
      <c r="G9" s="292" t="s">
        <v>163</v>
      </c>
      <c r="H9" s="298" t="n">
        <f aca="false">SUM(C9:G9)</f>
        <v>750</v>
      </c>
      <c r="I9" s="299" t="s">
        <v>255</v>
      </c>
      <c r="J9" s="300" t="s">
        <v>250</v>
      </c>
      <c r="K9" s="291" t="n">
        <v>900</v>
      </c>
      <c r="L9" s="292" t="s">
        <v>163</v>
      </c>
      <c r="M9" s="292" t="s">
        <v>163</v>
      </c>
      <c r="N9" s="294" t="n">
        <f aca="false">SUM(K9:M9)</f>
        <v>900</v>
      </c>
    </row>
    <row r="10" s="289" customFormat="true" ht="15" hidden="false" customHeight="true" outlineLevel="0" collapsed="false">
      <c r="A10" s="295" t="s">
        <v>256</v>
      </c>
      <c r="B10" s="300" t="s">
        <v>257</v>
      </c>
      <c r="C10" s="291" t="n">
        <v>845</v>
      </c>
      <c r="D10" s="292" t="s">
        <v>163</v>
      </c>
      <c r="E10" s="292" t="s">
        <v>163</v>
      </c>
      <c r="F10" s="292" t="s">
        <v>163</v>
      </c>
      <c r="G10" s="292" t="s">
        <v>163</v>
      </c>
      <c r="H10" s="298" t="n">
        <f aca="false">SUM(C10:G10)</f>
        <v>845</v>
      </c>
      <c r="I10" s="299" t="s">
        <v>256</v>
      </c>
      <c r="J10" s="300" t="s">
        <v>257</v>
      </c>
      <c r="K10" s="291" t="n">
        <v>2100</v>
      </c>
      <c r="L10" s="292" t="s">
        <v>163</v>
      </c>
      <c r="M10" s="292" t="s">
        <v>163</v>
      </c>
      <c r="N10" s="294" t="n">
        <f aca="false">SUM(K10:M10)</f>
        <v>2100</v>
      </c>
    </row>
    <row r="11" s="289" customFormat="true" ht="15" hidden="false" customHeight="true" outlineLevel="0" collapsed="false">
      <c r="A11" s="295" t="s">
        <v>258</v>
      </c>
      <c r="B11" s="300" t="s">
        <v>259</v>
      </c>
      <c r="C11" s="291" t="n">
        <v>360</v>
      </c>
      <c r="D11" s="292" t="s">
        <v>163</v>
      </c>
      <c r="E11" s="292" t="s">
        <v>163</v>
      </c>
      <c r="F11" s="292" t="s">
        <v>163</v>
      </c>
      <c r="G11" s="292" t="s">
        <v>163</v>
      </c>
      <c r="H11" s="298" t="n">
        <f aca="false">SUM(C11:G11)</f>
        <v>360</v>
      </c>
      <c r="I11" s="299" t="s">
        <v>260</v>
      </c>
      <c r="J11" s="300" t="s">
        <v>250</v>
      </c>
      <c r="K11" s="291" t="n">
        <v>58220</v>
      </c>
      <c r="L11" s="292" t="s">
        <v>163</v>
      </c>
      <c r="M11" s="292" t="s">
        <v>163</v>
      </c>
      <c r="N11" s="294" t="n">
        <f aca="false">SUM(K11:M11)</f>
        <v>58220</v>
      </c>
    </row>
    <row r="12" s="302" customFormat="true" ht="15" hidden="false" customHeight="true" outlineLevel="0" collapsed="false">
      <c r="A12" s="295" t="s">
        <v>261</v>
      </c>
      <c r="B12" s="300" t="s">
        <v>262</v>
      </c>
      <c r="C12" s="301" t="s">
        <v>163</v>
      </c>
      <c r="D12" s="297" t="n">
        <v>185328</v>
      </c>
      <c r="E12" s="292" t="s">
        <v>163</v>
      </c>
      <c r="F12" s="292" t="s">
        <v>163</v>
      </c>
      <c r="G12" s="292" t="s">
        <v>163</v>
      </c>
      <c r="H12" s="298" t="n">
        <f aca="false">SUM(C12:G12)</f>
        <v>185328</v>
      </c>
      <c r="I12" s="299" t="s">
        <v>263</v>
      </c>
      <c r="J12" s="300" t="s">
        <v>264</v>
      </c>
      <c r="K12" s="291" t="n">
        <v>26512</v>
      </c>
      <c r="L12" s="292" t="s">
        <v>163</v>
      </c>
      <c r="M12" s="292" t="s">
        <v>163</v>
      </c>
      <c r="N12" s="294" t="n">
        <f aca="false">SUM(K12:M12)</f>
        <v>26512</v>
      </c>
    </row>
    <row r="13" s="302" customFormat="true" ht="15" hidden="false" customHeight="true" outlineLevel="0" collapsed="false">
      <c r="A13" s="295" t="s">
        <v>265</v>
      </c>
      <c r="B13" s="300" t="s">
        <v>262</v>
      </c>
      <c r="C13" s="301" t="s">
        <v>163</v>
      </c>
      <c r="D13" s="292" t="s">
        <v>163</v>
      </c>
      <c r="E13" s="297" t="n">
        <v>14000</v>
      </c>
      <c r="F13" s="292" t="s">
        <v>163</v>
      </c>
      <c r="G13" s="292" t="s">
        <v>163</v>
      </c>
      <c r="H13" s="298" t="n">
        <f aca="false">SUM(C13:G13)</f>
        <v>14000</v>
      </c>
      <c r="I13" s="299" t="s">
        <v>266</v>
      </c>
      <c r="J13" s="300" t="s">
        <v>267</v>
      </c>
      <c r="K13" s="291" t="n">
        <v>7292</v>
      </c>
      <c r="L13" s="297" t="n">
        <v>2500</v>
      </c>
      <c r="M13" s="292" t="s">
        <v>163</v>
      </c>
      <c r="N13" s="294" t="n">
        <f aca="false">SUM(K13:M13)</f>
        <v>9792</v>
      </c>
    </row>
    <row r="14" s="302" customFormat="true" ht="15" hidden="false" customHeight="true" outlineLevel="0" collapsed="false">
      <c r="A14" s="295" t="s">
        <v>268</v>
      </c>
      <c r="B14" s="300" t="s">
        <v>269</v>
      </c>
      <c r="C14" s="301" t="s">
        <v>163</v>
      </c>
      <c r="D14" s="292" t="s">
        <v>163</v>
      </c>
      <c r="E14" s="297" t="n">
        <v>8850</v>
      </c>
      <c r="F14" s="292" t="s">
        <v>163</v>
      </c>
      <c r="G14" s="292" t="s">
        <v>163</v>
      </c>
      <c r="H14" s="298" t="n">
        <f aca="false">SUM(C14:G14)</f>
        <v>8850</v>
      </c>
      <c r="I14" s="299" t="s">
        <v>270</v>
      </c>
      <c r="J14" s="300" t="s">
        <v>271</v>
      </c>
      <c r="K14" s="291" t="n">
        <v>11282</v>
      </c>
      <c r="L14" s="292" t="s">
        <v>163</v>
      </c>
      <c r="M14" s="292" t="s">
        <v>163</v>
      </c>
      <c r="N14" s="294" t="n">
        <f aca="false">SUM(K14:M14)</f>
        <v>11282</v>
      </c>
    </row>
    <row r="15" s="302" customFormat="true" ht="15" hidden="false" customHeight="true" outlineLevel="0" collapsed="false">
      <c r="A15" s="295" t="s">
        <v>272</v>
      </c>
      <c r="B15" s="300" t="s">
        <v>273</v>
      </c>
      <c r="C15" s="291" t="n">
        <v>1500</v>
      </c>
      <c r="D15" s="292" t="s">
        <v>163</v>
      </c>
      <c r="E15" s="292" t="s">
        <v>163</v>
      </c>
      <c r="F15" s="292" t="s">
        <v>163</v>
      </c>
      <c r="G15" s="292" t="s">
        <v>163</v>
      </c>
      <c r="H15" s="298" t="n">
        <f aca="false">SUM(C15:G15)</f>
        <v>1500</v>
      </c>
      <c r="I15" s="299" t="s">
        <v>274</v>
      </c>
      <c r="J15" s="300" t="s">
        <v>273</v>
      </c>
      <c r="K15" s="291" t="n">
        <v>11660</v>
      </c>
      <c r="L15" s="292" t="s">
        <v>163</v>
      </c>
      <c r="M15" s="292" t="s">
        <v>163</v>
      </c>
      <c r="N15" s="294" t="n">
        <f aca="false">SUM(K15:M15)</f>
        <v>11660</v>
      </c>
    </row>
    <row r="16" s="302" customFormat="true" ht="15" hidden="false" customHeight="true" outlineLevel="0" collapsed="false">
      <c r="A16" s="295" t="s">
        <v>275</v>
      </c>
      <c r="B16" s="300" t="s">
        <v>276</v>
      </c>
      <c r="C16" s="291" t="n">
        <v>200</v>
      </c>
      <c r="D16" s="292" t="s">
        <v>163</v>
      </c>
      <c r="E16" s="292" t="s">
        <v>163</v>
      </c>
      <c r="F16" s="292" t="s">
        <v>163</v>
      </c>
      <c r="G16" s="292" t="s">
        <v>163</v>
      </c>
      <c r="H16" s="298" t="n">
        <f aca="false">SUM(C16:G16)</f>
        <v>200</v>
      </c>
      <c r="I16" s="299" t="s">
        <v>275</v>
      </c>
      <c r="J16" s="300" t="s">
        <v>276</v>
      </c>
      <c r="K16" s="291" t="n">
        <v>4548</v>
      </c>
      <c r="L16" s="292" t="s">
        <v>163</v>
      </c>
      <c r="M16" s="292" t="s">
        <v>163</v>
      </c>
      <c r="N16" s="294" t="n">
        <f aca="false">SUM(K16:M16)</f>
        <v>4548</v>
      </c>
    </row>
    <row r="17" s="302" customFormat="true" ht="15" hidden="false" customHeight="true" outlineLevel="0" collapsed="false">
      <c r="A17" s="295" t="s">
        <v>277</v>
      </c>
      <c r="B17" s="300" t="s">
        <v>278</v>
      </c>
      <c r="C17" s="301"/>
      <c r="D17" s="292" t="s">
        <v>163</v>
      </c>
      <c r="E17" s="292" t="s">
        <v>163</v>
      </c>
      <c r="F17" s="292" t="s">
        <v>163</v>
      </c>
      <c r="G17" s="297" t="n">
        <v>148574</v>
      </c>
      <c r="H17" s="298" t="n">
        <f aca="false">SUM(C17:G17)</f>
        <v>148574</v>
      </c>
      <c r="I17" s="299" t="s">
        <v>279</v>
      </c>
      <c r="J17" s="300" t="s">
        <v>280</v>
      </c>
      <c r="K17" s="291" t="n">
        <v>7111</v>
      </c>
      <c r="L17" s="292" t="s">
        <v>163</v>
      </c>
      <c r="M17" s="292" t="s">
        <v>163</v>
      </c>
      <c r="N17" s="294" t="n">
        <f aca="false">SUM(K17:M17)</f>
        <v>7111</v>
      </c>
    </row>
    <row r="18" s="306" customFormat="true" ht="15" hidden="false" customHeight="true" outlineLevel="0" collapsed="false">
      <c r="A18" s="303" t="s">
        <v>163</v>
      </c>
      <c r="B18" s="304" t="s">
        <v>163</v>
      </c>
      <c r="C18" s="301" t="s">
        <v>163</v>
      </c>
      <c r="D18" s="292" t="s">
        <v>163</v>
      </c>
      <c r="E18" s="292" t="s">
        <v>163</v>
      </c>
      <c r="F18" s="292" t="s">
        <v>163</v>
      </c>
      <c r="G18" s="292" t="s">
        <v>163</v>
      </c>
      <c r="H18" s="305" t="s">
        <v>163</v>
      </c>
      <c r="I18" s="299" t="s">
        <v>281</v>
      </c>
      <c r="J18" s="300" t="s">
        <v>250</v>
      </c>
      <c r="K18" s="291" t="n">
        <v>8230</v>
      </c>
      <c r="L18" s="292" t="s">
        <v>163</v>
      </c>
      <c r="M18" s="292" t="s">
        <v>163</v>
      </c>
      <c r="N18" s="294" t="n">
        <f aca="false">SUM(K18:M18)</f>
        <v>8230</v>
      </c>
    </row>
    <row r="19" s="289" customFormat="true" ht="15" hidden="false" customHeight="true" outlineLevel="0" collapsed="false">
      <c r="A19" s="303" t="s">
        <v>163</v>
      </c>
      <c r="B19" s="304" t="s">
        <v>163</v>
      </c>
      <c r="C19" s="301" t="s">
        <v>163</v>
      </c>
      <c r="D19" s="292" t="s">
        <v>163</v>
      </c>
      <c r="E19" s="292" t="s">
        <v>163</v>
      </c>
      <c r="F19" s="292" t="s">
        <v>163</v>
      </c>
      <c r="G19" s="292" t="s">
        <v>163</v>
      </c>
      <c r="H19" s="305" t="s">
        <v>163</v>
      </c>
      <c r="I19" s="299" t="s">
        <v>282</v>
      </c>
      <c r="J19" s="300" t="s">
        <v>283</v>
      </c>
      <c r="K19" s="301" t="s">
        <v>163</v>
      </c>
      <c r="L19" s="297" t="n">
        <v>35788</v>
      </c>
      <c r="M19" s="292" t="s">
        <v>163</v>
      </c>
      <c r="N19" s="294" t="n">
        <f aca="false">SUM(K19:M19)</f>
        <v>35788</v>
      </c>
    </row>
    <row r="20" s="289" customFormat="true" ht="15" hidden="false" customHeight="true" outlineLevel="0" collapsed="false">
      <c r="A20" s="303" t="s">
        <v>163</v>
      </c>
      <c r="B20" s="304" t="s">
        <v>163</v>
      </c>
      <c r="C20" s="301" t="s">
        <v>163</v>
      </c>
      <c r="D20" s="292" t="s">
        <v>163</v>
      </c>
      <c r="E20" s="292" t="s">
        <v>163</v>
      </c>
      <c r="F20" s="292" t="s">
        <v>163</v>
      </c>
      <c r="G20" s="292" t="s">
        <v>163</v>
      </c>
      <c r="H20" s="305" t="s">
        <v>163</v>
      </c>
      <c r="I20" s="299" t="s">
        <v>284</v>
      </c>
      <c r="J20" s="300" t="s">
        <v>285</v>
      </c>
      <c r="K20" s="291" t="n">
        <v>13000</v>
      </c>
      <c r="L20" s="292" t="s">
        <v>163</v>
      </c>
      <c r="M20" s="292" t="s">
        <v>163</v>
      </c>
      <c r="N20" s="294" t="n">
        <f aca="false">SUM(K20:M20)</f>
        <v>13000</v>
      </c>
    </row>
    <row r="21" s="289" customFormat="true" ht="15" hidden="false" customHeight="true" outlineLevel="0" collapsed="false">
      <c r="A21" s="303" t="s">
        <v>163</v>
      </c>
      <c r="B21" s="304" t="s">
        <v>163</v>
      </c>
      <c r="C21" s="301" t="s">
        <v>163</v>
      </c>
      <c r="D21" s="292" t="s">
        <v>163</v>
      </c>
      <c r="E21" s="292" t="s">
        <v>163</v>
      </c>
      <c r="F21" s="292" t="s">
        <v>163</v>
      </c>
      <c r="G21" s="292" t="s">
        <v>163</v>
      </c>
      <c r="H21" s="305" t="s">
        <v>163</v>
      </c>
      <c r="I21" s="299" t="s">
        <v>286</v>
      </c>
      <c r="J21" s="300" t="s">
        <v>287</v>
      </c>
      <c r="K21" s="291" t="n">
        <v>21500</v>
      </c>
      <c r="L21" s="292" t="s">
        <v>163</v>
      </c>
      <c r="M21" s="292" t="s">
        <v>163</v>
      </c>
      <c r="N21" s="294" t="n">
        <f aca="false">SUM(K21:M21)</f>
        <v>21500</v>
      </c>
    </row>
    <row r="22" s="289" customFormat="true" ht="15" hidden="false" customHeight="true" outlineLevel="0" collapsed="false">
      <c r="A22" s="307" t="s">
        <v>163</v>
      </c>
      <c r="B22" s="308" t="s">
        <v>163</v>
      </c>
      <c r="C22" s="309" t="s">
        <v>163</v>
      </c>
      <c r="D22" s="310" t="s">
        <v>163</v>
      </c>
      <c r="E22" s="310" t="s">
        <v>163</v>
      </c>
      <c r="F22" s="310" t="s">
        <v>163</v>
      </c>
      <c r="G22" s="310" t="s">
        <v>163</v>
      </c>
      <c r="H22" s="311" t="s">
        <v>163</v>
      </c>
      <c r="I22" s="312" t="s">
        <v>288</v>
      </c>
      <c r="J22" s="296" t="s">
        <v>289</v>
      </c>
      <c r="K22" s="309" t="s">
        <v>163</v>
      </c>
      <c r="L22" s="310" t="s">
        <v>163</v>
      </c>
      <c r="M22" s="313" t="n">
        <v>163469</v>
      </c>
      <c r="N22" s="314" t="n">
        <f aca="false">SUM(K22:M22)</f>
        <v>163469</v>
      </c>
    </row>
    <row r="23" s="289" customFormat="true" ht="15" hidden="false" customHeight="true" outlineLevel="0" collapsed="false">
      <c r="A23" s="315" t="s">
        <v>290</v>
      </c>
      <c r="B23" s="316" t="s">
        <v>243</v>
      </c>
      <c r="C23" s="317" t="n">
        <f aca="false">SUM(C5:C22)</f>
        <v>130553</v>
      </c>
      <c r="D23" s="318" t="n">
        <f aca="false">SUM(D5:D22)</f>
        <v>185328</v>
      </c>
      <c r="E23" s="318" t="n">
        <f aca="false">SUM(E5:E22)</f>
        <v>22850</v>
      </c>
      <c r="F23" s="318" t="n">
        <f aca="false">SUM(F5:F22)</f>
        <v>14895</v>
      </c>
      <c r="G23" s="318" t="n">
        <f aca="false">SUM(G5:G22)</f>
        <v>148574</v>
      </c>
      <c r="H23" s="319" t="n">
        <f aca="false">SUM(C23:G23)</f>
        <v>502200</v>
      </c>
      <c r="I23" s="320" t="s">
        <v>290</v>
      </c>
      <c r="J23" s="316" t="s">
        <v>243</v>
      </c>
      <c r="K23" s="317" t="n">
        <f aca="false">SUM(K5:K22)</f>
        <v>298443</v>
      </c>
      <c r="L23" s="318" t="n">
        <f aca="false">SUM(L5:L22)</f>
        <v>40288</v>
      </c>
      <c r="M23" s="318" t="n">
        <f aca="false">SUM(M5:M22)</f>
        <v>163469</v>
      </c>
      <c r="N23" s="321" t="n">
        <f aca="false">SUM(N5:N22)</f>
        <v>502200</v>
      </c>
    </row>
    <row r="24" s="289" customFormat="true" ht="15" hidden="false" customHeight="true" outlineLevel="0" collapsed="false">
      <c r="A24" s="295" t="s">
        <v>291</v>
      </c>
      <c r="B24" s="322" t="s">
        <v>243</v>
      </c>
      <c r="C24" s="291" t="n">
        <v>126532</v>
      </c>
      <c r="D24" s="297" t="n">
        <v>185328</v>
      </c>
      <c r="E24" s="297" t="n">
        <v>22850</v>
      </c>
      <c r="F24" s="297" t="n">
        <v>0</v>
      </c>
      <c r="G24" s="297" t="n">
        <v>100000</v>
      </c>
      <c r="H24" s="323" t="n">
        <f aca="false">SUM(C24:G24)</f>
        <v>434710</v>
      </c>
      <c r="I24" s="299" t="s">
        <v>291</v>
      </c>
      <c r="J24" s="322" t="s">
        <v>243</v>
      </c>
      <c r="K24" s="291" t="n">
        <v>303000</v>
      </c>
      <c r="L24" s="297" t="n">
        <v>40288</v>
      </c>
      <c r="M24" s="297" t="n">
        <v>91422</v>
      </c>
      <c r="N24" s="294" t="n">
        <f aca="false">SUM(K24:M24)</f>
        <v>434710</v>
      </c>
    </row>
    <row r="25" s="289" customFormat="true" ht="15" hidden="false" customHeight="true" outlineLevel="0" collapsed="false">
      <c r="A25" s="324" t="s">
        <v>292</v>
      </c>
      <c r="B25" s="325" t="s">
        <v>243</v>
      </c>
      <c r="C25" s="326" t="n">
        <v>126532</v>
      </c>
      <c r="D25" s="327" t="n">
        <v>185328</v>
      </c>
      <c r="E25" s="327" t="n">
        <v>22850</v>
      </c>
      <c r="F25" s="327" t="n">
        <v>0</v>
      </c>
      <c r="G25" s="327" t="n">
        <v>90000</v>
      </c>
      <c r="H25" s="328" t="n">
        <f aca="false">SUM(C25:G25)</f>
        <v>424710</v>
      </c>
      <c r="I25" s="329" t="s">
        <v>292</v>
      </c>
      <c r="J25" s="325" t="s">
        <v>243</v>
      </c>
      <c r="K25" s="326" t="n">
        <v>308000</v>
      </c>
      <c r="L25" s="327" t="n">
        <v>40288</v>
      </c>
      <c r="M25" s="327" t="n">
        <v>76422</v>
      </c>
      <c r="N25" s="330" t="n">
        <f aca="false">SUM(K25:M25)</f>
        <v>424710</v>
      </c>
    </row>
    <row r="26" customFormat="false" ht="13.5" hidden="false" customHeight="false" outlineLevel="0" collapsed="false"/>
    <row r="38" customFormat="false" ht="12.75" hidden="false" customHeight="false" outlineLevel="0" collapsed="false">
      <c r="A38" s="331"/>
      <c r="B38" s="332"/>
      <c r="I38" s="331"/>
      <c r="J38" s="332"/>
    </row>
  </sheetData>
  <mergeCells count="7">
    <mergeCell ref="A1:N1"/>
    <mergeCell ref="A2:N2"/>
    <mergeCell ref="C3:G3"/>
    <mergeCell ref="K3:M3"/>
    <mergeCell ref="B5:B6"/>
    <mergeCell ref="H5:H6"/>
    <mergeCell ref="J5:J6"/>
  </mergeCells>
  <printOptions headings="false" gridLines="false" gridLinesSet="true" horizontalCentered="true" verticalCentered="false"/>
  <pageMargins left="0.157638888888889" right="0.196527777777778" top="0.9" bottom="0.275" header="0.315277777777778" footer="0.19652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 5. melléklet  a 2/2016 (II.17.) önkormányzati rendelethez</oddHeader>
    <oddFooter>&amp;C&amp;9Táborfalva Nagyközség Önkormányzat 2016. évi költségvetési rendelete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2" activeCellId="25" sqref="A7:IV7 A8:IV8 A9:IV9 A10:IV10 A11:IV11 A12:IV12 A13:IV13 A14:IV14 A15:IV15 A16:IV16 A17:IV17 A18:IV18 A19:IV19 A20:IV20 A21:IV21 A22:IV22 A23:IV23 A24:IV24 A25:IV25 A26:IV26 A27:IV27 A28:IV28 A29:IV29 A30:IV30 A31:IV31 A32:IV32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60" width="5.56"/>
    <col collapsed="false" customWidth="true" hidden="false" outlineLevel="0" max="2" min="2" style="161" width="72.7"/>
    <col collapsed="false" customWidth="true" hidden="false" outlineLevel="0" max="3" min="3" style="162" width="18.28"/>
    <col collapsed="false" customWidth="true" hidden="false" outlineLevel="0" max="4" min="4" style="163" width="4.7"/>
    <col collapsed="false" customWidth="false" hidden="false" outlineLevel="0" max="257" min="5" style="163" width="9.14"/>
  </cols>
  <sheetData>
    <row r="1" customFormat="false" ht="24.75" hidden="false" customHeight="true" outlineLevel="0" collapsed="false">
      <c r="D1" s="164"/>
    </row>
    <row r="2" s="169" customFormat="true" ht="38.1" hidden="false" customHeight="true" outlineLevel="0" collapsed="false">
      <c r="A2" s="333"/>
      <c r="B2" s="334" t="s">
        <v>293</v>
      </c>
      <c r="C2" s="335" t="s">
        <v>185</v>
      </c>
      <c r="D2" s="336"/>
    </row>
    <row r="3" s="174" customFormat="true" ht="27.95" hidden="false" customHeight="true" outlineLevel="0" collapsed="false">
      <c r="A3" s="337" t="s">
        <v>4</v>
      </c>
      <c r="B3" s="338" t="s">
        <v>209</v>
      </c>
      <c r="C3" s="339" t="n">
        <f aca="false">SUM(C4,C5,C6,C33,C34,C37)</f>
        <v>338731</v>
      </c>
      <c r="D3" s="340"/>
    </row>
    <row r="4" s="179" customFormat="true" ht="20.1" hidden="false" customHeight="true" outlineLevel="0" collapsed="false">
      <c r="A4" s="341" t="s">
        <v>6</v>
      </c>
      <c r="B4" s="342" t="s">
        <v>294</v>
      </c>
      <c r="C4" s="343" t="n">
        <f aca="false">SUM(C9,C13,C17,C21,C25,C29)</f>
        <v>32575</v>
      </c>
      <c r="D4" s="344"/>
    </row>
    <row r="5" s="179" customFormat="true" ht="20.1" hidden="false" customHeight="true" outlineLevel="0" collapsed="false">
      <c r="A5" s="341" t="s">
        <v>8</v>
      </c>
      <c r="B5" s="342" t="s">
        <v>295</v>
      </c>
      <c r="C5" s="343" t="n">
        <f aca="false">SUM(C10,C14,C18,C22,C26,C30)</f>
        <v>7577</v>
      </c>
      <c r="D5" s="345"/>
    </row>
    <row r="6" s="179" customFormat="true" ht="20.1" hidden="false" customHeight="true" outlineLevel="0" collapsed="false">
      <c r="A6" s="341" t="s">
        <v>10</v>
      </c>
      <c r="B6" s="342" t="s">
        <v>296</v>
      </c>
      <c r="C6" s="343" t="n">
        <f aca="false">SUM(C11,C15,C19,C23,C27,C31)</f>
        <v>79903</v>
      </c>
      <c r="D6" s="345"/>
    </row>
    <row r="7" s="179" customFormat="true" ht="9" hidden="false" customHeight="true" outlineLevel="0" collapsed="false">
      <c r="A7" s="346"/>
      <c r="B7" s="347"/>
      <c r="C7" s="348"/>
      <c r="D7" s="345"/>
    </row>
    <row r="8" s="179" customFormat="true" ht="13.5" hidden="false" customHeight="true" outlineLevel="0" collapsed="false">
      <c r="A8" s="346"/>
      <c r="B8" s="342" t="s">
        <v>279</v>
      </c>
      <c r="C8" s="343" t="n">
        <f aca="false">SUM(C9:C11)</f>
        <v>7111</v>
      </c>
      <c r="D8" s="345"/>
    </row>
    <row r="9" s="179" customFormat="true" ht="10.5" hidden="false" customHeight="true" outlineLevel="0" collapsed="false">
      <c r="A9" s="346"/>
      <c r="B9" s="349" t="s">
        <v>297</v>
      </c>
      <c r="C9" s="350" t="n">
        <v>4941</v>
      </c>
      <c r="D9" s="345"/>
    </row>
    <row r="10" s="179" customFormat="true" ht="10.5" hidden="false" customHeight="true" outlineLevel="0" collapsed="false">
      <c r="A10" s="346"/>
      <c r="B10" s="349" t="s">
        <v>298</v>
      </c>
      <c r="C10" s="350" t="n">
        <v>1335</v>
      </c>
      <c r="D10" s="345"/>
    </row>
    <row r="11" s="179" customFormat="true" ht="10.5" hidden="false" customHeight="true" outlineLevel="0" collapsed="false">
      <c r="A11" s="346"/>
      <c r="B11" s="349" t="s">
        <v>299</v>
      </c>
      <c r="C11" s="350" t="n">
        <v>835</v>
      </c>
      <c r="D11" s="345"/>
    </row>
    <row r="12" s="179" customFormat="true" ht="13.5" hidden="false" customHeight="true" outlineLevel="0" collapsed="false">
      <c r="A12" s="346"/>
      <c r="B12" s="342" t="s">
        <v>300</v>
      </c>
      <c r="C12" s="343" t="n">
        <f aca="false">SUM(C13:C15)</f>
        <v>4548</v>
      </c>
      <c r="D12" s="345"/>
    </row>
    <row r="13" s="179" customFormat="true" ht="10.5" hidden="false" customHeight="true" outlineLevel="0" collapsed="false">
      <c r="A13" s="346"/>
      <c r="B13" s="349" t="s">
        <v>297</v>
      </c>
      <c r="C13" s="350" t="n">
        <v>2749</v>
      </c>
      <c r="D13" s="345"/>
    </row>
    <row r="14" s="179" customFormat="true" ht="10.5" hidden="false" customHeight="true" outlineLevel="0" collapsed="false">
      <c r="A14" s="346"/>
      <c r="B14" s="349" t="s">
        <v>298</v>
      </c>
      <c r="C14" s="350" t="n">
        <v>749</v>
      </c>
      <c r="D14" s="345"/>
    </row>
    <row r="15" s="179" customFormat="true" ht="10.5" hidden="false" customHeight="true" outlineLevel="0" collapsed="false">
      <c r="A15" s="346"/>
      <c r="B15" s="349" t="s">
        <v>299</v>
      </c>
      <c r="C15" s="350" t="n">
        <v>1050</v>
      </c>
      <c r="D15" s="345"/>
    </row>
    <row r="16" s="179" customFormat="true" ht="13.5" hidden="false" customHeight="true" outlineLevel="0" collapsed="false">
      <c r="A16" s="346"/>
      <c r="B16" s="342" t="s">
        <v>301</v>
      </c>
      <c r="C16" s="343" t="n">
        <f aca="false">SUM(C17:C19)</f>
        <v>11660</v>
      </c>
      <c r="D16" s="345"/>
    </row>
    <row r="17" s="179" customFormat="true" ht="10.5" hidden="false" customHeight="true" outlineLevel="0" collapsed="false">
      <c r="A17" s="346"/>
      <c r="B17" s="349" t="s">
        <v>297</v>
      </c>
      <c r="C17" s="350" t="n">
        <v>4249</v>
      </c>
      <c r="D17" s="345"/>
    </row>
    <row r="18" s="179" customFormat="true" ht="10.5" hidden="false" customHeight="true" outlineLevel="0" collapsed="false">
      <c r="A18" s="346"/>
      <c r="B18" s="349" t="s">
        <v>298</v>
      </c>
      <c r="C18" s="350" t="n">
        <v>1161</v>
      </c>
      <c r="D18" s="345"/>
    </row>
    <row r="19" s="179" customFormat="true" ht="10.5" hidden="false" customHeight="true" outlineLevel="0" collapsed="false">
      <c r="A19" s="346"/>
      <c r="B19" s="349" t="s">
        <v>299</v>
      </c>
      <c r="C19" s="350" t="n">
        <v>6250</v>
      </c>
      <c r="D19" s="345"/>
    </row>
    <row r="20" s="179" customFormat="true" ht="13.5" hidden="false" customHeight="true" outlineLevel="0" collapsed="false">
      <c r="A20" s="346"/>
      <c r="B20" s="342" t="s">
        <v>302</v>
      </c>
      <c r="C20" s="343" t="n">
        <f aca="false">SUM(C21:C23)</f>
        <v>26512</v>
      </c>
      <c r="D20" s="345"/>
    </row>
    <row r="21" s="179" customFormat="true" ht="10.5" hidden="false" customHeight="true" outlineLevel="0" collapsed="false">
      <c r="A21" s="346"/>
      <c r="B21" s="349" t="s">
        <v>297</v>
      </c>
      <c r="C21" s="350" t="n">
        <v>8894</v>
      </c>
      <c r="D21" s="345"/>
    </row>
    <row r="22" s="179" customFormat="true" ht="10.5" hidden="false" customHeight="true" outlineLevel="0" collapsed="false">
      <c r="A22" s="346"/>
      <c r="B22" s="349" t="s">
        <v>298</v>
      </c>
      <c r="C22" s="350" t="n">
        <v>2443</v>
      </c>
      <c r="D22" s="345"/>
    </row>
    <row r="23" s="179" customFormat="true" ht="10.5" hidden="false" customHeight="true" outlineLevel="0" collapsed="false">
      <c r="A23" s="346"/>
      <c r="B23" s="349" t="s">
        <v>299</v>
      </c>
      <c r="C23" s="350" t="n">
        <v>15175</v>
      </c>
      <c r="D23" s="345"/>
    </row>
    <row r="24" s="179" customFormat="true" ht="13.5" hidden="false" customHeight="true" outlineLevel="0" collapsed="false">
      <c r="A24" s="346"/>
      <c r="B24" s="342" t="s">
        <v>270</v>
      </c>
      <c r="C24" s="343" t="n">
        <f aca="false">SUM(C25:C27)</f>
        <v>11282</v>
      </c>
      <c r="D24" s="345"/>
    </row>
    <row r="25" s="179" customFormat="true" ht="10.5" hidden="false" customHeight="true" outlineLevel="0" collapsed="false">
      <c r="A25" s="346"/>
      <c r="B25" s="349" t="s">
        <v>297</v>
      </c>
      <c r="C25" s="350" t="n">
        <v>9499</v>
      </c>
      <c r="D25" s="345"/>
    </row>
    <row r="26" s="179" customFormat="true" ht="10.5" hidden="false" customHeight="true" outlineLevel="0" collapsed="false">
      <c r="A26" s="346"/>
      <c r="B26" s="349" t="s">
        <v>298</v>
      </c>
      <c r="C26" s="350" t="n">
        <v>1283</v>
      </c>
      <c r="D26" s="345"/>
    </row>
    <row r="27" s="179" customFormat="true" ht="10.5" hidden="false" customHeight="true" outlineLevel="0" collapsed="false">
      <c r="A27" s="346"/>
      <c r="B27" s="349" t="s">
        <v>299</v>
      </c>
      <c r="C27" s="350" t="n">
        <v>500</v>
      </c>
      <c r="D27" s="345"/>
    </row>
    <row r="28" s="179" customFormat="true" ht="13.5" hidden="false" customHeight="true" outlineLevel="0" collapsed="false">
      <c r="A28" s="346"/>
      <c r="B28" s="342" t="s">
        <v>303</v>
      </c>
      <c r="C28" s="343" t="n">
        <f aca="false">SUM(C29:C31)</f>
        <v>58942</v>
      </c>
      <c r="D28" s="345"/>
    </row>
    <row r="29" s="179" customFormat="true" ht="10.5" hidden="false" customHeight="true" outlineLevel="0" collapsed="false">
      <c r="A29" s="346"/>
      <c r="B29" s="349" t="s">
        <v>297</v>
      </c>
      <c r="C29" s="350" t="n">
        <v>2243</v>
      </c>
      <c r="D29" s="345"/>
    </row>
    <row r="30" s="179" customFormat="true" ht="10.5" hidden="false" customHeight="true" outlineLevel="0" collapsed="false">
      <c r="A30" s="346"/>
      <c r="B30" s="349" t="s">
        <v>298</v>
      </c>
      <c r="C30" s="350" t="n">
        <v>606</v>
      </c>
      <c r="D30" s="345"/>
    </row>
    <row r="31" s="179" customFormat="true" ht="10.5" hidden="false" customHeight="true" outlineLevel="0" collapsed="false">
      <c r="A31" s="346"/>
      <c r="B31" s="349" t="s">
        <v>299</v>
      </c>
      <c r="C31" s="350" t="n">
        <v>56093</v>
      </c>
      <c r="D31" s="345"/>
    </row>
    <row r="32" s="179" customFormat="true" ht="9" hidden="false" customHeight="true" outlineLevel="0" collapsed="false">
      <c r="A32" s="346"/>
      <c r="B32" s="347"/>
      <c r="C32" s="348"/>
      <c r="D32" s="345"/>
    </row>
    <row r="33" s="179" customFormat="true" ht="20.1" hidden="false" customHeight="true" outlineLevel="0" collapsed="false">
      <c r="A33" s="341" t="s">
        <v>65</v>
      </c>
      <c r="B33" s="342" t="s">
        <v>213</v>
      </c>
      <c r="C33" s="343" t="n">
        <v>21500</v>
      </c>
      <c r="D33" s="345"/>
    </row>
    <row r="34" s="179" customFormat="true" ht="20.1" hidden="false" customHeight="true" outlineLevel="0" collapsed="false">
      <c r="A34" s="341" t="s">
        <v>67</v>
      </c>
      <c r="B34" s="342" t="s">
        <v>214</v>
      </c>
      <c r="C34" s="343" t="n">
        <f aca="false">SUM(C35:C36)</f>
        <v>46981</v>
      </c>
      <c r="D34" s="345"/>
    </row>
    <row r="35" s="179" customFormat="true" ht="20.1" hidden="false" customHeight="true" outlineLevel="0" collapsed="false">
      <c r="A35" s="341"/>
      <c r="B35" s="351" t="s">
        <v>304</v>
      </c>
      <c r="C35" s="352" t="n">
        <v>6193</v>
      </c>
      <c r="D35" s="345"/>
    </row>
    <row r="36" s="179" customFormat="true" ht="20.1" hidden="false" customHeight="true" outlineLevel="0" collapsed="false">
      <c r="A36" s="341"/>
      <c r="B36" s="351" t="s">
        <v>305</v>
      </c>
      <c r="C36" s="352" t="n">
        <v>40788</v>
      </c>
      <c r="D36" s="345"/>
    </row>
    <row r="37" s="179" customFormat="true" ht="20.1" hidden="false" customHeight="true" outlineLevel="0" collapsed="false">
      <c r="A37" s="353" t="s">
        <v>74</v>
      </c>
      <c r="B37" s="342" t="s">
        <v>306</v>
      </c>
      <c r="C37" s="343" t="n">
        <f aca="false">SUM(C38:C39)</f>
        <v>150195</v>
      </c>
      <c r="D37" s="345"/>
    </row>
    <row r="38" s="179" customFormat="true" ht="20.1" hidden="false" customHeight="true" outlineLevel="0" collapsed="false">
      <c r="A38" s="353"/>
      <c r="B38" s="351" t="s">
        <v>307</v>
      </c>
      <c r="C38" s="352" t="n">
        <v>66450</v>
      </c>
      <c r="D38" s="345"/>
    </row>
    <row r="39" s="179" customFormat="true" ht="20.1" hidden="false" customHeight="true" outlineLevel="0" collapsed="false">
      <c r="A39" s="353"/>
      <c r="B39" s="351" t="s">
        <v>308</v>
      </c>
      <c r="C39" s="352" t="n">
        <v>83745</v>
      </c>
      <c r="D39" s="345"/>
    </row>
    <row r="40" s="179" customFormat="true" ht="27.95" hidden="false" customHeight="true" outlineLevel="0" collapsed="false">
      <c r="A40" s="354" t="s">
        <v>12</v>
      </c>
      <c r="B40" s="355" t="s">
        <v>222</v>
      </c>
      <c r="C40" s="356" t="n">
        <f aca="false">SUM(C41:C42)</f>
        <v>163469</v>
      </c>
      <c r="D40" s="345"/>
    </row>
    <row r="41" s="189" customFormat="true" ht="20.1" hidden="false" customHeight="true" outlineLevel="0" collapsed="false">
      <c r="A41" s="341" t="s">
        <v>6</v>
      </c>
      <c r="B41" s="342" t="s">
        <v>309</v>
      </c>
      <c r="C41" s="343" t="n">
        <v>125469</v>
      </c>
      <c r="D41" s="222"/>
      <c r="F41" s="190"/>
    </row>
    <row r="42" s="189" customFormat="true" ht="20.1" hidden="false" customHeight="true" outlineLevel="0" collapsed="false">
      <c r="A42" s="341" t="s">
        <v>8</v>
      </c>
      <c r="B42" s="342" t="s">
        <v>310</v>
      </c>
      <c r="C42" s="343" t="n">
        <v>38000</v>
      </c>
      <c r="D42" s="222"/>
    </row>
    <row r="43" s="195" customFormat="true" ht="0.75" hidden="false" customHeight="true" outlineLevel="0" collapsed="false">
      <c r="A43" s="357" t="s">
        <v>74</v>
      </c>
      <c r="B43" s="358"/>
      <c r="C43" s="359"/>
      <c r="D43" s="360"/>
      <c r="K43" s="196"/>
    </row>
    <row r="44" customFormat="false" ht="38.1" hidden="false" customHeight="true" outlineLevel="0" collapsed="false">
      <c r="A44" s="361"/>
      <c r="B44" s="362" t="s">
        <v>43</v>
      </c>
      <c r="C44" s="363" t="n">
        <f aca="false">SUM(C3,C40)</f>
        <v>502200</v>
      </c>
      <c r="D44" s="237"/>
      <c r="E44" s="164"/>
    </row>
    <row r="45" s="189" customFormat="true" ht="23.1" hidden="false" customHeight="true" outlineLevel="0" collapsed="false">
      <c r="A45" s="364"/>
      <c r="B45" s="365"/>
      <c r="C45" s="145"/>
      <c r="D45" s="145"/>
    </row>
    <row r="46" s="189" customFormat="true" ht="23.1" hidden="false" customHeight="true" outlineLevel="0" collapsed="false">
      <c r="A46" s="163"/>
      <c r="B46" s="145"/>
      <c r="C46" s="145"/>
      <c r="D46" s="145"/>
    </row>
    <row r="47" customFormat="false" ht="24.75" hidden="false" customHeight="true" outlineLevel="0" collapsed="false">
      <c r="A47" s="145"/>
      <c r="B47" s="145"/>
      <c r="C47" s="145"/>
      <c r="D47" s="145"/>
    </row>
    <row r="48" customFormat="false" ht="24.75" hidden="false" customHeight="true" outlineLevel="0" collapsed="false">
      <c r="A48" s="145"/>
      <c r="B48" s="145"/>
      <c r="C48" s="145"/>
      <c r="D48" s="145"/>
    </row>
    <row r="49" customFormat="false" ht="24.75" hidden="false" customHeight="true" outlineLevel="0" collapsed="false">
      <c r="A49" s="145"/>
      <c r="B49" s="145"/>
      <c r="C49" s="145"/>
      <c r="D49" s="145"/>
    </row>
    <row r="50" customFormat="false" ht="24.75" hidden="false" customHeight="true" outlineLevel="0" collapsed="false">
      <c r="B50" s="366"/>
      <c r="C50" s="367"/>
      <c r="D50" s="368"/>
    </row>
    <row r="52" customFormat="false" ht="27.75" hidden="false" customHeight="true" outlineLevel="0" collapsed="false"/>
  </sheetData>
  <mergeCells count="1">
    <mergeCell ref="A35:A36"/>
  </mergeCells>
  <printOptions headings="false" gridLines="false" gridLinesSet="true" horizontalCentered="true" verticalCentered="false"/>
  <pageMargins left="0.295138888888889" right="0.359722222222222" top="1.61041666666667" bottom="0.320138888888889" header="0.690277777777778" footer="0.1701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8. melléklet  a 2/2016. (II.17.) önkormányzati rendelethez&amp;C&amp;"Times New Roman,Regular"TÁBORFALVA NAGYKÖZSÉG ÖNKORMÁNYZAT KIADÁSAI</oddHeader>
    <oddFooter>&amp;C&amp;"Times New Roman,Regular"&amp;12Táborfalva Nagyközség Önkormányzat 2016. évi költségvetési rendelete</oddFooter>
  </headerFooter>
  <colBreaks count="1" manualBreakCount="1">
    <brk id="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60" width="6.85"/>
    <col collapsed="false" customWidth="true" hidden="false" outlineLevel="0" max="2" min="2" style="161" width="84.56"/>
    <col collapsed="false" customWidth="true" hidden="false" outlineLevel="0" max="3" min="3" style="162" width="13.28"/>
    <col collapsed="false" customWidth="true" hidden="false" outlineLevel="0" max="4" min="4" style="163" width="4.7"/>
    <col collapsed="false" customWidth="false" hidden="false" outlineLevel="0" max="257" min="5" style="163" width="9.14"/>
  </cols>
  <sheetData>
    <row r="1" customFormat="false" ht="9.75" hidden="false" customHeight="true" outlineLevel="0" collapsed="false">
      <c r="D1" s="164"/>
    </row>
    <row r="2" s="169" customFormat="true" ht="29.25" hidden="false" customHeight="true" outlineLevel="0" collapsed="false">
      <c r="A2" s="165"/>
      <c r="B2" s="166" t="s">
        <v>184</v>
      </c>
      <c r="C2" s="167" t="s">
        <v>185</v>
      </c>
      <c r="D2" s="168"/>
    </row>
    <row r="3" s="174" customFormat="true" ht="14.1" hidden="false" customHeight="true" outlineLevel="0" collapsed="false">
      <c r="A3" s="170" t="s">
        <v>4</v>
      </c>
      <c r="B3" s="171" t="s">
        <v>186</v>
      </c>
      <c r="C3" s="172" t="n">
        <f aca="false">SUM(C4,C8)</f>
        <v>49108</v>
      </c>
      <c r="D3" s="173"/>
    </row>
    <row r="4" s="179" customFormat="true" ht="14.1" hidden="false" customHeight="true" outlineLevel="0" collapsed="false">
      <c r="A4" s="175" t="s">
        <v>6</v>
      </c>
      <c r="B4" s="176" t="s">
        <v>187</v>
      </c>
      <c r="C4" s="177" t="n">
        <f aca="false">SUM(C5:C7)</f>
        <v>35108</v>
      </c>
      <c r="D4" s="178"/>
    </row>
    <row r="5" s="179" customFormat="true" ht="14.1" hidden="false" customHeight="true" outlineLevel="0" collapsed="false">
      <c r="A5" s="180" t="s">
        <v>188</v>
      </c>
      <c r="B5" s="181" t="s">
        <v>189</v>
      </c>
      <c r="C5" s="182" t="n">
        <v>28669</v>
      </c>
      <c r="D5" s="178"/>
    </row>
    <row r="6" s="179" customFormat="true" ht="14.1" hidden="false" customHeight="true" outlineLevel="0" collapsed="false">
      <c r="A6" s="183" t="s">
        <v>188</v>
      </c>
      <c r="B6" s="184" t="s">
        <v>190</v>
      </c>
      <c r="C6" s="185" t="n">
        <v>6240</v>
      </c>
      <c r="D6" s="178"/>
    </row>
    <row r="7" s="179" customFormat="true" ht="14.1" hidden="false" customHeight="true" outlineLevel="0" collapsed="false">
      <c r="A7" s="183" t="s">
        <v>188</v>
      </c>
      <c r="B7" s="184" t="s">
        <v>191</v>
      </c>
      <c r="C7" s="185" t="n">
        <v>199</v>
      </c>
      <c r="D7" s="178"/>
    </row>
    <row r="8" s="179" customFormat="true" ht="14.1" hidden="false" customHeight="true" outlineLevel="0" collapsed="false">
      <c r="A8" s="175" t="s">
        <v>8</v>
      </c>
      <c r="B8" s="176" t="s">
        <v>192</v>
      </c>
      <c r="C8" s="186" t="n">
        <f aca="false">SUM(C9:C10)</f>
        <v>14000</v>
      </c>
      <c r="D8" s="178"/>
    </row>
    <row r="9" s="189" customFormat="true" ht="14.1" hidden="false" customHeight="true" outlineLevel="0" collapsed="false">
      <c r="A9" s="187" t="s">
        <v>193</v>
      </c>
      <c r="B9" s="184" t="s">
        <v>194</v>
      </c>
      <c r="C9" s="185" t="n">
        <v>2500</v>
      </c>
      <c r="D9" s="188"/>
      <c r="F9" s="190"/>
    </row>
    <row r="10" s="189" customFormat="true" ht="14.1" hidden="false" customHeight="true" outlineLevel="0" collapsed="false">
      <c r="A10" s="187" t="s">
        <v>195</v>
      </c>
      <c r="B10" s="184" t="s">
        <v>196</v>
      </c>
      <c r="C10" s="185" t="n">
        <v>11500</v>
      </c>
      <c r="D10" s="188"/>
    </row>
    <row r="11" s="189" customFormat="true" ht="14.1" hidden="false" customHeight="true" outlineLevel="0" collapsed="false">
      <c r="A11" s="191" t="s">
        <v>12</v>
      </c>
      <c r="B11" s="192" t="s">
        <v>197</v>
      </c>
      <c r="C11" s="193" t="n">
        <f aca="false">SUM(C12:C15)</f>
        <v>185328</v>
      </c>
      <c r="D11" s="188"/>
    </row>
    <row r="12" s="189" customFormat="true" ht="14.1" hidden="false" customHeight="true" outlineLevel="0" collapsed="false">
      <c r="A12" s="187" t="s">
        <v>6</v>
      </c>
      <c r="B12" s="184" t="s">
        <v>198</v>
      </c>
      <c r="C12" s="185" t="n">
        <v>65437</v>
      </c>
      <c r="D12" s="188"/>
    </row>
    <row r="13" s="189" customFormat="true" ht="14.1" hidden="false" customHeight="true" outlineLevel="0" collapsed="false">
      <c r="A13" s="187" t="s">
        <v>8</v>
      </c>
      <c r="B13" s="184" t="s">
        <v>199</v>
      </c>
      <c r="C13" s="185" t="n">
        <v>67203</v>
      </c>
      <c r="D13" s="188"/>
    </row>
    <row r="14" s="195" customFormat="true" ht="14.1" hidden="false" customHeight="true" outlineLevel="0" collapsed="false">
      <c r="A14" s="187" t="s">
        <v>10</v>
      </c>
      <c r="B14" s="184" t="s">
        <v>200</v>
      </c>
      <c r="C14" s="185" t="n">
        <v>48793</v>
      </c>
      <c r="D14" s="194"/>
      <c r="H14" s="196"/>
    </row>
    <row r="15" s="195" customFormat="true" ht="14.1" hidden="false" customHeight="true" outlineLevel="0" collapsed="false">
      <c r="A15" s="187" t="s">
        <v>65</v>
      </c>
      <c r="B15" s="184" t="s">
        <v>201</v>
      </c>
      <c r="C15" s="185" t="n">
        <v>3895</v>
      </c>
      <c r="D15" s="194"/>
      <c r="K15" s="196"/>
      <c r="L15" s="196"/>
    </row>
    <row r="16" s="200" customFormat="true" ht="14.1" hidden="false" customHeight="true" outlineLevel="0" collapsed="false">
      <c r="A16" s="197" t="s">
        <v>14</v>
      </c>
      <c r="B16" s="198" t="s">
        <v>202</v>
      </c>
      <c r="C16" s="172" t="n">
        <f aca="false">SUM(C17:C18)</f>
        <v>22850</v>
      </c>
      <c r="D16" s="199"/>
      <c r="K16" s="201"/>
    </row>
    <row r="17" s="200" customFormat="true" ht="14.1" hidden="false" customHeight="true" outlineLevel="0" collapsed="false">
      <c r="A17" s="187" t="s">
        <v>6</v>
      </c>
      <c r="B17" s="202" t="s">
        <v>203</v>
      </c>
      <c r="C17" s="203" t="n">
        <v>14000</v>
      </c>
      <c r="D17" s="199"/>
    </row>
    <row r="18" s="200" customFormat="true" ht="14.1" hidden="false" customHeight="true" outlineLevel="0" collapsed="false">
      <c r="A18" s="204" t="s">
        <v>8</v>
      </c>
      <c r="B18" s="202" t="s">
        <v>204</v>
      </c>
      <c r="C18" s="203" t="n">
        <v>8850</v>
      </c>
      <c r="D18" s="199"/>
    </row>
    <row r="19" s="200" customFormat="true" ht="14.1" hidden="false" customHeight="true" outlineLevel="0" collapsed="false">
      <c r="A19" s="205"/>
      <c r="B19" s="206" t="s">
        <v>205</v>
      </c>
      <c r="C19" s="207" t="n">
        <f aca="false">SUM(C3,C11,C16)</f>
        <v>257286</v>
      </c>
      <c r="D19" s="208"/>
    </row>
    <row r="20" s="200" customFormat="true" ht="14.1" hidden="false" customHeight="true" outlineLevel="0" collapsed="false">
      <c r="A20" s="209" t="s">
        <v>16</v>
      </c>
      <c r="B20" s="210" t="s">
        <v>206</v>
      </c>
      <c r="C20" s="211" t="n">
        <f aca="false">SUM(C21:C21)</f>
        <v>14895</v>
      </c>
      <c r="D20" s="212"/>
      <c r="H20" s="201"/>
    </row>
    <row r="21" s="200" customFormat="true" ht="14.1" hidden="false" customHeight="true" outlineLevel="0" collapsed="false">
      <c r="A21" s="213" t="s">
        <v>6</v>
      </c>
      <c r="B21" s="214" t="s">
        <v>207</v>
      </c>
      <c r="C21" s="185" t="n">
        <v>14895</v>
      </c>
      <c r="D21" s="199"/>
    </row>
    <row r="22" customFormat="false" ht="14.1" hidden="false" customHeight="true" outlineLevel="0" collapsed="false">
      <c r="A22" s="215"/>
      <c r="B22" s="216" t="s">
        <v>27</v>
      </c>
      <c r="C22" s="217" t="n">
        <f aca="false">SUM(C3,C11,C16,C20)</f>
        <v>272181</v>
      </c>
      <c r="D22" s="218"/>
      <c r="E22" s="164"/>
    </row>
    <row r="23" customFormat="false" ht="14.1" hidden="false" customHeight="true" outlineLevel="0" collapsed="false">
      <c r="A23" s="219"/>
      <c r="B23" s="220"/>
      <c r="C23" s="221"/>
      <c r="D23" s="218"/>
      <c r="E23" s="164"/>
    </row>
    <row r="24" s="189" customFormat="true" ht="11.25" hidden="false" customHeight="true" outlineLevel="0" collapsed="false">
      <c r="A24" s="222"/>
      <c r="B24" s="222"/>
      <c r="C24" s="223"/>
      <c r="D24" s="224"/>
    </row>
    <row r="25" s="189" customFormat="true" ht="29.25" hidden="false" customHeight="true" outlineLevel="0" collapsed="false">
      <c r="A25" s="225"/>
      <c r="B25" s="226" t="s">
        <v>208</v>
      </c>
      <c r="C25" s="227" t="s">
        <v>185</v>
      </c>
      <c r="D25" s="224"/>
    </row>
    <row r="26" customFormat="false" ht="14.1" hidden="false" customHeight="true" outlineLevel="0" collapsed="false">
      <c r="A26" s="228" t="s">
        <v>4</v>
      </c>
      <c r="B26" s="229" t="s">
        <v>209</v>
      </c>
      <c r="C26" s="230" t="n">
        <f aca="false">SUM(C27,C28,C29,C30,C31,C39)</f>
        <v>320351</v>
      </c>
    </row>
    <row r="27" customFormat="false" ht="14.1" hidden="false" customHeight="true" outlineLevel="0" collapsed="false">
      <c r="A27" s="231" t="s">
        <v>6</v>
      </c>
      <c r="B27" s="232" t="s">
        <v>294</v>
      </c>
      <c r="C27" s="233" t="n">
        <v>32575</v>
      </c>
    </row>
    <row r="28" customFormat="false" ht="14.1" hidden="false" customHeight="true" outlineLevel="0" collapsed="false">
      <c r="A28" s="231" t="s">
        <v>8</v>
      </c>
      <c r="B28" s="232" t="s">
        <v>295</v>
      </c>
      <c r="C28" s="233" t="n">
        <v>7577</v>
      </c>
    </row>
    <row r="29" customFormat="false" ht="14.1" hidden="false" customHeight="true" outlineLevel="0" collapsed="false">
      <c r="A29" s="231" t="s">
        <v>10</v>
      </c>
      <c r="B29" s="232" t="s">
        <v>212</v>
      </c>
      <c r="C29" s="233" t="n">
        <v>73803</v>
      </c>
    </row>
    <row r="30" customFormat="false" ht="14.1" hidden="false" customHeight="true" outlineLevel="0" collapsed="false">
      <c r="A30" s="231" t="s">
        <v>65</v>
      </c>
      <c r="B30" s="232" t="s">
        <v>213</v>
      </c>
      <c r="C30" s="233" t="n">
        <v>21500</v>
      </c>
    </row>
    <row r="31" customFormat="false" ht="14.1" hidden="false" customHeight="true" outlineLevel="0" collapsed="false">
      <c r="A31" s="231" t="s">
        <v>67</v>
      </c>
      <c r="B31" s="232" t="s">
        <v>214</v>
      </c>
      <c r="C31" s="233" t="n">
        <f aca="false">SUM(C32:C33)</f>
        <v>34701</v>
      </c>
    </row>
    <row r="32" customFormat="false" ht="14.1" hidden="false" customHeight="true" outlineLevel="0" collapsed="false">
      <c r="A32" s="234" t="s">
        <v>188</v>
      </c>
      <c r="B32" s="235" t="s">
        <v>215</v>
      </c>
      <c r="C32" s="236" t="n">
        <v>6193</v>
      </c>
    </row>
    <row r="33" customFormat="false" ht="14.1" hidden="false" customHeight="true" outlineLevel="0" collapsed="false">
      <c r="A33" s="234" t="s">
        <v>188</v>
      </c>
      <c r="B33" s="235" t="s">
        <v>216</v>
      </c>
      <c r="C33" s="236" t="n">
        <f aca="false">SUM(C34:C38)</f>
        <v>28508</v>
      </c>
      <c r="D33" s="237"/>
      <c r="E33" s="164"/>
      <c r="F33" s="164"/>
    </row>
    <row r="34" customFormat="false" ht="9" hidden="false" customHeight="true" outlineLevel="0" collapsed="false">
      <c r="A34" s="234"/>
      <c r="B34" s="238" t="s">
        <v>217</v>
      </c>
      <c r="C34" s="239" t="n">
        <v>20468</v>
      </c>
      <c r="D34" s="164"/>
      <c r="E34" s="164"/>
      <c r="F34" s="164"/>
    </row>
    <row r="35" customFormat="false" ht="9" hidden="false" customHeight="true" outlineLevel="0" collapsed="false">
      <c r="A35" s="234"/>
      <c r="B35" s="238" t="s">
        <v>218</v>
      </c>
      <c r="C35" s="239" t="n">
        <v>2500</v>
      </c>
      <c r="D35" s="164"/>
      <c r="E35" s="164"/>
      <c r="F35" s="164"/>
    </row>
    <row r="36" customFormat="false" ht="9" hidden="false" customHeight="true" outlineLevel="0" collapsed="false">
      <c r="A36" s="234"/>
      <c r="B36" s="238" t="s">
        <v>219</v>
      </c>
      <c r="C36" s="239" t="n">
        <v>2600</v>
      </c>
      <c r="D36" s="164"/>
      <c r="E36" s="164"/>
      <c r="F36" s="164"/>
    </row>
    <row r="37" customFormat="false" ht="9" hidden="false" customHeight="true" outlineLevel="0" collapsed="false">
      <c r="A37" s="234"/>
      <c r="B37" s="238" t="s">
        <v>220</v>
      </c>
      <c r="C37" s="239" t="n">
        <v>2500</v>
      </c>
      <c r="D37" s="164"/>
      <c r="E37" s="164"/>
      <c r="F37" s="164"/>
    </row>
    <row r="38" customFormat="false" ht="9" hidden="false" customHeight="true" outlineLevel="0" collapsed="false">
      <c r="A38" s="234"/>
      <c r="B38" s="238" t="s">
        <v>221</v>
      </c>
      <c r="C38" s="239" t="n">
        <v>440</v>
      </c>
      <c r="D38" s="164"/>
      <c r="E38" s="164"/>
      <c r="F38" s="164"/>
    </row>
    <row r="39" customFormat="false" ht="13.5" hidden="false" customHeight="true" outlineLevel="0" collapsed="false">
      <c r="A39" s="231" t="s">
        <v>74</v>
      </c>
      <c r="B39" s="232" t="s">
        <v>306</v>
      </c>
      <c r="C39" s="233" t="n">
        <f aca="false">SUM(C40:C41)</f>
        <v>150195</v>
      </c>
      <c r="D39" s="164"/>
      <c r="E39" s="164"/>
      <c r="F39" s="164"/>
    </row>
    <row r="40" customFormat="false" ht="13.5" hidden="false" customHeight="true" outlineLevel="0" collapsed="false">
      <c r="A40" s="234" t="s">
        <v>188</v>
      </c>
      <c r="B40" s="235" t="s">
        <v>9</v>
      </c>
      <c r="C40" s="236" t="n">
        <v>66450</v>
      </c>
      <c r="D40" s="164"/>
      <c r="E40" s="164"/>
      <c r="F40" s="164"/>
    </row>
    <row r="41" customFormat="false" ht="13.5" hidden="false" customHeight="true" outlineLevel="0" collapsed="false">
      <c r="A41" s="234" t="s">
        <v>188</v>
      </c>
      <c r="B41" s="235" t="s">
        <v>11</v>
      </c>
      <c r="C41" s="236" t="n">
        <v>83745</v>
      </c>
      <c r="D41" s="164"/>
      <c r="E41" s="164"/>
      <c r="F41" s="164"/>
    </row>
    <row r="42" customFormat="false" ht="14.1" hidden="false" customHeight="true" outlineLevel="0" collapsed="false">
      <c r="A42" s="240" t="s">
        <v>12</v>
      </c>
      <c r="B42" s="241" t="s">
        <v>222</v>
      </c>
      <c r="C42" s="242" t="n">
        <f aca="false">SUM(C43)</f>
        <v>50469</v>
      </c>
    </row>
    <row r="43" customFormat="false" ht="14.1" hidden="false" customHeight="true" outlineLevel="0" collapsed="false">
      <c r="A43" s="231" t="s">
        <v>6</v>
      </c>
      <c r="B43" s="232" t="s">
        <v>223</v>
      </c>
      <c r="C43" s="233" t="n">
        <v>50469</v>
      </c>
    </row>
    <row r="44" customFormat="false" ht="14.1" hidden="false" customHeight="true" outlineLevel="0" collapsed="false">
      <c r="A44" s="243"/>
      <c r="B44" s="244" t="s">
        <v>43</v>
      </c>
      <c r="C44" s="245" t="n">
        <f aca="false">SUM(C26,C42)</f>
        <v>370820</v>
      </c>
      <c r="D44" s="164"/>
      <c r="E44" s="164"/>
      <c r="F44" s="164"/>
    </row>
    <row r="45" customFormat="false" ht="14.1" hidden="false" customHeight="true" outlineLevel="0" collapsed="false">
      <c r="A45" s="219"/>
      <c r="B45" s="220"/>
      <c r="C45" s="221"/>
      <c r="D45" s="164"/>
      <c r="E45" s="164"/>
      <c r="F45" s="164"/>
    </row>
    <row r="46" customFormat="false" ht="11.25" hidden="false" customHeight="true" outlineLevel="0" collapsed="false"/>
    <row r="47" customFormat="false" ht="29.25" hidden="false" customHeight="true" outlineLevel="0" collapsed="false">
      <c r="A47" s="246"/>
      <c r="B47" s="166" t="s">
        <v>224</v>
      </c>
      <c r="C47" s="167" t="s">
        <v>185</v>
      </c>
    </row>
    <row r="48" customFormat="false" ht="14.1" hidden="false" customHeight="true" outlineLevel="0" collapsed="false">
      <c r="A48" s="170" t="s">
        <v>4</v>
      </c>
      <c r="B48" s="171" t="s">
        <v>186</v>
      </c>
      <c r="C48" s="172" t="n">
        <f aca="false">SUM(C49)</f>
        <v>845</v>
      </c>
    </row>
    <row r="49" customFormat="false" ht="14.1" hidden="false" customHeight="true" outlineLevel="0" collapsed="false">
      <c r="A49" s="175" t="s">
        <v>6</v>
      </c>
      <c r="B49" s="184" t="s">
        <v>225</v>
      </c>
      <c r="C49" s="185" t="n">
        <v>845</v>
      </c>
    </row>
    <row r="50" customFormat="false" ht="14.1" hidden="false" customHeight="true" outlineLevel="0" collapsed="false">
      <c r="A50" s="247" t="s">
        <v>12</v>
      </c>
      <c r="B50" s="248" t="s">
        <v>192</v>
      </c>
      <c r="C50" s="193" t="n">
        <f aca="false">SUM(C51:C53)</f>
        <v>80600</v>
      </c>
    </row>
    <row r="51" customFormat="false" ht="14.1" hidden="false" customHeight="true" outlineLevel="0" collapsed="false">
      <c r="A51" s="187" t="s">
        <v>6</v>
      </c>
      <c r="B51" s="184" t="s">
        <v>226</v>
      </c>
      <c r="C51" s="185" t="n">
        <v>80000</v>
      </c>
    </row>
    <row r="52" customFormat="false" ht="14.1" hidden="false" customHeight="true" outlineLevel="0" collapsed="false">
      <c r="A52" s="187" t="s">
        <v>8</v>
      </c>
      <c r="B52" s="184" t="s">
        <v>227</v>
      </c>
      <c r="C52" s="185" t="n">
        <v>100</v>
      </c>
    </row>
    <row r="53" customFormat="false" ht="14.1" hidden="false" customHeight="true" outlineLevel="0" collapsed="false">
      <c r="A53" s="187" t="s">
        <v>10</v>
      </c>
      <c r="B53" s="184" t="s">
        <v>228</v>
      </c>
      <c r="C53" s="185" t="n">
        <v>500</v>
      </c>
    </row>
    <row r="54" customFormat="false" ht="14.1" hidden="false" customHeight="true" outlineLevel="0" collapsed="false">
      <c r="A54" s="249" t="s">
        <v>14</v>
      </c>
      <c r="B54" s="250" t="s">
        <v>229</v>
      </c>
      <c r="C54" s="251" t="n">
        <v>148574</v>
      </c>
    </row>
    <row r="55" customFormat="false" ht="14.1" hidden="false" customHeight="true" outlineLevel="0" collapsed="false">
      <c r="A55" s="252"/>
      <c r="B55" s="216" t="s">
        <v>27</v>
      </c>
      <c r="C55" s="217" t="n">
        <f aca="false">SUM(C48,C50,C54)</f>
        <v>230019</v>
      </c>
      <c r="D55" s="164"/>
      <c r="E55" s="164"/>
      <c r="F55" s="164"/>
    </row>
    <row r="56" customFormat="false" ht="14.1" hidden="false" customHeight="true" outlineLevel="0" collapsed="false">
      <c r="A56" s="253"/>
      <c r="B56" s="220"/>
      <c r="C56" s="221"/>
      <c r="D56" s="164"/>
      <c r="E56" s="164"/>
      <c r="F56" s="164"/>
    </row>
    <row r="57" customFormat="false" ht="11.25" hidden="false" customHeight="true" outlineLevel="0" collapsed="false">
      <c r="A57" s="254"/>
      <c r="B57" s="255"/>
      <c r="C57" s="256"/>
      <c r="D57" s="164"/>
      <c r="E57" s="164"/>
      <c r="F57" s="164"/>
    </row>
    <row r="58" customFormat="false" ht="29.25" hidden="false" customHeight="true" outlineLevel="0" collapsed="false">
      <c r="A58" s="225"/>
      <c r="B58" s="226" t="s">
        <v>230</v>
      </c>
      <c r="C58" s="227" t="s">
        <v>185</v>
      </c>
    </row>
    <row r="59" customFormat="false" ht="14.1" hidden="false" customHeight="true" outlineLevel="0" collapsed="false">
      <c r="A59" s="228" t="s">
        <v>4</v>
      </c>
      <c r="B59" s="229" t="s">
        <v>209</v>
      </c>
      <c r="C59" s="230" t="n">
        <f aca="false">SUM(C60:C61)</f>
        <v>18380</v>
      </c>
    </row>
    <row r="60" customFormat="false" ht="14.1" hidden="false" customHeight="true" outlineLevel="0" collapsed="false">
      <c r="A60" s="231" t="s">
        <v>6</v>
      </c>
      <c r="B60" s="232" t="s">
        <v>212</v>
      </c>
      <c r="C60" s="233" t="n">
        <v>6100</v>
      </c>
    </row>
    <row r="61" customFormat="false" ht="14.1" hidden="false" customHeight="true" outlineLevel="0" collapsed="false">
      <c r="A61" s="231" t="s">
        <v>8</v>
      </c>
      <c r="B61" s="232" t="s">
        <v>233</v>
      </c>
      <c r="C61" s="233" t="n">
        <v>12280</v>
      </c>
    </row>
    <row r="62" customFormat="false" ht="14.1" hidden="false" customHeight="true" outlineLevel="0" collapsed="false">
      <c r="A62" s="240" t="s">
        <v>12</v>
      </c>
      <c r="B62" s="241" t="s">
        <v>222</v>
      </c>
      <c r="C62" s="242" t="n">
        <f aca="false">SUM(C63)</f>
        <v>113000</v>
      </c>
    </row>
    <row r="63" customFormat="false" ht="14.1" hidden="false" customHeight="true" outlineLevel="0" collapsed="false">
      <c r="A63" s="231" t="s">
        <v>6</v>
      </c>
      <c r="B63" s="232" t="s">
        <v>223</v>
      </c>
      <c r="C63" s="233" t="n">
        <v>113000</v>
      </c>
    </row>
    <row r="64" customFormat="false" ht="14.1" hidden="false" customHeight="true" outlineLevel="0" collapsed="false">
      <c r="A64" s="260"/>
      <c r="B64" s="244" t="s">
        <v>43</v>
      </c>
      <c r="C64" s="245" t="n">
        <f aca="false">SUM(C59,C62)</f>
        <v>131380</v>
      </c>
      <c r="D64" s="164"/>
    </row>
  </sheetData>
  <printOptions headings="false" gridLines="false" gridLinesSet="true" horizontalCentered="true" verticalCentered="false"/>
  <pageMargins left="0.295138888888889" right="0.359722222222222" top="1.09722222222222" bottom="0.565972222222222" header="0.315277777777778" footer="0.14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9. melléklet  a 2/2016. (II.17.) önkormányzati rendelethez&amp;C&amp;"Times New Roman,Regular"TÁBORFALVA NAGYKÖZSÉG ÖNKORMÁNYZAT 
KÖTELEZŐ, -ÖNKÉNT VÁLLALT ÉS ÁLLAMI FELADATAINAK 
BEVÉTELEI ÉS KIADÁSAI </oddHeader>
    <oddFooter>&amp;C&amp;"Times New Roman,Regular"&amp;12Táborfalva Nagyközség Önkormányzat 2016. évi költségvetési rendelete</oddFooter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16:00:30Z</dcterms:created>
  <dc:creator>Jávor-Pelsőci Annamária</dc:creator>
  <dc:description/>
  <dc:language>en-US</dc:language>
  <cp:lastModifiedBy>user</cp:lastModifiedBy>
  <cp:lastPrinted>2019-04-24T05:48:33Z</cp:lastPrinted>
  <dcterms:modified xsi:type="dcterms:W3CDTF">2019-04-24T05:4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967459</vt:r8>
  </property>
  <property fmtid="{D5CDD505-2E9C-101B-9397-08002B2CF9AE}" pid="3" name="_AuthorEmail">
    <vt:lpwstr>kiss-peter@nagykoros.hu</vt:lpwstr>
  </property>
  <property fmtid="{D5CDD505-2E9C-101B-9397-08002B2CF9AE}" pid="4" name="_AuthorEmailDisplayName">
    <vt:lpwstr>Polgármesteri Hivatal Nagykőrös Pénzügyi Irodavezető</vt:lpwstr>
  </property>
  <property fmtid="{D5CDD505-2E9C-101B-9397-08002B2CF9AE}" pid="5" name="_EmailSubject">
    <vt:lpwstr>2010</vt:lpwstr>
  </property>
  <property fmtid="{D5CDD505-2E9C-101B-9397-08002B2CF9AE}" pid="6" name="_ReviewingToolsShownOnce">
    <vt:lpwstr/>
  </property>
</Properties>
</file>