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1"/>
  </bookViews>
  <sheets>
    <sheet name="1.ÖNK.BEVÉTELEK" sheetId="1" state="visible" r:id="rId2"/>
    <sheet name="2.ÖNK.KIADÁSOK" sheetId="2" state="visible" r:id="rId3"/>
    <sheet name="3.mellékl.összev.Önk.köt.önk.v " sheetId="3" state="hidden" r:id="rId4"/>
    <sheet name="3.INTÉZM.KTG.V." sheetId="4" state="visible" r:id="rId5"/>
    <sheet name="4.MÉRLEG" sheetId="5" state="visible" r:id="rId6"/>
    <sheet name="5.mellékl.gördülő terv." sheetId="6" state="hidden" r:id="rId7"/>
    <sheet name="5.ÜTEMTERV" sheetId="7" state="visible" r:id="rId8"/>
    <sheet name="8.mellékl.Önk.kiad." sheetId="8" state="hidden" r:id="rId9"/>
    <sheet name="9.mellékl.Önk.köt.önként.v." sheetId="9" state="hidden" r:id="rId10"/>
    <sheet name="10.mellékl.Önk.Mérleg" sheetId="10" state="hidden" r:id="rId11"/>
    <sheet name="11.mellékl.Pohi bev.kiad." sheetId="11" state="hidden" r:id="rId12"/>
    <sheet name="12.mellékl.Pohi köt.önként v." sheetId="12" state="hidden" r:id="rId13"/>
    <sheet name="13.mellékl.Pohi Mérleg" sheetId="13" state="hidden" r:id="rId14"/>
    <sheet name="14.mellékl.Pohi EI.felhaszn." sheetId="14" state="hidden" r:id="rId15"/>
    <sheet name="15.mellékl.Óvoda bev.kiad." sheetId="15" state="hidden" r:id="rId16"/>
    <sheet name="16.mellékl.Óvoda köt.önként v." sheetId="16" state="hidden" r:id="rId17"/>
    <sheet name="17.mellékl.Óvoda Mérleg" sheetId="17" state="hidden" r:id="rId18"/>
    <sheet name="18.mellékl.Óvoda EI.felhaszn." sheetId="18" state="hidden" r:id="rId19"/>
    <sheet name="6.LÉTSZÁM" sheetId="19" state="visible" r:id="rId20"/>
    <sheet name="5.SAJÁT BEVÉTEL" sheetId="20" state="hidden" r:id="rId21"/>
    <sheet name="7.GÖRDÜLŐ" sheetId="21" state="visible" r:id="rId22"/>
    <sheet name="Munka1" sheetId="22" state="visible" r:id="rId23"/>
  </sheets>
  <definedNames>
    <definedName function="false" hidden="false" localSheetId="0" name="_xlnm.Print_Area" vbProcedure="false">'1.ÖNK.BEVÉTELEK'!$A$1:$E$59</definedName>
    <definedName function="false" hidden="false" localSheetId="9" name="_xlnm.Print_Area" vbProcedure="false">'10.mellékl.Önk.Mérleg'!$A$3:$D$28</definedName>
    <definedName function="false" hidden="false" localSheetId="11" name="_xlnm.Print_Area" vbProcedure="false">'12.mellékl.Pohi köt.önként v.'!$A$1:$D$37</definedName>
    <definedName function="false" hidden="false" localSheetId="12" name="_xlnm.Print_Area" vbProcedure="false">'13.mellékl.Pohi Mérleg'!$A$3:$D$19</definedName>
    <definedName function="false" hidden="false" localSheetId="13" name="_xlnm.Print_Area" vbProcedure="false">'14.mellékl.Pohi EI.felhaszn.'!$A$2:$O$16</definedName>
    <definedName function="false" hidden="false" localSheetId="14" name="_xlnm.Print_Area" vbProcedure="false">'15.mellékl.Óvoda bev.kiad.'!$A$1:$D$37</definedName>
    <definedName function="false" hidden="false" localSheetId="15" name="_xlnm.Print_Area" vbProcedure="false">'16.mellékl.Óvoda köt.önként v.'!$A$1:$D$36</definedName>
    <definedName function="false" hidden="false" localSheetId="16" name="_xlnm.Print_Area" vbProcedure="false">'17.mellékl.Óvoda Mérleg'!$A$3:$D$19</definedName>
    <definedName function="false" hidden="false" localSheetId="17" name="_xlnm.Print_Area" vbProcedure="false">'18.mellékl.Óvoda EI.felhaszn.'!$A$3:$O$14</definedName>
    <definedName function="false" hidden="false" localSheetId="1" name="_xlnm.Print_Area" vbProcedure="false">'2.ÖNK.KIADÁSOK'!$A$1:$F$73</definedName>
    <definedName function="false" hidden="false" localSheetId="3" name="_xlnm.Print_Area" vbProcedure="false">'3.INTÉZM.KTG.V.'!$A$1:$E$70</definedName>
    <definedName function="false" hidden="false" localSheetId="2" name="_xlnm.Print_Area" vbProcedure="false">'3.mellékl.összev.Önk.köt.önk.v '!$A$1:$C$63</definedName>
    <definedName function="false" hidden="false" localSheetId="4" name="_xlnm.Print_Area" vbProcedure="false">'4.MÉRLEG'!$A$1:$F$47</definedName>
    <definedName function="false" hidden="false" localSheetId="5" name="_xlnm.Print_Area" vbProcedure="false">'5.mellékl.gördülő terv.'!$A$1:$O$26</definedName>
    <definedName function="false" hidden="false" localSheetId="6" name="_xlnm.Print_Area" vbProcedure="false">'5.ÜTEMTERV'!$A$1:$O$48</definedName>
    <definedName function="false" hidden="false" localSheetId="7" name="_xlnm.Print_Area" vbProcedure="false">'8.mellékl.Önk.kiad.'!$A$1:$D$60</definedName>
    <definedName function="false" hidden="false" localSheetId="8" name="_xlnm.Print_Area" vbProcedure="false">'9.mellékl.Önk.köt.önként.v.'!$A$1:$C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4" uniqueCount="407">
  <si>
    <t xml:space="preserve">ÖNKORMÁNYZAT BEVÉTELEI</t>
  </si>
  <si>
    <t xml:space="preserve">
Előirányzat              (ezer Ft) </t>
  </si>
  <si>
    <t xml:space="preserve">
Módosított Előirányzat              (ezer Ft) </t>
  </si>
  <si>
    <t xml:space="preserve">I.</t>
  </si>
  <si>
    <t xml:space="preserve">MŰKÖDÉSI BEVÉTELEK</t>
  </si>
  <si>
    <t xml:space="preserve">1.</t>
  </si>
  <si>
    <t xml:space="preserve">ÖNKORMÁNYZAT MŰKÖDÉSI BEVÉTELEI</t>
  </si>
  <si>
    <t xml:space="preserve">•</t>
  </si>
  <si>
    <t xml:space="preserve">Tulajdonosi bevételek:</t>
  </si>
  <si>
    <t xml:space="preserve"> - Önkormányzati lakások lakbér bevételei (ÁFA mentes)</t>
  </si>
  <si>
    <t xml:space="preserve"> - MOZAIK hírdetéseiből származó bevételek (ÁFA 27%)</t>
  </si>
  <si>
    <t xml:space="preserve">(ö)</t>
  </si>
  <si>
    <t xml:space="preserve"> - MOZAIK újság értékesítéséből származó bevételek (ÁFA 5%)</t>
  </si>
  <si>
    <t xml:space="preserve"> - Közterület használat, helypénz (piac)-ből származó bevételek (ÁFA mentes)</t>
  </si>
  <si>
    <t xml:space="preserve"> - Jókai Mór Művelődési Ház terembérleti bevételei (ÁFA mentes)</t>
  </si>
  <si>
    <t xml:space="preserve"> - Nagyközségi és Iskola Könyvtár bevételei (fénymásolás, internet: ÁFA 27%)</t>
  </si>
  <si>
    <t xml:space="preserve"> - Sportpálya bérleti díj bevételei (ÁFA mentes)</t>
  </si>
  <si>
    <t xml:space="preserve"> - Hivatali iroda bérleti díj bevétele (ÁFA mentes)</t>
  </si>
  <si>
    <t xml:space="preserve"> - Haszonbérbeadás (földterület) bevétele (ÁFA mentes)</t>
  </si>
  <si>
    <t xml:space="preserve"> - Vadászterület bérbeadás bevétel (ÁFA mentes)</t>
  </si>
  <si>
    <t xml:space="preserve"> - Telenor távközlési torony építm.bérleti díj (ÁFA mentes)</t>
  </si>
  <si>
    <t xml:space="preserve"> - Magyar Telekom hidroglobusz terület bérlés (ÁFA 27%)</t>
  </si>
  <si>
    <t xml:space="preserve"> - Továbbszámlázott közvetített szolgáltatásból származó bevétel (rezsi továbbszámlázás)</t>
  </si>
  <si>
    <t xml:space="preserve">Önkormányzati lakások rezsi továbbszámlázási bevétele (ÁFA 27%)</t>
  </si>
  <si>
    <t xml:space="preserve">Önkormányzati vagyonbiztosítás - iskolai rész továbbszámlázási bevétele (ÁFA mentes)</t>
  </si>
  <si>
    <t xml:space="preserve">Szociális étkeztetés továbbszámlázási bevétele (ÁFA 27%)  POHI</t>
  </si>
  <si>
    <t xml:space="preserve"> - Házasságkötés - hiv.időn kívüli bevétele (ÁFA 27%) POHI</t>
  </si>
  <si>
    <t xml:space="preserve">Ellátási díjak (étkezési térítési díjak)</t>
  </si>
  <si>
    <t xml:space="preserve">ÁFA visszatérítés  (vásárolt szolg.-gyermekétkezt.visszaigény.ÁFA)</t>
  </si>
  <si>
    <t xml:space="preserve">2.</t>
  </si>
  <si>
    <t xml:space="preserve">KÖZHATALMI BEVÉTELEK</t>
  </si>
  <si>
    <t xml:space="preserve">2.1.</t>
  </si>
  <si>
    <t xml:space="preserve">Helyi adók</t>
  </si>
  <si>
    <t xml:space="preserve"> - Telekadó</t>
  </si>
  <si>
    <t xml:space="preserve"> - Helyi iparűzési adó</t>
  </si>
  <si>
    <t xml:space="preserve">2.2.</t>
  </si>
  <si>
    <t xml:space="preserve">Átengedett központi adók</t>
  </si>
  <si>
    <t xml:space="preserve"> - Gépjárműadó (40% a helyben maradó része)</t>
  </si>
  <si>
    <t xml:space="preserve">2.3.</t>
  </si>
  <si>
    <t xml:space="preserve">Talajterhelési díj (Körny.véd.Alap.)</t>
  </si>
  <si>
    <t xml:space="preserve">2.4.</t>
  </si>
  <si>
    <t xml:space="preserve">Egyéb közhatalmi bevételek (bírságok40%, kés.pótlék stb.)</t>
  </si>
  <si>
    <t xml:space="preserve">II.</t>
  </si>
  <si>
    <t xml:space="preserve">ÖNKORMÁNYZAT MŰKÖDÉSI TÁMOGATÁSAI                           </t>
  </si>
  <si>
    <t xml:space="preserve">Helyi önkormányzatok működésének általános támogatása</t>
  </si>
  <si>
    <t xml:space="preserve"> - Polgármesteri Hivatal műkődésének támogatása</t>
  </si>
  <si>
    <t xml:space="preserve"> - Település-üzemeltetéshez kapcsolódó feladatellátás támogatása</t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Zöldterület-gazdálkodáss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világítás fenntartásána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temető fenntartásával kapcsolatos feladatok támogatása</t>
    </r>
  </si>
  <si>
    <r>
      <rPr>
        <i val="true"/>
        <sz val="10"/>
        <rFont val="Times New Roman"/>
        <family val="1"/>
        <charset val="238"/>
      </rPr>
      <t xml:space="preserve">           </t>
    </r>
    <r>
      <rPr>
        <sz val="10"/>
        <rFont val="Calibri"/>
        <family val="2"/>
        <charset val="238"/>
      </rPr>
      <t xml:space="preserve">•</t>
    </r>
    <r>
      <rPr>
        <i val="true"/>
        <sz val="10"/>
        <rFont val="Times New Roman"/>
        <family val="1"/>
        <charset val="238"/>
      </rPr>
      <t xml:space="preserve"> Közutak fenntartásának támogatása</t>
    </r>
  </si>
  <si>
    <t xml:space="preserve"> - 2016. évről áthúzódó bérkompenzáció támogatása</t>
  </si>
  <si>
    <t xml:space="preserve">Önkormányzatok egyes köznevelési  feladatainak támogatása</t>
  </si>
  <si>
    <t xml:space="preserve"> - Napraforgó Óvoda működési támogatása</t>
  </si>
  <si>
    <t xml:space="preserve">  </t>
  </si>
  <si>
    <t xml:space="preserve"> - Napraforgó Óvoda pedagógusok -és a nevelőmunkát segítők bértámogatása</t>
  </si>
  <si>
    <t xml:space="preserve">3.</t>
  </si>
  <si>
    <t xml:space="preserve">Önkormányzatok szociális és gyermekjóléti feladatainak támogatása</t>
  </si>
  <si>
    <t xml:space="preserve"> - Hozzájárulás a pénzbeli szociális ellátásokhoz</t>
  </si>
  <si>
    <t xml:space="preserve"> - Gyermekétkeztetés támogatása</t>
  </si>
  <si>
    <t xml:space="preserve"> - Rászoruló gyermekek intézményen kívüli szünidei étkeztetésének támogatása</t>
  </si>
  <si>
    <t xml:space="preserve">4.</t>
  </si>
  <si>
    <t xml:space="preserve">Önkormányzatok kulturális feladatainak támogatása (Könyvtár, Művelődési Ház)</t>
  </si>
  <si>
    <t xml:space="preserve">5.</t>
  </si>
  <si>
    <t xml:space="preserve">Kiegészítő gyermekvédelmi támogatás</t>
  </si>
  <si>
    <t xml:space="preserve">III.</t>
  </si>
  <si>
    <t xml:space="preserve">VÉGLEGESEN ÁTVETT PÉNZESZKÖZÖK</t>
  </si>
  <si>
    <t xml:space="preserve">Működési célú pénzeszközátvétel OEP-től (TB finanszírozás)</t>
  </si>
  <si>
    <t xml:space="preserve">Közfoglalkoztatás bér támogatása</t>
  </si>
  <si>
    <t xml:space="preserve">I. + II. + III. BEVÉTELEK ÖSSZESEN:</t>
  </si>
  <si>
    <t xml:space="preserve">IV.</t>
  </si>
  <si>
    <t xml:space="preserve">FELHALMOZÁSI BEVÉTELEK</t>
  </si>
  <si>
    <t xml:space="preserve">Ingatlanok értékesítése *</t>
  </si>
  <si>
    <t xml:space="preserve">Nyertes beruházási pályázatokból származó bevételek</t>
  </si>
  <si>
    <t xml:space="preserve">V.</t>
  </si>
  <si>
    <t xml:space="preserve"> PÉNZMARADVÁNY (2017.01.01-jén a bank-és pénztár egyenleg)</t>
  </si>
  <si>
    <t xml:space="preserve">BEVÉTELEK ÖSSZESEN</t>
  </si>
  <si>
    <t xml:space="preserve">ÖNKORMÁNYZAT KIADÁSAI</t>
  </si>
  <si>
    <t xml:space="preserve">Előirányzat ezer Ft</t>
  </si>
  <si>
    <t xml:space="preserve">Módosított Előirányzat ezer Ft</t>
  </si>
  <si>
    <t xml:space="preserve">MŰKÖDÉSI KIADÁSOK</t>
  </si>
  <si>
    <t xml:space="preserve">Védőnő</t>
  </si>
  <si>
    <t xml:space="preserve"> - Személyi juttatás</t>
  </si>
  <si>
    <t xml:space="preserve"> - Személyi juttatás járulékai</t>
  </si>
  <si>
    <t xml:space="preserve"> - Egyéb kiadások (rezsi, szolg., anyagbesz.)</t>
  </si>
  <si>
    <t xml:space="preserve">Könyvtár</t>
  </si>
  <si>
    <t xml:space="preserve"> - Egyéb kiadások (rezsi, szolg., anyagbesz.-könyv)</t>
  </si>
  <si>
    <t xml:space="preserve">Művelődési Ház</t>
  </si>
  <si>
    <t xml:space="preserve"> - Rendezvények</t>
  </si>
  <si>
    <t xml:space="preserve">Polgármesteri Hivatal</t>
  </si>
  <si>
    <t xml:space="preserve"> - Egyéb kiadások (rezsi, szoc.étkeztetés, szolg., anyagbesz.,kieg.gyerm.v.tám)</t>
  </si>
  <si>
    <t xml:space="preserve">Közfoglalkoztatás</t>
  </si>
  <si>
    <t xml:space="preserve"> - Egyéb kiadások (munkaruha, védőfelsz.)</t>
  </si>
  <si>
    <t xml:space="preserve">Óvoda</t>
  </si>
  <si>
    <t xml:space="preserve"> - Egyéb kiadások (rezsi, étkeztetés, szolg., anyagbesz.)</t>
  </si>
  <si>
    <t xml:space="preserve">Háziorvos</t>
  </si>
  <si>
    <t xml:space="preserve"> - Személyi juttatás (eü.asszisztens)</t>
  </si>
  <si>
    <t xml:space="preserve"> - Személyi juttatás járulékai (eü.asszisztens)</t>
  </si>
  <si>
    <t xml:space="preserve"> - Egyéb kiadások (rezsi, szolg., anyagbesz., iskolaeü., foglalkozás eü.)</t>
  </si>
  <si>
    <t xml:space="preserve">Önkormányzat</t>
  </si>
  <si>
    <t xml:space="preserve"> - Személyi juttatás (képviselők, alpolg.m., polg.m., megbízási díj., tiszteletdíj.)</t>
  </si>
  <si>
    <t xml:space="preserve"> - Személyi juttatás járulékai (képviselők, alpolg.m., polg.m., megbízási díj.)</t>
  </si>
  <si>
    <t xml:space="preserve"> - Reprezentáció</t>
  </si>
  <si>
    <t xml:space="preserve"> - Egyéb kiadások (rezsi, spor-rezsi,szolg., számlavez.,biztosítás,szoftver, tagdíj, pályázati ktg.,MOZAIK, közvil., étk.,anyagbesz.)</t>
  </si>
  <si>
    <t xml:space="preserve">Személyi juttatások</t>
  </si>
  <si>
    <t xml:space="preserve">Személyi juttatások járulékai</t>
  </si>
  <si>
    <t xml:space="preserve">Egyéb kiadások</t>
  </si>
  <si>
    <t xml:space="preserve">Ellátottak pénzbeli juttatásai (települési tám., ösztöndíjtám.)</t>
  </si>
  <si>
    <t xml:space="preserve">Egyéb működési célú kiadások</t>
  </si>
  <si>
    <t xml:space="preserve"> - Visszatérítendő támogatás (visszafizetés MÁK-nak)</t>
  </si>
  <si>
    <t xml:space="preserve"> - Működési célú pénzeszköz átadás</t>
  </si>
  <si>
    <t xml:space="preserve">Háziorvos és Orvosi ügyelet támogatás</t>
  </si>
  <si>
    <t xml:space="preserve">ESÉLY Szociális Szolgálat támogatás</t>
  </si>
  <si>
    <t xml:space="preserve">Szervezetek támogatása</t>
  </si>
  <si>
    <t xml:space="preserve">Állatmenhely Alapítvány támogatása</t>
  </si>
  <si>
    <t xml:space="preserve">Körzeti megbízott üzemanyag támogatása</t>
  </si>
  <si>
    <t xml:space="preserve">Révfülöpi tábor fenntartásához támogatás</t>
  </si>
  <si>
    <t xml:space="preserve">Lajosmizsei Tűzoltóság támogatása</t>
  </si>
  <si>
    <t xml:space="preserve">TÜF Kft. támogatása</t>
  </si>
  <si>
    <t xml:space="preserve">Felső-Homokhátsági Vidékfejl.-i Egyesület támogatása (kézfiz.kezesség)</t>
  </si>
  <si>
    <t xml:space="preserve">6.</t>
  </si>
  <si>
    <t xml:space="preserve">Általános működési tartalék</t>
  </si>
  <si>
    <t xml:space="preserve">FELHALMOZÁSI KIADÁSOK</t>
  </si>
  <si>
    <t xml:space="preserve">Tarcsay úti "sétány" (járda+világítás)</t>
  </si>
  <si>
    <t xml:space="preserve">HEMO felújítás önrésze</t>
  </si>
  <si>
    <t xml:space="preserve">Önkormányzati intézmények energetikai fejlesztése</t>
  </si>
  <si>
    <t xml:space="preserve">Önkormányzati intézmények energetikai fejlesztés önrész (nem támogatott rész)</t>
  </si>
  <si>
    <t xml:space="preserve">Német dűlő felújítás önrésze</t>
  </si>
  <si>
    <t xml:space="preserve">Külterületi utak javításához gépek,berendezések beszerzésének önrésze</t>
  </si>
  <si>
    <t xml:space="preserve">7.</t>
  </si>
  <si>
    <t xml:space="preserve">Útfelújítás (Arany J. út) önrésze</t>
  </si>
  <si>
    <t xml:space="preserve">8.</t>
  </si>
  <si>
    <t xml:space="preserve">Eü.intézmény felújítása</t>
  </si>
  <si>
    <t xml:space="preserve">9.</t>
  </si>
  <si>
    <t xml:space="preserve">Térfigyelő kamerarendszer bővítése</t>
  </si>
  <si>
    <t xml:space="preserve">10.</t>
  </si>
  <si>
    <t xml:space="preserve">Ingatlanvásárlás</t>
  </si>
  <si>
    <t xml:space="preserve">11.</t>
  </si>
  <si>
    <t xml:space="preserve">Nagyközségi piac kialakításának önrésze</t>
  </si>
  <si>
    <t xml:space="preserve">12.</t>
  </si>
  <si>
    <t xml:space="preserve">1956-os emlékmű állítás pályázat</t>
  </si>
  <si>
    <t xml:space="preserve">CÉLTARTALÉKOK</t>
  </si>
  <si>
    <t xml:space="preserve">Sportöltöző bővítésének pályázati önrésze (tám.)</t>
  </si>
  <si>
    <t xml:space="preserve">Sportegyesület kisbusz vásárlás önrésze (tám.)</t>
  </si>
  <si>
    <t xml:space="preserve">ASP pályázati támogatás kiadásai</t>
  </si>
  <si>
    <t xml:space="preserve">Egyéb fejlesztési céltartalék</t>
  </si>
  <si>
    <t xml:space="preserve">KIADÁSOK ÖSSZESEN</t>
  </si>
  <si>
    <t xml:space="preserve">ÖNKORMÁNYZAT KÖTELEZŐ FELADATOK BEVÉTELEI</t>
  </si>
  <si>
    <r>
      <rPr>
        <i val="true"/>
        <sz val="10"/>
        <color rgb="FF000000"/>
        <rFont val="Times New Roman"/>
        <family val="1"/>
        <charset val="238"/>
      </rPr>
      <t xml:space="preserve">Tulajdonosi bevételek (</t>
    </r>
    <r>
      <rPr>
        <sz val="10"/>
        <color rgb="FF000000"/>
        <rFont val="Calibri"/>
        <family val="2"/>
        <charset val="238"/>
      </rPr>
      <t xml:space="preserve">∑</t>
    </r>
    <r>
      <rPr>
        <i val="true"/>
        <sz val="10"/>
        <color rgb="FF000000"/>
        <rFont val="Times New Roman"/>
        <family val="1"/>
        <charset val="238"/>
      </rPr>
      <t xml:space="preserve"> kiv.MOZAIK)</t>
    </r>
  </si>
  <si>
    <t xml:space="preserve">Kamatbevételek</t>
  </si>
  <si>
    <t xml:space="preserve">Helyi adók (telekadó)</t>
  </si>
  <si>
    <t xml:space="preserve">Átengedett központi adók (gépjárműadó 40 %)</t>
  </si>
  <si>
    <t xml:space="preserve">Ingatlanok értékesítése</t>
  </si>
  <si>
    <t xml:space="preserve">ÖNKORMÁNYZAT KÖTELEZŐ FELADATOK KIADÁSAI</t>
  </si>
  <si>
    <r>
      <rPr>
        <i val="true"/>
        <sz val="10"/>
        <rFont val="Times New Roman"/>
        <family val="1"/>
        <charset val="238"/>
      </rPr>
      <t xml:space="preserve">Személyi juttatások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r>
      <rPr>
        <i val="true"/>
        <sz val="10"/>
        <rFont val="Times New Roman"/>
        <family val="1"/>
        <charset val="238"/>
      </rPr>
      <t xml:space="preserve">Munkaadókat terhelő járulékok és szociális hozzájárulási adó (</t>
    </r>
    <r>
      <rPr>
        <sz val="10"/>
        <rFont val="Calibri"/>
        <family val="2"/>
        <charset val="238"/>
      </rPr>
      <t xml:space="preserve">Σ</t>
    </r>
    <r>
      <rPr>
        <i val="true"/>
        <sz val="10"/>
        <rFont val="Times New Roman"/>
        <family val="1"/>
        <charset val="238"/>
      </rPr>
      <t xml:space="preserve"> kiv.Képviselők)</t>
    </r>
  </si>
  <si>
    <t xml:space="preserve">Dologi kiadások</t>
  </si>
  <si>
    <t xml:space="preserve">Ellátottak pénzbeli juttatásai (segélyek)</t>
  </si>
  <si>
    <t xml:space="preserve">Visszatérítendő támogatás (visszafizetés MÁK-nak)</t>
  </si>
  <si>
    <t xml:space="preserve">Működési célú pénzeszköz átadás</t>
  </si>
  <si>
    <t xml:space="preserve"> - DAKÖV - víziközmű üzemeltetés fejlesztés</t>
  </si>
  <si>
    <t xml:space="preserve"> - Orvosi ügyelet támogatása</t>
  </si>
  <si>
    <t xml:space="preserve"> - Lajosmizsei Tűzoltóság Támogatása</t>
  </si>
  <si>
    <t xml:space="preserve"> - ESÉLY Szociális Szolgálat működési támogatása</t>
  </si>
  <si>
    <t xml:space="preserve"> - Állatmenhely Alapítvány támogatása</t>
  </si>
  <si>
    <t xml:space="preserve">Beruházások, felújítások  </t>
  </si>
  <si>
    <t xml:space="preserve">ÖNKORMÁNYZAT ÖNKÉNT VÁLLALT FELADATOK BEVÉTELEI</t>
  </si>
  <si>
    <t xml:space="preserve">Tulajdonosi bevételek (MOZAIK)</t>
  </si>
  <si>
    <t xml:space="preserve">Helyi adók (helyi iparűzési adó)</t>
  </si>
  <si>
    <t xml:space="preserve">Talajterhelési díj (Körny.v.Alap)</t>
  </si>
  <si>
    <t xml:space="preserve">Egyéb közhatalmi bevételek (bírságok 40%, kés.pótlék…stb.)</t>
  </si>
  <si>
    <t xml:space="preserve">ÁLTALÁNOS TARTALÉK</t>
  </si>
  <si>
    <t xml:space="preserve">ÖNKORMÁNYZAT ÖNKÉNT VÁLLALT FELADATOK KIADÁSAI</t>
  </si>
  <si>
    <t xml:space="preserve">Személyi juttatások (Képviselők)</t>
  </si>
  <si>
    <t xml:space="preserve">Munkaadókat terhelő járulékok és szociális hozzájárulási adó (Képviselők)</t>
  </si>
  <si>
    <t xml:space="preserve">Egyéb működési célú kiadások (Működési célú pénzeszközátadás)</t>
  </si>
  <si>
    <t xml:space="preserve">I. ÖNKORMÁNYZAT</t>
  </si>
  <si>
    <t xml:space="preserve">Eredeti előirányzat ezer Ft</t>
  </si>
  <si>
    <t xml:space="preserve">Módosított előirányzat ezer Ft</t>
  </si>
  <si>
    <t xml:space="preserve">Működési bevételek</t>
  </si>
  <si>
    <t xml:space="preserve">Tulajdonosi bevételek</t>
  </si>
  <si>
    <t xml:space="preserve">K</t>
  </si>
  <si>
    <t xml:space="preserve">Ö</t>
  </si>
  <si>
    <t xml:space="preserve">Ellátási díjak</t>
  </si>
  <si>
    <t xml:space="preserve">ÁFA visszatérítés</t>
  </si>
  <si>
    <t xml:space="preserve">Közhatalmi bevételek</t>
  </si>
  <si>
    <t xml:space="preserve">Helyi iparűzési adó</t>
  </si>
  <si>
    <t xml:space="preserve">Talajterhelési díj</t>
  </si>
  <si>
    <t xml:space="preserve">Egyéb közhatalmi bevételek</t>
  </si>
  <si>
    <t xml:space="preserve">Működési támogatások</t>
  </si>
  <si>
    <t xml:space="preserve">Véglegesen átvett pénzeszközök</t>
  </si>
  <si>
    <t xml:space="preserve">Felhalmozási bevételek (nyertes pályázatok)</t>
  </si>
  <si>
    <t xml:space="preserve"> Pénzmaradvány (2017.01.01. bank-és pénztáregyenleg)</t>
  </si>
  <si>
    <t xml:space="preserve">BEVÉTELEK</t>
  </si>
  <si>
    <t xml:space="preserve">Működési kiadások</t>
  </si>
  <si>
    <t xml:space="preserve">Ellátottak pénzbeli juttatásai</t>
  </si>
  <si>
    <t xml:space="preserve">Intézményfinanszírozás</t>
  </si>
  <si>
    <t xml:space="preserve">Felhalmozási kiadások</t>
  </si>
  <si>
    <t xml:space="preserve">Céltartalékok</t>
  </si>
  <si>
    <t xml:space="preserve">KIADÁSOK</t>
  </si>
  <si>
    <t xml:space="preserve">II. TÁBORFALVAI POLGÁRMESTERI HIVATAL</t>
  </si>
  <si>
    <t xml:space="preserve">Szolgáltatásból származó bevételek (hiv.időn kívüli házasságkötés)</t>
  </si>
  <si>
    <t xml:space="preserve">Szociális étkeztetés továbbszámlázásából származó bevételek (ÁFA 27%)</t>
  </si>
  <si>
    <t xml:space="preserve">Működési támogatások (Finanszírozási bevételek)</t>
  </si>
  <si>
    <t xml:space="preserve">Állami támogatás a polgármesteri hivatal működéséhez</t>
  </si>
  <si>
    <t xml:space="preserve">Önkormányzati intézményfinanszírozás</t>
  </si>
  <si>
    <t xml:space="preserve">Szociális étkeztetés</t>
  </si>
  <si>
    <t xml:space="preserve">III. NAPRAFORGÓ ÓVODA</t>
  </si>
  <si>
    <t xml:space="preserve">Működési támogatások </t>
  </si>
  <si>
    <t xml:space="preserve">Állami támogatás az óvoda működéséhez</t>
  </si>
  <si>
    <t xml:space="preserve">Állami támogatás az óvoda bértámogatásához</t>
  </si>
  <si>
    <t xml:space="preserve">Szolgáltatásból származó bevétel (elektronikai hull.gyűjt./tárolás bérleti díj bev.)</t>
  </si>
  <si>
    <t xml:space="preserve">ÁFA visszatérítés bevétele (gyermekétkezt.kiad.származó ÁFA visszaigénylés)</t>
  </si>
  <si>
    <t xml:space="preserve">Önkormányzati intézményfinanszírozás (gyermekétkeztetés)</t>
  </si>
  <si>
    <t xml:space="preserve">Gyermekétkeztetés</t>
  </si>
  <si>
    <t xml:space="preserve">TÁBORFALVA NAGYÖZSÉG ÖNKORMÁNYZAT ÖSSZEVONT KÖLTSÉGVETÉSI MÉRLEGE</t>
  </si>
  <si>
    <t xml:space="preserve">Bevételek</t>
  </si>
  <si>
    <t xml:space="preserve">Kiadások</t>
  </si>
  <si>
    <t xml:space="preserve">MŰKÖDÉSI CÉLÚ BEVÉTELEK</t>
  </si>
  <si>
    <t xml:space="preserve">MŰKÖDÉSI CÉLÚ KIADÁSOK</t>
  </si>
  <si>
    <t xml:space="preserve">   Személyi juttatások</t>
  </si>
  <si>
    <t xml:space="preserve">   Személyi juttatások járulékai</t>
  </si>
  <si>
    <t xml:space="preserve">   Egyéb kiadások</t>
  </si>
  <si>
    <t xml:space="preserve">   Ellátottak pénzbeli juttatásai</t>
  </si>
  <si>
    <t xml:space="preserve">   Egyéb működési célú kiadások</t>
  </si>
  <si>
    <t xml:space="preserve">   Általános működési tartalék</t>
  </si>
  <si>
    <t xml:space="preserve">FELHALMOZÁSI CÉLÚ BEVÉTELEK</t>
  </si>
  <si>
    <t xml:space="preserve">FELHALMOZÁSI CÉLÚ KIADÁSOK</t>
  </si>
  <si>
    <t xml:space="preserve">   Beruházások, felújítások</t>
  </si>
  <si>
    <t xml:space="preserve">Nyertes beruházási pályázatoból származó bevételek</t>
  </si>
  <si>
    <t xml:space="preserve">Nyertes beruházási pályázatok kiadásai</t>
  </si>
  <si>
    <t xml:space="preserve">PÉNZMARADVÁNY (2017.01.01.-ei egyenleg)</t>
  </si>
  <si>
    <t xml:space="preserve">CÉL TARTALÉK</t>
  </si>
  <si>
    <t xml:space="preserve"> </t>
  </si>
  <si>
    <t xml:space="preserve">TÁBORFALVAI POLGÁRMESTERI HIVATAL KÖLTSÉGVETÉSI MÉRLEGE</t>
  </si>
  <si>
    <t xml:space="preserve">NAPRAFORGÓ ÓVODA KÖLTSÉGVETÉSI MÉRLEGE</t>
  </si>
  <si>
    <t xml:space="preserve">BEVÉTEL</t>
  </si>
  <si>
    <t xml:space="preserve">KIADÁS</t>
  </si>
  <si>
    <t xml:space="preserve">Megnevezés</t>
  </si>
  <si>
    <t xml:space="preserve">Kormányzati funkció</t>
  </si>
  <si>
    <t xml:space="preserve">Átvett pénzeszközök</t>
  </si>
  <si>
    <t xml:space="preserve">Felhalmozási bevételek</t>
  </si>
  <si>
    <t xml:space="preserve">Tartalék</t>
  </si>
  <si>
    <t xml:space="preserve">Összesen:</t>
  </si>
  <si>
    <t xml:space="preserve">Támogatások</t>
  </si>
  <si>
    <t xml:space="preserve">Óvodai étkeztetés</t>
  </si>
  <si>
    <t xml:space="preserve">096015-1</t>
  </si>
  <si>
    <t xml:space="preserve"> - </t>
  </si>
  <si>
    <t xml:space="preserve">Iskolai étkeztetés</t>
  </si>
  <si>
    <t xml:space="preserve">011130-1</t>
  </si>
  <si>
    <t xml:space="preserve">Adó igazgatás</t>
  </si>
  <si>
    <t xml:space="preserve">011220-1</t>
  </si>
  <si>
    <t xml:space="preserve">Óvoda (műk.0911140-1)</t>
  </si>
  <si>
    <t xml:space="preserve">091110-1</t>
  </si>
  <si>
    <t xml:space="preserve">Lakóingatlan bérbeadása, üzemeltetése</t>
  </si>
  <si>
    <t xml:space="preserve">Egyéb kiadói tevékenység - MOZAIK</t>
  </si>
  <si>
    <t xml:space="preserve">083030-1</t>
  </si>
  <si>
    <t xml:space="preserve">Közterület használat (piac)</t>
  </si>
  <si>
    <t xml:space="preserve">066020-1</t>
  </si>
  <si>
    <t xml:space="preserve">Hivatal</t>
  </si>
  <si>
    <t xml:space="preserve">Önkormányzat elszámolásai a központi ktgv.-sel</t>
  </si>
  <si>
    <t xml:space="preserve">018010-1</t>
  </si>
  <si>
    <t xml:space="preserve">Iskola fenntartás</t>
  </si>
  <si>
    <t xml:space="preserve">013360-1</t>
  </si>
  <si>
    <t xml:space="preserve">OEP-TB finanszírozás</t>
  </si>
  <si>
    <t xml:space="preserve">Háziorvos, ügyelet</t>
  </si>
  <si>
    <t xml:space="preserve">072111-1</t>
  </si>
  <si>
    <t xml:space="preserve">Hosszabb időtartamú közfoglalkoztatás</t>
  </si>
  <si>
    <t xml:space="preserve">018010-2</t>
  </si>
  <si>
    <t xml:space="preserve">041233-1</t>
  </si>
  <si>
    <t xml:space="preserve">Közművelődés</t>
  </si>
  <si>
    <t xml:space="preserve">082092-1</t>
  </si>
  <si>
    <t xml:space="preserve">Művelődési Ház, HEMO</t>
  </si>
  <si>
    <t xml:space="preserve">Nagyközségi és Iskola Könyvtár</t>
  </si>
  <si>
    <t xml:space="preserve">082044-1</t>
  </si>
  <si>
    <t xml:space="preserve">Tartalékok elszámolása</t>
  </si>
  <si>
    <t xml:space="preserve">900070-1</t>
  </si>
  <si>
    <t xml:space="preserve">074031-1</t>
  </si>
  <si>
    <t xml:space="preserve">Képviselők</t>
  </si>
  <si>
    <t xml:space="preserve">Civil szervezetek</t>
  </si>
  <si>
    <t xml:space="preserve">084031-1</t>
  </si>
  <si>
    <t xml:space="preserve">Közvilágítás</t>
  </si>
  <si>
    <t xml:space="preserve">064010-1</t>
  </si>
  <si>
    <t xml:space="preserve">Szociális ellátások</t>
  </si>
  <si>
    <t xml:space="preserve">107060-1</t>
  </si>
  <si>
    <t xml:space="preserve">Önkormányzati vagyon</t>
  </si>
  <si>
    <t xml:space="preserve">013350-1</t>
  </si>
  <si>
    <t xml:space="preserve">2016. év                                        </t>
  </si>
  <si>
    <t xml:space="preserve">2017. év        (terv)                     </t>
  </si>
  <si>
    <t xml:space="preserve">2018. év        (terv)                      </t>
  </si>
  <si>
    <t xml:space="preserve">TÁBORFALVA NAGYKÖZSÉG ÖNKORMÁNYZAT ÖSSZEVONT ELŐIRÁNYZAT FELHASZNÁLÁSI ÜTEMTERVE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Összesen </t>
  </si>
  <si>
    <t xml:space="preserve">Pénzmaradvány (2017.01.01.-ei egyenleg)</t>
  </si>
  <si>
    <t xml:space="preserve">Nyertes pályázatok bevételei</t>
  </si>
  <si>
    <t xml:space="preserve">Összesen</t>
  </si>
  <si>
    <t xml:space="preserve">Személyi juttatások és járulékok</t>
  </si>
  <si>
    <t xml:space="preserve">Fejlesztési kiadások</t>
  </si>
  <si>
    <t xml:space="preserve">TÁBORFALVAI POLGÁRMESTERI HIVATAL  ELŐIRÁNYZAT FELHASZNÁLÁSI ÜTEMTERVE</t>
  </si>
  <si>
    <t xml:space="preserve">NAPRAFORGÓ ÓVODA  ELŐIRÁNYZAT FELHASZNÁLÁSI ÜTEMTERVE</t>
  </si>
  <si>
    <t xml:space="preserve">Személyi juttatások </t>
  </si>
  <si>
    <t xml:space="preserve">Munkaadókat terhelő járulékok és szociális hozzájárulási adó </t>
  </si>
  <si>
    <t xml:space="preserve">Dologi kiadások </t>
  </si>
  <si>
    <t xml:space="preserve"> - Munkaadókat terhelő járulékok és szociális hozzájárulási adó</t>
  </si>
  <si>
    <t xml:space="preserve"> - Dologi kiadások</t>
  </si>
  <si>
    <t xml:space="preserve">Iskola technikai dolgozók</t>
  </si>
  <si>
    <t xml:space="preserve">Önkormányzat (állományba nem tartozók-megbízottak)</t>
  </si>
  <si>
    <t xml:space="preserve"> - Táborfalvai Polgármesteri Hivatal</t>
  </si>
  <si>
    <t xml:space="preserve"> - Napraforgó Óvoda</t>
  </si>
  <si>
    <t xml:space="preserve">Beruházások, felújítások  -  fejlesztési kiadások</t>
  </si>
  <si>
    <t xml:space="preserve">Beruházások, felújítások  -  Pályázati lehetőség esetén</t>
  </si>
  <si>
    <t xml:space="preserve">Napraforgó Óvoda</t>
  </si>
  <si>
    <t xml:space="preserve">TÁBORFALVA NAGYÖZSÉG ÖNKORMÁNYZAT KÖLTSÉGVETÉSI MÉRLEGE</t>
  </si>
  <si>
    <t xml:space="preserve">   Munkaadókat terhelő járulékok és szociális hozzájárulási adó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 </t>
    </r>
    <r>
      <rPr>
        <sz val="12"/>
        <rFont val="Times New Roman"/>
        <family val="1"/>
        <charset val="238"/>
      </rPr>
      <t xml:space="preserve">Helyi adók</t>
    </r>
  </si>
  <si>
    <t xml:space="preserve">   Dologi kiadások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Gépjárműadó 40 %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Talajterh.díj (Körny.v.Alap.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Egyéb közhatalmi bevételek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Visszatérítendő támogatás (visszafizetés MÁK-nak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Működési célú pénzeszközátadás (támogatások)</t>
    </r>
  </si>
  <si>
    <t xml:space="preserve">   Intézményfinanszírozás</t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Működési célú pénzeszközátvétel OEP-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Polgármesteri Hivatal</t>
    </r>
  </si>
  <si>
    <r>
      <rPr>
        <sz val="12"/>
        <rFont val="Times New Roman"/>
        <family val="1"/>
        <charset val="238"/>
      </rPr>
      <t xml:space="preserve">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Közfoglalkoztatás bér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Napraforgó Óvoda</t>
    </r>
  </si>
  <si>
    <t xml:space="preserve">   Beruházások, felújítások - Pályázati lehetőség esetén</t>
  </si>
  <si>
    <t xml:space="preserve">POLGÁRMESTERI HIVATAL BEVÉTELEI</t>
  </si>
  <si>
    <t xml:space="preserve">Egyéb szolgáltatásokból származó bevétel (házasságkötés)</t>
  </si>
  <si>
    <t xml:space="preserve">Étkezési tér.díj bevétel Hadigond.étk.továbbszámlázából (ÁFA 27%)</t>
  </si>
  <si>
    <t xml:space="preserve">FINANSZÍROZÁSI BEVÉTELEK</t>
  </si>
  <si>
    <t xml:space="preserve">Polgármesteri Hivatal működésére állami támogatás</t>
  </si>
  <si>
    <t xml:space="preserve">POLGÁRMESTERI HIVATAL KIADÁSAI</t>
  </si>
  <si>
    <t xml:space="preserve">Munkaadókat terhelő járulékok és szociális hozzájárulási adó</t>
  </si>
  <si>
    <t xml:space="preserve">Dologi kiadások (egyéb dologi + energia)</t>
  </si>
  <si>
    <t xml:space="preserve">Fő</t>
  </si>
  <si>
    <t xml:space="preserve">Éves engedélyezett létszám előirányzat</t>
  </si>
  <si>
    <t xml:space="preserve"> - Polgármesteri Hivatal</t>
  </si>
  <si>
    <t xml:space="preserve"> - Képviselők</t>
  </si>
  <si>
    <t xml:space="preserve">POLGÁRMESTERI HIVATAL KÖTELEZŐ FELADATOK BEVÉTELEI</t>
  </si>
  <si>
    <t xml:space="preserve">POLGÁRMESTERI HIVATAL KÖTELEZŐ FELADATOK KIADÁSAI</t>
  </si>
  <si>
    <t xml:space="preserve">POLGÁRMESTERI HIVATAL ÖNKÉNT VÁLLALT FELADATOK BEVÉTELEI</t>
  </si>
  <si>
    <t xml:space="preserve">POLGÁRMESTERI HIVATAL ÖNKÉNT VÁLLALT FELADATOK KIADÁSAI</t>
  </si>
  <si>
    <t xml:space="preserve"> - Polgármesteri Hivatal (kötelező feladat)</t>
  </si>
  <si>
    <t xml:space="preserve"> - Képviselők (önként vállalt feladat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szolgáltatásokból szárm.bevétel (házasságkötés)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.tér.díj bev. Hadigond.étk.továbbszámlázából (ÁFA 27%)</t>
    </r>
  </si>
  <si>
    <t xml:space="preserve">Finanszírozási bevételek</t>
  </si>
  <si>
    <t xml:space="preserve">   Dologi kiadások (egyéb dologi + energia)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Polgármesteri Hivatal működésére állami támogatás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ÓVODA BEVÉTELEI</t>
  </si>
  <si>
    <t xml:space="preserve">Működési támogatás (átvett pénzeszköz) Takarékszövetkezettől</t>
  </si>
  <si>
    <t xml:space="preserve">Étkezési térítési díj bevétel (ÁFA 27%)</t>
  </si>
  <si>
    <t xml:space="preserve">Óvoda működésére állami támogatás</t>
  </si>
  <si>
    <t xml:space="preserve">Óvoda pedagógusok -és a nevelőmunkát segítők béreihez állami támogatás</t>
  </si>
  <si>
    <t xml:space="preserve">Gyermekétkeztetés állami támogatása </t>
  </si>
  <si>
    <t xml:space="preserve">ÓVODA KIADÁSAI</t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gyéb dologi kiadások</t>
    </r>
  </si>
  <si>
    <r>
      <rPr>
        <b val="true"/>
        <sz val="10"/>
        <rFont val="Calibri"/>
        <family val="2"/>
        <charset val="238"/>
      </rPr>
      <t xml:space="preserve">•</t>
    </r>
    <r>
      <rPr>
        <b val="true"/>
        <i val="true"/>
        <sz val="10"/>
        <rFont val="Times New Roman"/>
        <family val="1"/>
        <charset val="238"/>
      </rPr>
      <t xml:space="preserve"> Energia kiadások</t>
    </r>
  </si>
  <si>
    <t xml:space="preserve">Gyermekétkeztetés kiadásai (TS Gastro)</t>
  </si>
  <si>
    <r>
      <rPr>
        <b val="true"/>
        <sz val="12"/>
        <rFont val="Times New Roman"/>
        <family val="1"/>
        <charset val="238"/>
      </rPr>
      <t xml:space="preserve">Éves engedélyezett létszám előirányzat </t>
    </r>
    <r>
      <rPr>
        <sz val="12"/>
        <rFont val="Times New Roman"/>
        <family val="1"/>
        <charset val="238"/>
      </rPr>
      <t xml:space="preserve">(kötelező feladat)</t>
    </r>
  </si>
  <si>
    <t xml:space="preserve">ÓVODA KÖTELEZŐ FELADATOK BEVÉTELEI</t>
  </si>
  <si>
    <t xml:space="preserve">ÓVODA KÖTELEZŐ FELADATOK KIADÁSAI</t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Működési támogatás (átvett pénzeszk.) Takarékszövetkezettől</t>
    </r>
  </si>
  <si>
    <r>
      <rPr>
        <sz val="12"/>
        <rFont val="Times New Roman"/>
        <family val="1"/>
        <charset val="238"/>
      </rPr>
      <t xml:space="preserve">         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Étkezési térítési díj bevétele (ÁFA 27%)</t>
    </r>
  </si>
  <si>
    <t xml:space="preserve">   Dologi kiadások 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működésére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gyéb dologi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Óvoda ped.-ok -és a nevelőmunkát segítők béreihez állami támogatás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Energia kiadások</t>
    </r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0.8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Gyermekétkeztetés állami támogatása</t>
    </r>
  </si>
  <si>
    <t xml:space="preserve">   Gyermekétkeztetés kiadásai (TS Gastro)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Calibri"/>
        <family val="2"/>
        <charset val="238"/>
      </rPr>
      <t xml:space="preserve">•</t>
    </r>
    <r>
      <rPr>
        <sz val="12"/>
        <rFont val="Times New Roman"/>
        <family val="1"/>
        <charset val="238"/>
      </rPr>
      <t xml:space="preserve"> Önkormányzati intézményfinanszírozás</t>
    </r>
  </si>
  <si>
    <t xml:space="preserve">Gyermekétkeztetés kiadásai</t>
  </si>
  <si>
    <t xml:space="preserve">TÁBORFALVA NAGYKÖZSÉG ÖNKORMÁNYZAT ÖSSZES LÉTSZÁMADATA</t>
  </si>
  <si>
    <t xml:space="preserve">Létszámadatok</t>
  </si>
  <si>
    <t xml:space="preserve">2016. TÉNY</t>
  </si>
  <si>
    <t xml:space="preserve">2017. TERV</t>
  </si>
  <si>
    <t xml:space="preserve">Létszám</t>
  </si>
  <si>
    <t xml:space="preserve">Táborfalvai Polgármesteri Hivatal</t>
  </si>
  <si>
    <t xml:space="preserve">Önkormányzat (polgármester)</t>
  </si>
  <si>
    <t xml:space="preserve">TÁBORFALVA NAGYKÖZSÉG ÖNKORMÁNYZAT</t>
  </si>
  <si>
    <r>
      <rPr>
        <b val="true"/>
        <i val="true"/>
        <sz val="12"/>
        <color rgb="FF000000"/>
        <rFont val="Times New Roman"/>
        <family val="1"/>
        <charset val="238"/>
      </rPr>
      <t xml:space="preserve">2011. évi CXCIV.tv. 45. </t>
    </r>
    <r>
      <rPr>
        <b val="true"/>
        <i val="true"/>
        <sz val="12"/>
        <color rgb="FF000000"/>
        <rFont val="Calibri"/>
        <family val="2"/>
        <charset val="238"/>
      </rPr>
      <t xml:space="preserve">§</t>
    </r>
    <r>
      <rPr>
        <b val="true"/>
        <i val="true"/>
        <sz val="12"/>
        <color rgb="FF000000"/>
        <rFont val="Times New Roman"/>
        <family val="1"/>
        <charset val="238"/>
      </rPr>
      <t xml:space="preserve"> (1) bekezdés a.) pontja szerinti            Saját bevételei 2017. évben</t>
    </r>
  </si>
  <si>
    <t xml:space="preserve">SAJÁT BEVÉTELEK</t>
  </si>
  <si>
    <t xml:space="preserve">Adatok ezer Ft-ban</t>
  </si>
  <si>
    <t xml:space="preserve">Előirányzat</t>
  </si>
  <si>
    <t xml:space="preserve">Tulajdonosi bevételek, ingatlanok értékesítése</t>
  </si>
  <si>
    <t xml:space="preserve">Ellátási, térítési díjak</t>
  </si>
  <si>
    <t xml:space="preserve">Saját bevételek összesen</t>
  </si>
  <si>
    <t xml:space="preserve">TÁBORFALVA NAGYKÖZSÉG ÖNKORMÁNYZAT KÖLTSÉGVETÉSI ÉVET KÖVETŐ 3 ÉV TERVEZETT KÖLTSÉGVETÉSE</t>
  </si>
  <si>
    <t xml:space="preserve">2017.év</t>
  </si>
  <si>
    <t xml:space="preserve">2018.év</t>
  </si>
  <si>
    <t xml:space="preserve">2019.év</t>
  </si>
  <si>
    <t xml:space="preserve">2020.év</t>
  </si>
  <si>
    <t xml:space="preserve">Tervezett pénzmaradván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[$-409]d\-mmm"/>
    <numFmt numFmtId="168" formatCode="@"/>
    <numFmt numFmtId="169" formatCode="_-* #,##0\ _F_t_-;\-* #,##0\ _F_t_-;_-* &quot;- &quot;_F_t_-;_-@_-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name val="Calibri"/>
      <family val="2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0"/>
      <name val="Arial CE"/>
      <family val="2"/>
      <charset val="238"/>
    </font>
    <font>
      <sz val="11"/>
      <color rgb="FF00000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4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9"/>
      <color rgb="FF000000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0"/>
      <color rgb="FF000000"/>
      <name val="Calibri"/>
      <family val="2"/>
      <charset val="238"/>
    </font>
    <font>
      <i val="true"/>
      <sz val="10"/>
      <color rgb="FF000000"/>
      <name val="Times New Roman"/>
      <family val="1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FF0000"/>
      <name val="Arial"/>
      <family val="2"/>
      <charset val="238"/>
    </font>
    <font>
      <b val="true"/>
      <i val="true"/>
      <sz val="10"/>
      <color rgb="FFFF0000"/>
      <name val="Arial CE"/>
      <family val="0"/>
      <charset val="238"/>
    </font>
    <font>
      <b val="true"/>
      <sz val="10"/>
      <color rgb="FFFF0000"/>
      <name val="Times New Roman"/>
      <family val="1"/>
      <charset val="238"/>
    </font>
    <font>
      <b val="true"/>
      <i val="true"/>
      <sz val="14"/>
      <color rgb="FFFF0000"/>
      <name val="Arial CE"/>
      <family val="0"/>
      <charset val="238"/>
    </font>
    <font>
      <b val="true"/>
      <sz val="12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i val="true"/>
      <sz val="8"/>
      <name val="Arial CE"/>
      <family val="0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2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u val="single"/>
      <sz val="12"/>
      <name val="Times New Roman"/>
      <family val="1"/>
      <charset val="238"/>
    </font>
    <font>
      <sz val="12"/>
      <name val="Calibri"/>
      <family val="2"/>
      <charset val="238"/>
    </font>
    <font>
      <sz val="10.8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thick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thin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2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4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3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7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8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8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9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9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8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7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7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10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2 2" xfId="21"/>
    <cellStyle name="Normá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4.56"/>
    <col collapsed="false" customWidth="true" hidden="false" outlineLevel="0" max="3" min="3" style="3" width="13.28"/>
    <col collapsed="false" customWidth="true" hidden="false" outlineLevel="0" max="4" min="4" style="4" width="13.28"/>
    <col collapsed="false" customWidth="true" hidden="false" outlineLevel="0" max="5" min="5" style="5" width="4.7"/>
    <col collapsed="false" customWidth="false" hidden="false" outlineLevel="0" max="257" min="6" style="5" width="9.14"/>
  </cols>
  <sheetData>
    <row r="1" s="11" customFormat="true" ht="54.75" hidden="false" customHeight="true" outlineLevel="0" collapsed="false">
      <c r="A1" s="6"/>
      <c r="B1" s="7" t="s">
        <v>0</v>
      </c>
      <c r="C1" s="8" t="s">
        <v>1</v>
      </c>
      <c r="D1" s="9" t="s">
        <v>2</v>
      </c>
      <c r="E1" s="10"/>
    </row>
    <row r="2" s="16" customFormat="true" ht="23.25" hidden="false" customHeight="true" outlineLevel="0" collapsed="false">
      <c r="A2" s="12" t="s">
        <v>3</v>
      </c>
      <c r="B2" s="13" t="s">
        <v>4</v>
      </c>
      <c r="C2" s="14" t="n">
        <f aca="false">SUM(C3,C24)</f>
        <v>113689</v>
      </c>
      <c r="D2" s="14" t="n">
        <f aca="false">SUM(D3,D24)</f>
        <v>114687</v>
      </c>
      <c r="E2" s="15"/>
    </row>
    <row r="3" s="21" customFormat="true" ht="21" hidden="false" customHeight="true" outlineLevel="0" collapsed="false">
      <c r="A3" s="17" t="s">
        <v>5</v>
      </c>
      <c r="B3" s="18" t="s">
        <v>6</v>
      </c>
      <c r="C3" s="19" t="n">
        <f aca="false">SUM(C4,C22)</f>
        <v>13055</v>
      </c>
      <c r="D3" s="19" t="n">
        <f aca="false">SUM(D4,D22,D23)</f>
        <v>14053</v>
      </c>
      <c r="E3" s="20"/>
    </row>
    <row r="4" s="21" customFormat="true" ht="18" hidden="false" customHeight="true" outlineLevel="0" collapsed="false">
      <c r="A4" s="22" t="s">
        <v>7</v>
      </c>
      <c r="B4" s="23" t="s">
        <v>8</v>
      </c>
      <c r="C4" s="24" t="n">
        <f aca="false">SUM(C5:C17,C21)</f>
        <v>6055</v>
      </c>
      <c r="D4" s="24" t="n">
        <f aca="false">SUM(D5:D17,D21)</f>
        <v>6053</v>
      </c>
      <c r="E4" s="20"/>
    </row>
    <row r="5" s="21" customFormat="true" ht="15" hidden="false" customHeight="true" outlineLevel="0" collapsed="false">
      <c r="A5" s="25"/>
      <c r="B5" s="26" t="s">
        <v>9</v>
      </c>
      <c r="C5" s="27" t="n">
        <v>560</v>
      </c>
      <c r="D5" s="27" t="n">
        <v>560</v>
      </c>
      <c r="E5" s="20"/>
    </row>
    <row r="6" s="21" customFormat="true" ht="15" hidden="false" customHeight="true" outlineLevel="0" collapsed="false">
      <c r="A6" s="28"/>
      <c r="B6" s="26" t="s">
        <v>10</v>
      </c>
      <c r="C6" s="27" t="n">
        <v>30</v>
      </c>
      <c r="D6" s="27" t="n">
        <v>30</v>
      </c>
      <c r="E6" s="29" t="s">
        <v>11</v>
      </c>
    </row>
    <row r="7" s="21" customFormat="true" ht="15" hidden="false" customHeight="true" outlineLevel="0" collapsed="false">
      <c r="A7" s="28"/>
      <c r="B7" s="26" t="s">
        <v>12</v>
      </c>
      <c r="C7" s="27" t="n">
        <v>560</v>
      </c>
      <c r="D7" s="27" t="n">
        <v>560</v>
      </c>
      <c r="E7" s="29" t="s">
        <v>11</v>
      </c>
    </row>
    <row r="8" s="21" customFormat="true" ht="15" hidden="false" customHeight="true" outlineLevel="0" collapsed="false">
      <c r="A8" s="30"/>
      <c r="B8" s="26" t="s">
        <v>13</v>
      </c>
      <c r="C8" s="27" t="n">
        <v>370</v>
      </c>
      <c r="D8" s="27" t="n">
        <v>370</v>
      </c>
      <c r="E8" s="20"/>
    </row>
    <row r="9" s="21" customFormat="true" ht="15" hidden="false" customHeight="true" outlineLevel="0" collapsed="false">
      <c r="A9" s="30"/>
      <c r="B9" s="26" t="s">
        <v>14</v>
      </c>
      <c r="C9" s="27" t="n">
        <v>1500</v>
      </c>
      <c r="D9" s="27" t="n">
        <v>1500</v>
      </c>
      <c r="E9" s="20"/>
    </row>
    <row r="10" s="21" customFormat="true" ht="15" hidden="false" customHeight="true" outlineLevel="0" collapsed="false">
      <c r="A10" s="30"/>
      <c r="B10" s="26" t="s">
        <v>15</v>
      </c>
      <c r="C10" s="31" t="n">
        <v>190</v>
      </c>
      <c r="D10" s="31" t="n">
        <v>190</v>
      </c>
      <c r="E10" s="20"/>
    </row>
    <row r="11" s="21" customFormat="true" ht="15" hidden="false" customHeight="true" outlineLevel="0" collapsed="false">
      <c r="A11" s="30"/>
      <c r="B11" s="26" t="s">
        <v>16</v>
      </c>
      <c r="C11" s="31" t="n">
        <v>280</v>
      </c>
      <c r="D11" s="31" t="n">
        <v>280</v>
      </c>
      <c r="E11" s="20"/>
    </row>
    <row r="12" s="21" customFormat="true" ht="15" hidden="false" customHeight="true" outlineLevel="0" collapsed="false">
      <c r="A12" s="30"/>
      <c r="B12" s="26" t="s">
        <v>17</v>
      </c>
      <c r="C12" s="31" t="n">
        <v>12</v>
      </c>
      <c r="D12" s="31" t="n">
        <v>12</v>
      </c>
      <c r="E12" s="20"/>
    </row>
    <row r="13" s="21" customFormat="true" ht="15" hidden="false" customHeight="true" outlineLevel="0" collapsed="false">
      <c r="A13" s="30"/>
      <c r="B13" s="26" t="s">
        <v>18</v>
      </c>
      <c r="C13" s="31" t="n">
        <v>60</v>
      </c>
      <c r="D13" s="31" t="n">
        <v>60</v>
      </c>
      <c r="E13" s="20"/>
    </row>
    <row r="14" s="21" customFormat="true" ht="15" hidden="false" customHeight="true" outlineLevel="0" collapsed="false">
      <c r="A14" s="30"/>
      <c r="B14" s="26" t="s">
        <v>19</v>
      </c>
      <c r="C14" s="27" t="n">
        <v>85</v>
      </c>
      <c r="D14" s="27" t="n">
        <v>85</v>
      </c>
      <c r="E14" s="20"/>
    </row>
    <row r="15" s="21" customFormat="true" ht="15" hidden="false" customHeight="true" outlineLevel="0" collapsed="false">
      <c r="A15" s="30"/>
      <c r="B15" s="26" t="s">
        <v>20</v>
      </c>
      <c r="C15" s="27" t="n">
        <v>592</v>
      </c>
      <c r="D15" s="27" t="n">
        <v>592</v>
      </c>
      <c r="E15" s="20"/>
    </row>
    <row r="16" s="21" customFormat="true" ht="15" hidden="false" customHeight="true" outlineLevel="0" collapsed="false">
      <c r="A16" s="30"/>
      <c r="B16" s="26" t="s">
        <v>21</v>
      </c>
      <c r="C16" s="27" t="n">
        <v>635</v>
      </c>
      <c r="D16" s="27" t="n">
        <v>635</v>
      </c>
      <c r="E16" s="20"/>
    </row>
    <row r="17" s="21" customFormat="true" ht="15" hidden="false" customHeight="true" outlineLevel="0" collapsed="false">
      <c r="A17" s="30"/>
      <c r="B17" s="26" t="s">
        <v>22</v>
      </c>
      <c r="C17" s="27" t="n">
        <f aca="false">SUM(C18:C20)</f>
        <v>1031</v>
      </c>
      <c r="D17" s="27" t="n">
        <f aca="false">SUM(D18:D20)</f>
        <v>1029</v>
      </c>
      <c r="E17" s="20"/>
    </row>
    <row r="18" s="21" customFormat="true" ht="15" hidden="false" customHeight="true" outlineLevel="0" collapsed="false">
      <c r="A18" s="30"/>
      <c r="B18" s="32" t="s">
        <v>23</v>
      </c>
      <c r="C18" s="33" t="n">
        <v>290</v>
      </c>
      <c r="D18" s="33" t="n">
        <v>290</v>
      </c>
      <c r="E18" s="20"/>
    </row>
    <row r="19" s="21" customFormat="true" ht="15" hidden="false" customHeight="true" outlineLevel="0" collapsed="false">
      <c r="A19" s="30"/>
      <c r="B19" s="32" t="s">
        <v>24</v>
      </c>
      <c r="C19" s="33" t="n">
        <v>181</v>
      </c>
      <c r="D19" s="33" t="n">
        <v>179</v>
      </c>
      <c r="E19" s="20"/>
    </row>
    <row r="20" s="21" customFormat="true" ht="15" hidden="false" customHeight="true" outlineLevel="0" collapsed="false">
      <c r="A20" s="30"/>
      <c r="B20" s="32" t="s">
        <v>25</v>
      </c>
      <c r="C20" s="33" t="n">
        <v>560</v>
      </c>
      <c r="D20" s="33" t="n">
        <v>560</v>
      </c>
      <c r="E20" s="20"/>
    </row>
    <row r="21" s="21" customFormat="true" ht="15" hidden="false" customHeight="true" outlineLevel="0" collapsed="false">
      <c r="A21" s="30"/>
      <c r="B21" s="26" t="s">
        <v>26</v>
      </c>
      <c r="C21" s="27" t="n">
        <v>150</v>
      </c>
      <c r="D21" s="27" t="n">
        <v>150</v>
      </c>
      <c r="E21" s="20"/>
    </row>
    <row r="22" s="21" customFormat="true" ht="18" hidden="false" customHeight="true" outlineLevel="0" collapsed="false">
      <c r="A22" s="22" t="s">
        <v>7</v>
      </c>
      <c r="B22" s="23" t="s">
        <v>27</v>
      </c>
      <c r="C22" s="24" t="n">
        <v>7000</v>
      </c>
      <c r="D22" s="24" t="n">
        <v>7000</v>
      </c>
      <c r="E22" s="20"/>
    </row>
    <row r="23" s="21" customFormat="true" ht="18" hidden="false" customHeight="true" outlineLevel="0" collapsed="false">
      <c r="A23" s="22" t="s">
        <v>7</v>
      </c>
      <c r="B23" s="23" t="s">
        <v>28</v>
      </c>
      <c r="C23" s="24" t="n">
        <v>0</v>
      </c>
      <c r="D23" s="24" t="n">
        <v>1000</v>
      </c>
      <c r="E23" s="20"/>
    </row>
    <row r="24" s="21" customFormat="true" ht="21" hidden="false" customHeight="true" outlineLevel="0" collapsed="false">
      <c r="A24" s="17" t="s">
        <v>29</v>
      </c>
      <c r="B24" s="18" t="s">
        <v>30</v>
      </c>
      <c r="C24" s="19" t="n">
        <f aca="false">SUM(C25,C28,C30,C31)</f>
        <v>100634</v>
      </c>
      <c r="D24" s="19" t="n">
        <f aca="false">SUM(D25,D28,D30,D31)</f>
        <v>100634</v>
      </c>
      <c r="E24" s="20"/>
    </row>
    <row r="25" s="37" customFormat="true" ht="18" hidden="false" customHeight="true" outlineLevel="0" collapsed="false">
      <c r="A25" s="34" t="s">
        <v>31</v>
      </c>
      <c r="B25" s="23" t="s">
        <v>32</v>
      </c>
      <c r="C25" s="35" t="n">
        <f aca="false">SUM(C26:C27)</f>
        <v>90000</v>
      </c>
      <c r="D25" s="35" t="n">
        <f aca="false">SUM(D26:D27)</f>
        <v>90000</v>
      </c>
      <c r="E25" s="36"/>
      <c r="G25" s="38"/>
    </row>
    <row r="26" s="37" customFormat="true" ht="15" hidden="false" customHeight="true" outlineLevel="0" collapsed="false">
      <c r="A26" s="39"/>
      <c r="B26" s="26" t="s">
        <v>33</v>
      </c>
      <c r="C26" s="40" t="n">
        <v>4000</v>
      </c>
      <c r="D26" s="40" t="n">
        <v>4000</v>
      </c>
      <c r="E26" s="36"/>
      <c r="G26" s="38"/>
    </row>
    <row r="27" s="37" customFormat="true" ht="15" hidden="false" customHeight="true" outlineLevel="0" collapsed="false">
      <c r="A27" s="28"/>
      <c r="B27" s="26" t="s">
        <v>34</v>
      </c>
      <c r="C27" s="40" t="n">
        <v>86000</v>
      </c>
      <c r="D27" s="40" t="n">
        <v>86000</v>
      </c>
      <c r="E27" s="29" t="s">
        <v>11</v>
      </c>
      <c r="G27" s="38"/>
    </row>
    <row r="28" s="37" customFormat="true" ht="18" hidden="false" customHeight="true" outlineLevel="0" collapsed="false">
      <c r="A28" s="34" t="s">
        <v>35</v>
      </c>
      <c r="B28" s="23" t="s">
        <v>36</v>
      </c>
      <c r="C28" s="35" t="n">
        <f aca="false">SUM(C29)</f>
        <v>10000</v>
      </c>
      <c r="D28" s="35" t="n">
        <f aca="false">SUM(D29)</f>
        <v>10000</v>
      </c>
      <c r="E28" s="36"/>
    </row>
    <row r="29" s="37" customFormat="true" ht="15" hidden="false" customHeight="true" outlineLevel="0" collapsed="false">
      <c r="A29" s="39"/>
      <c r="B29" s="26" t="s">
        <v>37</v>
      </c>
      <c r="C29" s="40" t="n">
        <v>10000</v>
      </c>
      <c r="D29" s="40" t="n">
        <v>10000</v>
      </c>
      <c r="E29" s="36"/>
    </row>
    <row r="30" s="37" customFormat="true" ht="18" hidden="false" customHeight="true" outlineLevel="0" collapsed="false">
      <c r="A30" s="34" t="s">
        <v>38</v>
      </c>
      <c r="B30" s="23" t="s">
        <v>39</v>
      </c>
      <c r="C30" s="35" t="n">
        <v>100</v>
      </c>
      <c r="D30" s="35" t="n">
        <v>100</v>
      </c>
      <c r="E30" s="29" t="s">
        <v>11</v>
      </c>
      <c r="G30" s="38"/>
    </row>
    <row r="31" s="37" customFormat="true" ht="18" hidden="false" customHeight="true" outlineLevel="0" collapsed="false">
      <c r="A31" s="34" t="s">
        <v>40</v>
      </c>
      <c r="B31" s="23" t="s">
        <v>41</v>
      </c>
      <c r="C31" s="35" t="n">
        <v>534</v>
      </c>
      <c r="D31" s="35" t="n">
        <v>534</v>
      </c>
      <c r="E31" s="29" t="s">
        <v>11</v>
      </c>
      <c r="G31" s="38"/>
    </row>
    <row r="32" s="37" customFormat="true" ht="23.25" hidden="false" customHeight="true" outlineLevel="0" collapsed="false">
      <c r="A32" s="41" t="s">
        <v>42</v>
      </c>
      <c r="B32" s="42" t="s">
        <v>43</v>
      </c>
      <c r="C32" s="43" t="n">
        <f aca="false">SUM(C33,C41,C44,C48)</f>
        <v>164170</v>
      </c>
      <c r="D32" s="44" t="n">
        <f aca="false">SUM(D33,D41,D44,D48)</f>
        <v>164308</v>
      </c>
      <c r="E32" s="36"/>
    </row>
    <row r="33" s="37" customFormat="true" ht="21" hidden="false" customHeight="true" outlineLevel="0" collapsed="false">
      <c r="A33" s="34" t="s">
        <v>5</v>
      </c>
      <c r="B33" s="23" t="s">
        <v>44</v>
      </c>
      <c r="C33" s="24" t="n">
        <f aca="false">SUM(C35,C34)</f>
        <v>55127</v>
      </c>
      <c r="D33" s="24" t="n">
        <f aca="false">SUM(D34,D35,D40)</f>
        <v>55265</v>
      </c>
      <c r="E33" s="36"/>
    </row>
    <row r="34" s="37" customFormat="true" ht="15" hidden="false" customHeight="true" outlineLevel="0" collapsed="false">
      <c r="A34" s="45"/>
      <c r="B34" s="26" t="s">
        <v>45</v>
      </c>
      <c r="C34" s="27" t="n">
        <v>42044</v>
      </c>
      <c r="D34" s="27" t="n">
        <v>42044</v>
      </c>
      <c r="E34" s="36"/>
    </row>
    <row r="35" s="37" customFormat="true" ht="15" hidden="false" customHeight="true" outlineLevel="0" collapsed="false">
      <c r="A35" s="46"/>
      <c r="B35" s="26" t="s">
        <v>46</v>
      </c>
      <c r="C35" s="27" t="n">
        <f aca="false">SUM(C36:C39)</f>
        <v>13083</v>
      </c>
      <c r="D35" s="27" t="n">
        <f aca="false">SUM(D36:D39)</f>
        <v>13083</v>
      </c>
      <c r="E35" s="36"/>
    </row>
    <row r="36" s="37" customFormat="true" ht="12.95" hidden="false" customHeight="true" outlineLevel="0" collapsed="false">
      <c r="A36" s="46"/>
      <c r="B36" s="32" t="s">
        <v>47</v>
      </c>
      <c r="C36" s="33" t="n">
        <v>0</v>
      </c>
      <c r="D36" s="33" t="n">
        <v>0</v>
      </c>
      <c r="E36" s="36"/>
      <c r="I36" s="36"/>
    </row>
    <row r="37" s="37" customFormat="true" ht="12.95" hidden="false" customHeight="true" outlineLevel="0" collapsed="false">
      <c r="A37" s="46"/>
      <c r="B37" s="32" t="s">
        <v>48</v>
      </c>
      <c r="C37" s="33" t="n">
        <v>7989</v>
      </c>
      <c r="D37" s="33" t="n">
        <v>7989</v>
      </c>
      <c r="E37" s="36"/>
    </row>
    <row r="38" s="37" customFormat="true" ht="12.95" hidden="false" customHeight="true" outlineLevel="0" collapsed="false">
      <c r="A38" s="46"/>
      <c r="B38" s="32" t="s">
        <v>49</v>
      </c>
      <c r="C38" s="33" t="n">
        <v>100</v>
      </c>
      <c r="D38" s="33" t="n">
        <v>100</v>
      </c>
      <c r="E38" s="36"/>
    </row>
    <row r="39" s="37" customFormat="true" ht="12.95" hidden="false" customHeight="true" outlineLevel="0" collapsed="false">
      <c r="A39" s="47"/>
      <c r="B39" s="32" t="s">
        <v>50</v>
      </c>
      <c r="C39" s="33" t="n">
        <v>4994</v>
      </c>
      <c r="D39" s="33" t="n">
        <v>4994</v>
      </c>
      <c r="E39" s="36"/>
    </row>
    <row r="40" s="37" customFormat="true" ht="15" hidden="false" customHeight="true" outlineLevel="0" collapsed="false">
      <c r="A40" s="46"/>
      <c r="B40" s="26" t="s">
        <v>51</v>
      </c>
      <c r="C40" s="27" t="n">
        <v>0</v>
      </c>
      <c r="D40" s="27" t="n">
        <v>138</v>
      </c>
      <c r="E40" s="36"/>
    </row>
    <row r="41" s="37" customFormat="true" ht="18" hidden="false" customHeight="true" outlineLevel="0" collapsed="false">
      <c r="A41" s="34" t="s">
        <v>29</v>
      </c>
      <c r="B41" s="23" t="s">
        <v>52</v>
      </c>
      <c r="C41" s="24" t="n">
        <f aca="false">SUM(C42:C43)</f>
        <v>68449</v>
      </c>
      <c r="D41" s="48" t="n">
        <f aca="false">SUM(D42:D43)</f>
        <v>68449</v>
      </c>
      <c r="E41" s="36"/>
    </row>
    <row r="42" s="51" customFormat="true" ht="15" hidden="false" customHeight="true" outlineLevel="0" collapsed="false">
      <c r="A42" s="49"/>
      <c r="B42" s="26" t="s">
        <v>53</v>
      </c>
      <c r="C42" s="27" t="n">
        <v>9423</v>
      </c>
      <c r="D42" s="27" t="n">
        <v>9423</v>
      </c>
      <c r="E42" s="50" t="s">
        <v>54</v>
      </c>
    </row>
    <row r="43" s="51" customFormat="true" ht="15" hidden="false" customHeight="true" outlineLevel="0" collapsed="false">
      <c r="A43" s="52"/>
      <c r="B43" s="26" t="s">
        <v>55</v>
      </c>
      <c r="C43" s="27" t="n">
        <v>59026</v>
      </c>
      <c r="D43" s="53" t="n">
        <v>59026</v>
      </c>
      <c r="E43" s="50"/>
    </row>
    <row r="44" s="55" customFormat="true" ht="18" hidden="false" customHeight="true" outlineLevel="0" collapsed="false">
      <c r="A44" s="34" t="s">
        <v>56</v>
      </c>
      <c r="B44" s="23" t="s">
        <v>57</v>
      </c>
      <c r="C44" s="24" t="n">
        <f aca="false">SUM(C45:C47)</f>
        <v>36725</v>
      </c>
      <c r="D44" s="24" t="n">
        <f aca="false">SUM(D45:D47)</f>
        <v>36725</v>
      </c>
      <c r="E44" s="54"/>
      <c r="I44" s="56"/>
    </row>
    <row r="45" s="55" customFormat="true" ht="15" hidden="false" customHeight="true" outlineLevel="0" collapsed="false">
      <c r="A45" s="49"/>
      <c r="B45" s="26" t="s">
        <v>58</v>
      </c>
      <c r="C45" s="27" t="n">
        <v>9831</v>
      </c>
      <c r="D45" s="27" t="n">
        <v>9831</v>
      </c>
      <c r="E45" s="54"/>
    </row>
    <row r="46" s="55" customFormat="true" ht="15" hidden="false" customHeight="true" outlineLevel="0" collapsed="false">
      <c r="A46" s="52"/>
      <c r="B46" s="26" t="s">
        <v>59</v>
      </c>
      <c r="C46" s="27" t="n">
        <v>25781</v>
      </c>
      <c r="D46" s="27" t="n">
        <v>25781</v>
      </c>
      <c r="E46" s="54"/>
    </row>
    <row r="47" s="55" customFormat="true" ht="15" hidden="false" customHeight="true" outlineLevel="0" collapsed="false">
      <c r="A47" s="52"/>
      <c r="B47" s="26" t="s">
        <v>60</v>
      </c>
      <c r="C47" s="27" t="n">
        <v>1113</v>
      </c>
      <c r="D47" s="27" t="n">
        <v>1113</v>
      </c>
      <c r="E47" s="54"/>
    </row>
    <row r="48" s="55" customFormat="true" ht="18" hidden="false" customHeight="true" outlineLevel="0" collapsed="false">
      <c r="A48" s="34" t="s">
        <v>61</v>
      </c>
      <c r="B48" s="23" t="s">
        <v>62</v>
      </c>
      <c r="C48" s="24" t="n">
        <v>3869</v>
      </c>
      <c r="D48" s="48" t="n">
        <v>3869</v>
      </c>
      <c r="E48" s="54"/>
      <c r="L48" s="56"/>
      <c r="M48" s="56"/>
    </row>
    <row r="49" s="55" customFormat="true" ht="18" hidden="false" customHeight="true" outlineLevel="0" collapsed="false">
      <c r="A49" s="34" t="s">
        <v>63</v>
      </c>
      <c r="B49" s="23" t="s">
        <v>64</v>
      </c>
      <c r="C49" s="24" t="n">
        <v>92</v>
      </c>
      <c r="D49" s="24" t="n">
        <v>92</v>
      </c>
      <c r="E49" s="54"/>
      <c r="L49" s="56"/>
      <c r="M49" s="56"/>
    </row>
    <row r="50" s="60" customFormat="true" ht="23.25" hidden="false" customHeight="true" outlineLevel="0" collapsed="false">
      <c r="A50" s="57" t="s">
        <v>65</v>
      </c>
      <c r="B50" s="58" t="s">
        <v>66</v>
      </c>
      <c r="C50" s="14" t="n">
        <f aca="false">SUM(C51:C52)</f>
        <v>28360</v>
      </c>
      <c r="D50" s="14" t="n">
        <f aca="false">SUM(D51:D52)</f>
        <v>28360</v>
      </c>
      <c r="E50" s="59"/>
      <c r="L50" s="59"/>
    </row>
    <row r="51" s="60" customFormat="true" ht="18" hidden="false" customHeight="true" outlineLevel="0" collapsed="false">
      <c r="A51" s="34" t="s">
        <v>5</v>
      </c>
      <c r="B51" s="61" t="s">
        <v>67</v>
      </c>
      <c r="C51" s="62" t="n">
        <v>17500</v>
      </c>
      <c r="D51" s="62" t="n">
        <v>17500</v>
      </c>
      <c r="E51" s="59"/>
    </row>
    <row r="52" s="60" customFormat="true" ht="18" hidden="false" customHeight="true" outlineLevel="0" collapsed="false">
      <c r="A52" s="63" t="s">
        <v>29</v>
      </c>
      <c r="B52" s="61" t="s">
        <v>68</v>
      </c>
      <c r="C52" s="62" t="n">
        <v>10860</v>
      </c>
      <c r="D52" s="62" t="n">
        <v>10860</v>
      </c>
      <c r="E52" s="59"/>
    </row>
    <row r="53" s="60" customFormat="true" ht="23.25" hidden="false" customHeight="true" outlineLevel="0" collapsed="false">
      <c r="A53" s="64"/>
      <c r="B53" s="65" t="s">
        <v>69</v>
      </c>
      <c r="C53" s="66" t="n">
        <f aca="false">SUM(C2,C32,C50)</f>
        <v>306219</v>
      </c>
      <c r="D53" s="66" t="n">
        <f aca="false">SUM(D2,D32,D50)</f>
        <v>307355</v>
      </c>
      <c r="E53" s="67"/>
    </row>
    <row r="54" s="60" customFormat="true" ht="23.25" hidden="false" customHeight="true" outlineLevel="0" collapsed="false">
      <c r="A54" s="68" t="s">
        <v>70</v>
      </c>
      <c r="B54" s="69" t="s">
        <v>71</v>
      </c>
      <c r="C54" s="70" t="n">
        <f aca="false">SUM(C55)</f>
        <v>0</v>
      </c>
      <c r="D54" s="70" t="n">
        <f aca="false">SUM(D55:D56)</f>
        <v>208994</v>
      </c>
      <c r="E54" s="71"/>
      <c r="I54" s="59"/>
    </row>
    <row r="55" s="60" customFormat="true" ht="18" hidden="false" customHeight="true" outlineLevel="0" collapsed="false">
      <c r="A55" s="72" t="s">
        <v>5</v>
      </c>
      <c r="B55" s="73" t="s">
        <v>72</v>
      </c>
      <c r="C55" s="24" t="n">
        <v>0</v>
      </c>
      <c r="D55" s="24" t="n">
        <v>0</v>
      </c>
      <c r="E55" s="59"/>
    </row>
    <row r="56" s="60" customFormat="true" ht="18" hidden="false" customHeight="true" outlineLevel="0" collapsed="false">
      <c r="A56" s="72" t="s">
        <v>29</v>
      </c>
      <c r="B56" s="73" t="s">
        <v>73</v>
      </c>
      <c r="C56" s="24" t="n">
        <v>0</v>
      </c>
      <c r="D56" s="24" t="n">
        <v>208994</v>
      </c>
      <c r="E56" s="59"/>
    </row>
    <row r="57" s="60" customFormat="true" ht="23.25" hidden="false" customHeight="true" outlineLevel="0" collapsed="false">
      <c r="A57" s="74" t="s">
        <v>74</v>
      </c>
      <c r="B57" s="75" t="s">
        <v>75</v>
      </c>
      <c r="C57" s="76" t="n">
        <v>145781</v>
      </c>
      <c r="D57" s="77" t="n">
        <v>145781</v>
      </c>
      <c r="E57" s="29" t="s">
        <v>11</v>
      </c>
    </row>
    <row r="58" customFormat="false" ht="27" hidden="false" customHeight="true" outlineLevel="0" collapsed="false">
      <c r="A58" s="78"/>
      <c r="B58" s="79" t="s">
        <v>76</v>
      </c>
      <c r="C58" s="80" t="n">
        <f aca="false">SUM(C53,C54,C57)</f>
        <v>452000</v>
      </c>
      <c r="D58" s="81" t="n">
        <f aca="false">SUM(D53,D54,D57)</f>
        <v>662130</v>
      </c>
      <c r="E58" s="82"/>
      <c r="F58" s="83"/>
    </row>
    <row r="59" s="37" customFormat="true" ht="23.1" hidden="false" customHeight="true" outlineLevel="0" collapsed="false">
      <c r="A59" s="84"/>
      <c r="B59" s="84"/>
      <c r="C59" s="85"/>
      <c r="D59" s="86"/>
      <c r="E59" s="87"/>
    </row>
    <row r="60" s="37" customFormat="true" ht="23.1" hidden="false" customHeight="true" outlineLevel="0" collapsed="false">
      <c r="C60" s="88"/>
      <c r="D60" s="89"/>
      <c r="E60" s="87"/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. melléklet  a 4/2017. (IV.26.) önkormányzati rendelethez&amp;C&amp;"Times New Roman,Regular"TÁBORFALVA NAGYKÖZSÉG ÖNKORMÁNYZAT &amp;EÖSSZEVONT&amp;E BEVÉTELEI</oddHeader>
    <oddFooter>&amp;C&amp;"Times New Roman,Regular"&amp;12       Táborfalva Nagyközség Önkormányzat 2017. évi költségvetési rendelet I. számú módosítása                              &amp;8 (ö): önként vállalt feladat</oddFooter>
  </headerFooter>
  <colBreaks count="1" manualBreakCount="1">
    <brk id="5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9"/>
  <sheetViews>
    <sheetView showFormulas="false" showGridLines="true" showRowColHeaders="true" showZeros="true" rightToLeft="false" tabSelected="false" showOutlineSymbols="true" defaultGridColor="true" view="normal" topLeftCell="A52" colorId="64" zoomScale="90" zoomScaleNormal="90" zoomScalePageLayoutView="90" workbookViewId="0">
      <selection pane="topLeft" activeCell="A28" activeCellId="0" sqref="A28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7" width="55.85"/>
    <col collapsed="false" customWidth="true" hidden="false" outlineLevel="0" max="2" min="2" style="308" width="12.7"/>
    <col collapsed="false" customWidth="true" hidden="false" outlineLevel="0" max="3" min="3" style="309" width="62.85"/>
    <col collapsed="false" customWidth="true" hidden="false" outlineLevel="0" max="4" min="4" style="309" width="12.7"/>
    <col collapsed="false" customWidth="false" hidden="false" outlineLevel="0" max="257" min="5" style="309" width="11.7"/>
  </cols>
  <sheetData>
    <row r="3" customFormat="false" ht="21" hidden="false" customHeight="true" outlineLevel="0" collapsed="false">
      <c r="A3" s="476" t="s">
        <v>323</v>
      </c>
      <c r="B3" s="476"/>
      <c r="C3" s="476"/>
      <c r="D3" s="476"/>
    </row>
    <row r="4" customFormat="false" ht="21" hidden="false" customHeight="true" outlineLevel="0" collapsed="false">
      <c r="A4" s="476"/>
      <c r="B4" s="476"/>
      <c r="C4" s="476"/>
      <c r="D4" s="476"/>
    </row>
    <row r="5" customFormat="false" ht="21" hidden="false" customHeight="true" outlineLevel="0" collapsed="false">
      <c r="A5" s="476"/>
      <c r="B5" s="476"/>
      <c r="C5" s="476"/>
      <c r="D5" s="476"/>
    </row>
    <row r="6" customFormat="false" ht="30.75" hidden="false" customHeight="true" outlineLevel="0" collapsed="false">
      <c r="A6" s="477"/>
      <c r="B6" s="477"/>
      <c r="C6" s="477"/>
      <c r="D6" s="477"/>
    </row>
    <row r="7" customFormat="false" ht="63.75" hidden="false" customHeight="true" outlineLevel="0" collapsed="false">
      <c r="A7" s="478" t="s">
        <v>216</v>
      </c>
      <c r="B7" s="479" t="s">
        <v>78</v>
      </c>
      <c r="C7" s="480" t="s">
        <v>217</v>
      </c>
      <c r="D7" s="481" t="s">
        <v>78</v>
      </c>
    </row>
    <row r="8" s="320" customFormat="true" ht="32.1" hidden="false" customHeight="true" outlineLevel="0" collapsed="false">
      <c r="A8" s="482" t="s">
        <v>218</v>
      </c>
      <c r="B8" s="483" t="n">
        <f aca="false">SUM(B16,B15,B10,B9)</f>
        <v>338731</v>
      </c>
      <c r="C8" s="484" t="s">
        <v>219</v>
      </c>
      <c r="D8" s="485" t="n">
        <f aca="false">SUM(D9,D10,D11,D12,D13,D16)</f>
        <v>338731</v>
      </c>
    </row>
    <row r="9" s="325" customFormat="true" ht="21" hidden="false" customHeight="true" outlineLevel="0" collapsed="false">
      <c r="A9" s="486" t="s">
        <v>179</v>
      </c>
      <c r="B9" s="487" t="n">
        <v>35953</v>
      </c>
      <c r="C9" s="488" t="s">
        <v>220</v>
      </c>
      <c r="D9" s="489" t="n">
        <v>32575</v>
      </c>
    </row>
    <row r="10" s="325" customFormat="true" ht="21" hidden="false" customHeight="true" outlineLevel="0" collapsed="false">
      <c r="A10" s="486" t="s">
        <v>185</v>
      </c>
      <c r="B10" s="487" t="n">
        <f aca="false">SUM(B11:B14)</f>
        <v>94600</v>
      </c>
      <c r="C10" s="488" t="s">
        <v>324</v>
      </c>
      <c r="D10" s="489" t="n">
        <v>7577</v>
      </c>
    </row>
    <row r="11" s="325" customFormat="true" ht="21" hidden="false" customHeight="true" outlineLevel="0" collapsed="false">
      <c r="A11" s="490" t="s">
        <v>325</v>
      </c>
      <c r="B11" s="491" t="n">
        <v>82500</v>
      </c>
      <c r="C11" s="488" t="s">
        <v>326</v>
      </c>
      <c r="D11" s="489" t="n">
        <v>79903</v>
      </c>
    </row>
    <row r="12" s="325" customFormat="true" ht="21" hidden="false" customHeight="true" outlineLevel="0" collapsed="false">
      <c r="A12" s="490" t="s">
        <v>327</v>
      </c>
      <c r="B12" s="491" t="n">
        <v>11500</v>
      </c>
      <c r="C12" s="488" t="s">
        <v>223</v>
      </c>
      <c r="D12" s="489" t="n">
        <v>21500</v>
      </c>
    </row>
    <row r="13" s="325" customFormat="true" ht="21" hidden="false" customHeight="true" outlineLevel="0" collapsed="false">
      <c r="A13" s="490" t="s">
        <v>328</v>
      </c>
      <c r="B13" s="491" t="n">
        <v>100</v>
      </c>
      <c r="C13" s="488" t="s">
        <v>224</v>
      </c>
      <c r="D13" s="489" t="n">
        <f aca="false">SUM(D14:D15)</f>
        <v>46981</v>
      </c>
    </row>
    <row r="14" s="320" customFormat="true" ht="21" hidden="false" customHeight="true" outlineLevel="0" collapsed="false">
      <c r="A14" s="490" t="s">
        <v>329</v>
      </c>
      <c r="B14" s="491" t="n">
        <v>500</v>
      </c>
      <c r="C14" s="492" t="s">
        <v>330</v>
      </c>
      <c r="D14" s="493" t="n">
        <v>6193</v>
      </c>
    </row>
    <row r="15" s="320" customFormat="true" ht="21" hidden="false" customHeight="true" outlineLevel="0" collapsed="false">
      <c r="A15" s="486" t="s">
        <v>189</v>
      </c>
      <c r="B15" s="487" t="n">
        <v>185328</v>
      </c>
      <c r="C15" s="492" t="s">
        <v>331</v>
      </c>
      <c r="D15" s="493" t="n">
        <v>40788</v>
      </c>
    </row>
    <row r="16" s="320" customFormat="true" ht="21" hidden="false" customHeight="true" outlineLevel="0" collapsed="false">
      <c r="A16" s="486" t="s">
        <v>190</v>
      </c>
      <c r="B16" s="487" t="n">
        <f aca="false">SUM(B17:B18)</f>
        <v>22850</v>
      </c>
      <c r="C16" s="488" t="s">
        <v>332</v>
      </c>
      <c r="D16" s="489" t="n">
        <f aca="false">SUM(D17:D18)</f>
        <v>150195</v>
      </c>
    </row>
    <row r="17" s="320" customFormat="true" ht="21" hidden="false" customHeight="true" outlineLevel="0" collapsed="false">
      <c r="A17" s="494" t="s">
        <v>333</v>
      </c>
      <c r="B17" s="491" t="n">
        <v>14000</v>
      </c>
      <c r="C17" s="492" t="s">
        <v>334</v>
      </c>
      <c r="D17" s="493" t="n">
        <v>66450</v>
      </c>
    </row>
    <row r="18" s="320" customFormat="true" ht="21" hidden="false" customHeight="true" outlineLevel="0" collapsed="false">
      <c r="A18" s="494" t="s">
        <v>335</v>
      </c>
      <c r="B18" s="491" t="n">
        <v>8850</v>
      </c>
      <c r="C18" s="492" t="s">
        <v>336</v>
      </c>
      <c r="D18" s="493" t="n">
        <v>83745</v>
      </c>
    </row>
    <row r="19" s="320" customFormat="true" ht="32.1" hidden="false" customHeight="true" outlineLevel="0" collapsed="false">
      <c r="A19" s="495" t="s">
        <v>226</v>
      </c>
      <c r="B19" s="496" t="n">
        <f aca="false">SUM(B20:B22)</f>
        <v>163469</v>
      </c>
      <c r="C19" s="497" t="s">
        <v>227</v>
      </c>
      <c r="D19" s="498" t="n">
        <f aca="false">SUM(D20:D23)</f>
        <v>163469</v>
      </c>
    </row>
    <row r="20" s="320" customFormat="true" ht="21" hidden="false" customHeight="true" outlineLevel="0" collapsed="false">
      <c r="A20" s="499" t="s">
        <v>152</v>
      </c>
      <c r="B20" s="500" t="n">
        <v>14895</v>
      </c>
      <c r="C20" s="488" t="s">
        <v>228</v>
      </c>
      <c r="D20" s="501" t="n">
        <v>125469</v>
      </c>
    </row>
    <row r="21" s="320" customFormat="true" ht="21" hidden="false" customHeight="true" outlineLevel="0" collapsed="false">
      <c r="A21" s="499"/>
      <c r="B21" s="500"/>
      <c r="C21" s="488" t="s">
        <v>337</v>
      </c>
      <c r="D21" s="501" t="n">
        <v>38000</v>
      </c>
    </row>
    <row r="22" s="320" customFormat="true" ht="21" hidden="false" customHeight="true" outlineLevel="0" collapsed="false">
      <c r="A22" s="502" t="s">
        <v>171</v>
      </c>
      <c r="B22" s="503" t="n">
        <v>148574</v>
      </c>
      <c r="C22" s="488"/>
      <c r="D22" s="489"/>
    </row>
    <row r="23" s="320" customFormat="true" ht="21" hidden="false" customHeight="true" outlineLevel="0" collapsed="false">
      <c r="A23" s="494"/>
      <c r="B23" s="491"/>
      <c r="C23" s="488"/>
      <c r="D23" s="489"/>
    </row>
    <row r="24" s="320" customFormat="true" ht="32.1" hidden="false" customHeight="true" outlineLevel="0" collapsed="false">
      <c r="A24" s="495" t="s">
        <v>76</v>
      </c>
      <c r="B24" s="496" t="n">
        <f aca="false">SUM(B8,B19)</f>
        <v>502200</v>
      </c>
      <c r="C24" s="504" t="s">
        <v>146</v>
      </c>
      <c r="D24" s="498" t="n">
        <f aca="false">SUM(D8,D19)</f>
        <v>502200</v>
      </c>
      <c r="E24" s="505"/>
    </row>
    <row r="25" customFormat="false" ht="12.75" hidden="true" customHeight="false" outlineLevel="0" collapsed="false">
      <c r="A25" s="342"/>
      <c r="B25" s="343"/>
      <c r="C25" s="344"/>
      <c r="D25" s="345"/>
      <c r="E25" s="320"/>
    </row>
    <row r="26" customFormat="false" ht="12.75" hidden="true" customHeight="false" outlineLevel="0" collapsed="false">
      <c r="A26" s="346"/>
      <c r="B26" s="343" t="s">
        <v>233</v>
      </c>
      <c r="C26" s="345"/>
      <c r="D26" s="347" t="s">
        <v>233</v>
      </c>
    </row>
    <row r="27" customFormat="false" ht="12.75" hidden="true" customHeight="false" outlineLevel="0" collapsed="false">
      <c r="A27" s="346"/>
      <c r="B27" s="343" t="s">
        <v>233</v>
      </c>
      <c r="C27" s="345"/>
      <c r="D27" s="347" t="s">
        <v>233</v>
      </c>
    </row>
    <row r="28" customFormat="false" ht="12.75" hidden="false" customHeight="false" outlineLevel="0" collapsed="false">
      <c r="A28" s="506"/>
      <c r="B28" s="343"/>
      <c r="C28" s="348"/>
      <c r="D28" s="348"/>
    </row>
    <row r="29" customFormat="false" ht="12.75" hidden="false" customHeight="false" outlineLevel="0" collapsed="false">
      <c r="C29" s="507"/>
      <c r="D29" s="507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0. melléklet  a 2/2016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" activeCellId="0" sqref="C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24.75" hidden="false" customHeight="true" outlineLevel="0" collapsed="false">
      <c r="D1" s="154"/>
    </row>
    <row r="2" s="159" customFormat="true" ht="42.75" hidden="false" customHeight="true" outlineLevel="0" collapsed="false">
      <c r="A2" s="445"/>
      <c r="B2" s="446" t="s">
        <v>338</v>
      </c>
      <c r="C2" s="447" t="s">
        <v>1</v>
      </c>
      <c r="D2" s="448"/>
    </row>
    <row r="3" s="164" customFormat="true" ht="27.95" hidden="false" customHeight="true" outlineLevel="0" collapsed="false">
      <c r="A3" s="449" t="s">
        <v>3</v>
      </c>
      <c r="B3" s="450" t="s">
        <v>4</v>
      </c>
      <c r="C3" s="451" t="n">
        <f aca="false">SUM(C4,C5,C6)</f>
        <v>66450</v>
      </c>
      <c r="D3" s="452"/>
    </row>
    <row r="4" s="110" customFormat="true" ht="21.6" hidden="false" customHeight="true" outlineLevel="0" collapsed="false">
      <c r="A4" s="508" t="s">
        <v>7</v>
      </c>
      <c r="B4" s="509" t="s">
        <v>339</v>
      </c>
      <c r="C4" s="510" t="n">
        <v>100</v>
      </c>
      <c r="D4" s="109"/>
    </row>
    <row r="5" s="110" customFormat="true" ht="21.6" hidden="false" customHeight="true" outlineLevel="0" collapsed="false">
      <c r="A5" s="508" t="s">
        <v>7</v>
      </c>
      <c r="B5" s="509" t="s">
        <v>340</v>
      </c>
      <c r="C5" s="510" t="n">
        <v>762</v>
      </c>
      <c r="D5" s="109"/>
    </row>
    <row r="6" s="515" customFormat="true" ht="21" hidden="false" customHeight="true" outlineLevel="0" collapsed="false">
      <c r="A6" s="511" t="s">
        <v>5</v>
      </c>
      <c r="B6" s="512" t="s">
        <v>341</v>
      </c>
      <c r="C6" s="513" t="n">
        <f aca="false">SUM(C7:C8)</f>
        <v>65588</v>
      </c>
      <c r="D6" s="514"/>
    </row>
    <row r="7" s="110" customFormat="true" ht="21.6" hidden="false" customHeight="true" outlineLevel="0" collapsed="false">
      <c r="A7" s="508" t="s">
        <v>7</v>
      </c>
      <c r="B7" s="509" t="s">
        <v>342</v>
      </c>
      <c r="C7" s="510" t="n">
        <v>42365</v>
      </c>
      <c r="D7" s="109"/>
    </row>
    <row r="8" s="110" customFormat="true" ht="21.6" hidden="false" customHeight="true" outlineLevel="0" collapsed="false">
      <c r="A8" s="508" t="s">
        <v>7</v>
      </c>
      <c r="B8" s="516" t="s">
        <v>205</v>
      </c>
      <c r="C8" s="517" t="n">
        <v>23223</v>
      </c>
      <c r="D8" s="109"/>
    </row>
    <row r="9" s="178" customFormat="true" ht="27.75" hidden="false" customHeight="true" outlineLevel="0" collapsed="false">
      <c r="A9" s="518" t="s">
        <v>42</v>
      </c>
      <c r="B9" s="519" t="s">
        <v>71</v>
      </c>
      <c r="C9" s="451" t="n">
        <v>0</v>
      </c>
      <c r="D9" s="211"/>
    </row>
    <row r="10" s="159" customFormat="true" ht="42.75" hidden="false" customHeight="true" outlineLevel="0" collapsed="false">
      <c r="A10" s="520"/>
      <c r="B10" s="521" t="s">
        <v>76</v>
      </c>
      <c r="C10" s="522" t="n">
        <f aca="false">SUM(C3,C9)</f>
        <v>66450</v>
      </c>
      <c r="D10" s="448"/>
    </row>
    <row r="11" s="178" customFormat="true" ht="15" hidden="false" customHeight="true" outlineLevel="0" collapsed="false">
      <c r="A11" s="523"/>
      <c r="B11" s="524"/>
      <c r="C11" s="525"/>
      <c r="D11" s="211"/>
      <c r="F11" s="179"/>
    </row>
    <row r="12" s="178" customFormat="true" ht="15" hidden="false" customHeight="true" outlineLevel="0" collapsed="false">
      <c r="A12" s="523"/>
      <c r="B12" s="524"/>
      <c r="C12" s="525"/>
      <c r="D12" s="211"/>
      <c r="F12" s="179"/>
    </row>
    <row r="13" s="178" customFormat="true" ht="15" hidden="false" customHeight="true" outlineLevel="0" collapsed="false">
      <c r="A13" s="523"/>
      <c r="B13" s="524"/>
      <c r="C13" s="525"/>
      <c r="D13" s="211"/>
      <c r="F13" s="179"/>
    </row>
    <row r="14" s="178" customFormat="true" ht="15" hidden="false" customHeight="true" outlineLevel="0" collapsed="false">
      <c r="A14" s="523"/>
      <c r="B14" s="524"/>
      <c r="C14" s="525"/>
      <c r="D14" s="211"/>
      <c r="F14" s="179"/>
    </row>
    <row r="15" s="178" customFormat="true" ht="15" hidden="false" customHeight="true" outlineLevel="0" collapsed="false">
      <c r="A15" s="523"/>
      <c r="B15" s="524"/>
      <c r="C15" s="525"/>
      <c r="D15" s="211"/>
      <c r="F15" s="179"/>
    </row>
    <row r="16" s="178" customFormat="true" ht="15" hidden="false" customHeight="true" outlineLevel="0" collapsed="false">
      <c r="A16" s="523"/>
      <c r="B16" s="524"/>
      <c r="C16" s="525"/>
      <c r="D16" s="211"/>
      <c r="F16" s="179"/>
    </row>
    <row r="17" s="178" customFormat="true" ht="20.1" hidden="false" customHeight="true" outlineLevel="0" collapsed="false">
      <c r="A17" s="523"/>
      <c r="B17" s="524"/>
      <c r="C17" s="525"/>
      <c r="D17" s="211"/>
    </row>
    <row r="18" s="178" customFormat="true" ht="15" hidden="false" customHeight="true" outlineLevel="0" collapsed="false">
      <c r="A18" s="526"/>
      <c r="B18" s="527"/>
      <c r="C18" s="528"/>
      <c r="D18" s="211"/>
    </row>
    <row r="19" s="159" customFormat="true" ht="42.75" hidden="false" customHeight="true" outlineLevel="0" collapsed="false">
      <c r="A19" s="445"/>
      <c r="B19" s="446" t="s">
        <v>343</v>
      </c>
      <c r="C19" s="447" t="s">
        <v>1</v>
      </c>
      <c r="D19" s="448"/>
    </row>
    <row r="20" s="178" customFormat="true" ht="28.5" hidden="false" customHeight="true" outlineLevel="0" collapsed="false">
      <c r="A20" s="449" t="s">
        <v>3</v>
      </c>
      <c r="B20" s="450" t="s">
        <v>80</v>
      </c>
      <c r="C20" s="451" t="n">
        <f aca="false">SUM(C21:C23)</f>
        <v>66450</v>
      </c>
      <c r="D20" s="211"/>
    </row>
    <row r="21" s="110" customFormat="true" ht="21.6" hidden="false" customHeight="true" outlineLevel="0" collapsed="false">
      <c r="A21" s="529" t="s">
        <v>5</v>
      </c>
      <c r="B21" s="509" t="s">
        <v>104</v>
      </c>
      <c r="C21" s="510" t="n">
        <v>45394</v>
      </c>
      <c r="D21" s="109"/>
    </row>
    <row r="22" s="110" customFormat="true" ht="21.6" hidden="false" customHeight="true" outlineLevel="0" collapsed="false">
      <c r="A22" s="529" t="s">
        <v>29</v>
      </c>
      <c r="B22" s="509" t="s">
        <v>344</v>
      </c>
      <c r="C22" s="510" t="n">
        <v>12133</v>
      </c>
      <c r="D22" s="109"/>
    </row>
    <row r="23" s="110" customFormat="true" ht="21.6" hidden="false" customHeight="true" outlineLevel="0" collapsed="false">
      <c r="A23" s="529" t="s">
        <v>56</v>
      </c>
      <c r="B23" s="509" t="s">
        <v>345</v>
      </c>
      <c r="C23" s="510" t="n">
        <v>8923</v>
      </c>
      <c r="D23" s="109"/>
    </row>
    <row r="24" s="178" customFormat="true" ht="27.75" hidden="false" customHeight="true" outlineLevel="0" collapsed="false">
      <c r="A24" s="518" t="s">
        <v>42</v>
      </c>
      <c r="B24" s="519" t="s">
        <v>122</v>
      </c>
      <c r="C24" s="451" t="n">
        <v>0</v>
      </c>
      <c r="D24" s="211"/>
    </row>
    <row r="25" s="159" customFormat="true" ht="42.75" hidden="false" customHeight="true" outlineLevel="0" collapsed="false">
      <c r="A25" s="520"/>
      <c r="B25" s="530" t="s">
        <v>146</v>
      </c>
      <c r="C25" s="522" t="n">
        <f aca="false">SUM(C20,C24)</f>
        <v>66450</v>
      </c>
      <c r="D25" s="448"/>
    </row>
    <row r="26" s="184" customFormat="true" ht="0.75" hidden="false" customHeight="true" outlineLevel="0" collapsed="false">
      <c r="A26" s="531" t="s">
        <v>120</v>
      </c>
      <c r="B26" s="532"/>
      <c r="C26" s="465"/>
      <c r="D26" s="466"/>
      <c r="K26" s="185"/>
    </row>
    <row r="27" s="178" customFormat="true" ht="23.1" hidden="false" customHeight="true" outlineLevel="0" collapsed="false">
      <c r="A27" s="211"/>
      <c r="B27" s="211"/>
      <c r="C27" s="212"/>
      <c r="D27" s="533"/>
      <c r="E27" s="211"/>
    </row>
    <row r="28" s="178" customFormat="true" ht="23.1" hidden="false" customHeight="true" outlineLevel="0" collapsed="false">
      <c r="C28" s="534"/>
      <c r="D28" s="213"/>
    </row>
    <row r="31" customFormat="false" ht="24.75" hidden="false" customHeight="true" outlineLevel="0" collapsed="false">
      <c r="A31" s="535"/>
      <c r="B31" s="394"/>
      <c r="C31" s="536" t="s">
        <v>346</v>
      </c>
    </row>
    <row r="32" customFormat="false" ht="24.75" hidden="false" customHeight="true" outlineLevel="0" collapsed="false">
      <c r="A32" s="537"/>
      <c r="B32" s="538" t="s">
        <v>347</v>
      </c>
      <c r="C32" s="539" t="n">
        <f aca="false">SUM(C33:C34)</f>
        <v>20</v>
      </c>
    </row>
    <row r="33" customFormat="false" ht="24.75" hidden="false" customHeight="true" outlineLevel="0" collapsed="false">
      <c r="A33" s="537"/>
      <c r="B33" s="540" t="s">
        <v>348</v>
      </c>
      <c r="C33" s="541" t="n">
        <v>14</v>
      </c>
    </row>
    <row r="34" customFormat="false" ht="24.75" hidden="false" customHeight="true" outlineLevel="0" collapsed="false">
      <c r="A34" s="537"/>
      <c r="B34" s="540" t="s">
        <v>349</v>
      </c>
      <c r="C34" s="541" t="n">
        <v>6</v>
      </c>
    </row>
  </sheetData>
  <mergeCells count="1">
    <mergeCell ref="A33:A34"/>
  </mergeCells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1. melléklet  a 2/2016. (II.17.) önkormányzati rendelethez&amp;C&amp;"Times New Roman,Regular"TÁBORFALVAI POLGÁRMESTERI HIVATAL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24.75" hidden="false" customHeight="true" outlineLevel="0" collapsed="false">
      <c r="D1" s="154"/>
    </row>
    <row r="2" s="159" customFormat="true" ht="35.25" hidden="false" customHeight="true" outlineLevel="0" collapsed="false">
      <c r="A2" s="445"/>
      <c r="B2" s="446" t="s">
        <v>350</v>
      </c>
      <c r="C2" s="447" t="s">
        <v>1</v>
      </c>
      <c r="D2" s="448"/>
    </row>
    <row r="3" s="164" customFormat="true" ht="27.95" hidden="false" customHeight="true" outlineLevel="0" collapsed="false">
      <c r="A3" s="449" t="s">
        <v>3</v>
      </c>
      <c r="B3" s="450" t="s">
        <v>4</v>
      </c>
      <c r="C3" s="451" t="n">
        <f aca="false">SUM(C4)</f>
        <v>65588</v>
      </c>
      <c r="D3" s="452"/>
    </row>
    <row r="4" s="515" customFormat="true" ht="21" hidden="false" customHeight="true" outlineLevel="0" collapsed="false">
      <c r="A4" s="511" t="s">
        <v>5</v>
      </c>
      <c r="B4" s="512" t="s">
        <v>341</v>
      </c>
      <c r="C4" s="513" t="n">
        <f aca="false">SUM(C5:C6)</f>
        <v>65588</v>
      </c>
      <c r="D4" s="514"/>
    </row>
    <row r="5" s="110" customFormat="true" ht="21.6" hidden="false" customHeight="true" outlineLevel="0" collapsed="false">
      <c r="A5" s="542" t="s">
        <v>7</v>
      </c>
      <c r="B5" s="454" t="s">
        <v>342</v>
      </c>
      <c r="C5" s="455" t="n">
        <v>42365</v>
      </c>
      <c r="D5" s="109"/>
    </row>
    <row r="6" s="110" customFormat="true" ht="21.6" hidden="false" customHeight="true" outlineLevel="0" collapsed="false">
      <c r="A6" s="542" t="s">
        <v>7</v>
      </c>
      <c r="B6" s="543" t="s">
        <v>205</v>
      </c>
      <c r="C6" s="465" t="n">
        <v>23223</v>
      </c>
      <c r="D6" s="109"/>
    </row>
    <row r="7" s="178" customFormat="true" ht="27.75" hidden="false" customHeight="true" outlineLevel="0" collapsed="false">
      <c r="A7" s="518" t="s">
        <v>42</v>
      </c>
      <c r="B7" s="519" t="s">
        <v>71</v>
      </c>
      <c r="C7" s="451" t="n">
        <v>0</v>
      </c>
      <c r="D7" s="211"/>
    </row>
    <row r="8" s="159" customFormat="true" ht="35.25" hidden="false" customHeight="true" outlineLevel="0" collapsed="false">
      <c r="A8" s="520"/>
      <c r="B8" s="521" t="s">
        <v>76</v>
      </c>
      <c r="C8" s="522" t="n">
        <f aca="false">SUM(C3,C7)</f>
        <v>65588</v>
      </c>
      <c r="D8" s="448"/>
    </row>
    <row r="9" s="178" customFormat="true" ht="15" hidden="false" customHeight="true" outlineLevel="0" collapsed="false">
      <c r="A9" s="523"/>
      <c r="B9" s="524"/>
      <c r="C9" s="525"/>
      <c r="D9" s="211"/>
      <c r="F9" s="179"/>
    </row>
    <row r="10" s="178" customFormat="true" ht="15" hidden="false" customHeight="true" outlineLevel="0" collapsed="false">
      <c r="A10" s="526"/>
      <c r="B10" s="527"/>
      <c r="C10" s="528"/>
      <c r="D10" s="211"/>
    </row>
    <row r="11" s="159" customFormat="true" ht="35.25" hidden="false" customHeight="true" outlineLevel="0" collapsed="false">
      <c r="A11" s="445"/>
      <c r="B11" s="446" t="s">
        <v>351</v>
      </c>
      <c r="C11" s="447" t="s">
        <v>1</v>
      </c>
      <c r="D11" s="448"/>
    </row>
    <row r="12" s="178" customFormat="true" ht="27.75" hidden="false" customHeight="true" outlineLevel="0" collapsed="false">
      <c r="A12" s="449" t="s">
        <v>3</v>
      </c>
      <c r="B12" s="450" t="s">
        <v>80</v>
      </c>
      <c r="C12" s="451" t="n">
        <f aca="false">SUM(C13:C15)</f>
        <v>58220</v>
      </c>
      <c r="D12" s="211"/>
    </row>
    <row r="13" s="110" customFormat="true" ht="21.6" hidden="false" customHeight="true" outlineLevel="0" collapsed="false">
      <c r="A13" s="544" t="s">
        <v>5</v>
      </c>
      <c r="B13" s="454" t="s">
        <v>104</v>
      </c>
      <c r="C13" s="455" t="n">
        <v>38914</v>
      </c>
      <c r="D13" s="109"/>
    </row>
    <row r="14" s="110" customFormat="true" ht="21.6" hidden="false" customHeight="true" outlineLevel="0" collapsed="false">
      <c r="A14" s="544" t="s">
        <v>29</v>
      </c>
      <c r="B14" s="454" t="s">
        <v>344</v>
      </c>
      <c r="C14" s="455" t="n">
        <v>10383</v>
      </c>
      <c r="D14" s="109"/>
    </row>
    <row r="15" s="110" customFormat="true" ht="21.6" hidden="false" customHeight="true" outlineLevel="0" collapsed="false">
      <c r="A15" s="544" t="s">
        <v>56</v>
      </c>
      <c r="B15" s="454" t="s">
        <v>345</v>
      </c>
      <c r="C15" s="455" t="n">
        <v>8923</v>
      </c>
      <c r="D15" s="109"/>
    </row>
    <row r="16" s="178" customFormat="true" ht="27.75" hidden="false" customHeight="true" outlineLevel="0" collapsed="false">
      <c r="A16" s="518" t="s">
        <v>42</v>
      </c>
      <c r="B16" s="519" t="s">
        <v>122</v>
      </c>
      <c r="C16" s="451" t="n">
        <v>0</v>
      </c>
      <c r="D16" s="211"/>
    </row>
    <row r="17" s="159" customFormat="true" ht="35.25" hidden="false" customHeight="true" outlineLevel="0" collapsed="false">
      <c r="A17" s="520"/>
      <c r="B17" s="530" t="s">
        <v>146</v>
      </c>
      <c r="C17" s="522" t="n">
        <f aca="false">SUM(C12,C16)</f>
        <v>58220</v>
      </c>
      <c r="D17" s="448"/>
    </row>
    <row r="18" s="184" customFormat="true" ht="0.75" hidden="false" customHeight="true" outlineLevel="0" collapsed="false">
      <c r="A18" s="531" t="s">
        <v>120</v>
      </c>
      <c r="B18" s="532"/>
      <c r="C18" s="465"/>
      <c r="D18" s="466"/>
      <c r="K18" s="185"/>
    </row>
    <row r="19" s="178" customFormat="true" ht="12.75" hidden="false" customHeight="true" outlineLevel="0" collapsed="false">
      <c r="A19" s="211"/>
      <c r="B19" s="211"/>
      <c r="C19" s="212"/>
      <c r="D19" s="533"/>
      <c r="E19" s="211"/>
    </row>
    <row r="20" s="178" customFormat="true" ht="9" hidden="false" customHeight="true" outlineLevel="0" collapsed="false">
      <c r="C20" s="534"/>
      <c r="D20" s="213"/>
    </row>
    <row r="21" customFormat="false" ht="35.25" hidden="false" customHeight="true" outlineLevel="0" collapsed="false">
      <c r="A21" s="445"/>
      <c r="B21" s="446" t="s">
        <v>352</v>
      </c>
      <c r="C21" s="447" t="s">
        <v>1</v>
      </c>
    </row>
    <row r="22" customFormat="false" ht="27.75" hidden="false" customHeight="true" outlineLevel="0" collapsed="false">
      <c r="A22" s="449" t="s">
        <v>3</v>
      </c>
      <c r="B22" s="450" t="s">
        <v>4</v>
      </c>
      <c r="C22" s="451" t="n">
        <f aca="false">SUM(C23:C24)</f>
        <v>862</v>
      </c>
    </row>
    <row r="23" s="110" customFormat="true" ht="21.6" hidden="false" customHeight="true" outlineLevel="0" collapsed="false">
      <c r="A23" s="508" t="s">
        <v>7</v>
      </c>
      <c r="B23" s="509" t="s">
        <v>339</v>
      </c>
      <c r="C23" s="510" t="n">
        <v>100</v>
      </c>
      <c r="D23" s="109"/>
    </row>
    <row r="24" s="110" customFormat="true" ht="21.6" hidden="false" customHeight="true" outlineLevel="0" collapsed="false">
      <c r="A24" s="508" t="s">
        <v>7</v>
      </c>
      <c r="B24" s="509" t="s">
        <v>340</v>
      </c>
      <c r="C24" s="510" t="n">
        <v>762</v>
      </c>
      <c r="D24" s="109"/>
    </row>
    <row r="25" customFormat="false" ht="35.25" hidden="false" customHeight="true" outlineLevel="0" collapsed="false">
      <c r="A25" s="520"/>
      <c r="B25" s="521" t="s">
        <v>76</v>
      </c>
      <c r="C25" s="522" t="n">
        <f aca="false">SUM(C22)</f>
        <v>862</v>
      </c>
    </row>
    <row r="26" customFormat="false" ht="15" hidden="false" customHeight="true" outlineLevel="0" collapsed="false">
      <c r="A26" s="523"/>
      <c r="B26" s="524"/>
      <c r="C26" s="525"/>
    </row>
    <row r="27" customFormat="false" ht="12.75" hidden="false" customHeight="true" outlineLevel="0" collapsed="false">
      <c r="A27" s="526"/>
      <c r="B27" s="527"/>
      <c r="C27" s="528"/>
    </row>
    <row r="28" customFormat="false" ht="35.25" hidden="false" customHeight="true" outlineLevel="0" collapsed="false">
      <c r="A28" s="445"/>
      <c r="B28" s="446" t="s">
        <v>353</v>
      </c>
      <c r="C28" s="447" t="s">
        <v>1</v>
      </c>
    </row>
    <row r="29" customFormat="false" ht="27.75" hidden="false" customHeight="true" outlineLevel="0" collapsed="false">
      <c r="A29" s="449" t="s">
        <v>3</v>
      </c>
      <c r="B29" s="450" t="s">
        <v>80</v>
      </c>
      <c r="C29" s="451" t="n">
        <f aca="false">SUM(C30:C31)</f>
        <v>8230</v>
      </c>
    </row>
    <row r="30" customFormat="false" ht="21" hidden="false" customHeight="true" outlineLevel="0" collapsed="false">
      <c r="A30" s="529" t="s">
        <v>5</v>
      </c>
      <c r="B30" s="509" t="s">
        <v>104</v>
      </c>
      <c r="C30" s="510" t="n">
        <v>6480</v>
      </c>
    </row>
    <row r="31" customFormat="false" ht="21" hidden="false" customHeight="true" outlineLevel="0" collapsed="false">
      <c r="A31" s="529" t="s">
        <v>29</v>
      </c>
      <c r="B31" s="509" t="s">
        <v>344</v>
      </c>
      <c r="C31" s="510" t="n">
        <v>1750</v>
      </c>
    </row>
    <row r="32" customFormat="false" ht="35.25" hidden="false" customHeight="true" outlineLevel="0" collapsed="false">
      <c r="A32" s="520"/>
      <c r="B32" s="530" t="s">
        <v>146</v>
      </c>
      <c r="C32" s="522" t="n">
        <f aca="false">SUM(C29)</f>
        <v>8230</v>
      </c>
    </row>
    <row r="33" customFormat="false" ht="17.25" hidden="false" customHeight="true" outlineLevel="0" collapsed="false">
      <c r="B33" s="545"/>
    </row>
    <row r="34" customFormat="false" ht="24.75" hidden="false" customHeight="true" outlineLevel="0" collapsed="false">
      <c r="A34" s="535"/>
      <c r="B34" s="394"/>
      <c r="C34" s="536" t="s">
        <v>346</v>
      </c>
    </row>
    <row r="35" customFormat="false" ht="24.75" hidden="false" customHeight="true" outlineLevel="0" collapsed="false">
      <c r="A35" s="537"/>
      <c r="B35" s="538" t="s">
        <v>347</v>
      </c>
      <c r="C35" s="539" t="n">
        <f aca="false">SUM(C36:C37)</f>
        <v>20</v>
      </c>
    </row>
    <row r="36" customFormat="false" ht="24.75" hidden="false" customHeight="true" outlineLevel="0" collapsed="false">
      <c r="A36" s="537"/>
      <c r="B36" s="540" t="s">
        <v>354</v>
      </c>
      <c r="C36" s="541" t="n">
        <v>14</v>
      </c>
    </row>
    <row r="37" customFormat="false" ht="24.75" hidden="false" customHeight="true" outlineLevel="0" collapsed="false">
      <c r="A37" s="537"/>
      <c r="B37" s="540" t="s">
        <v>355</v>
      </c>
      <c r="C37" s="541" t="n">
        <v>6</v>
      </c>
    </row>
  </sheetData>
  <mergeCells count="1">
    <mergeCell ref="A36:A37"/>
  </mergeCells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2. melléklet  a 2/2016. (II.17.) önkormányzati rendelethez&amp;C&amp;"Times New Roman,Regular"TÁBORFALVAI POLGÁRMESTERI HIVATAL 
KÖTELEZŐ, -ÖNKÉNT VÁLLALT ÁS ÁLLAMI FELADATOK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7" width="62.99"/>
    <col collapsed="false" customWidth="true" hidden="false" outlineLevel="0" max="2" min="2" style="308" width="12.7"/>
    <col collapsed="false" customWidth="true" hidden="false" outlineLevel="0" max="3" min="3" style="309" width="60.99"/>
    <col collapsed="false" customWidth="true" hidden="false" outlineLevel="0" max="4" min="4" style="309" width="12.7"/>
    <col collapsed="false" customWidth="false" hidden="false" outlineLevel="0" max="257" min="5" style="309" width="11.7"/>
  </cols>
  <sheetData>
    <row r="3" customFormat="false" ht="21" hidden="false" customHeight="true" outlineLevel="0" collapsed="false">
      <c r="A3" s="476" t="s">
        <v>234</v>
      </c>
      <c r="B3" s="476"/>
      <c r="C3" s="476"/>
      <c r="D3" s="476"/>
    </row>
    <row r="4" customFormat="false" ht="21" hidden="false" customHeight="true" outlineLevel="0" collapsed="false">
      <c r="A4" s="476"/>
      <c r="B4" s="476"/>
      <c r="C4" s="476"/>
      <c r="D4" s="476"/>
    </row>
    <row r="5" customFormat="false" ht="21" hidden="false" customHeight="true" outlineLevel="0" collapsed="false">
      <c r="A5" s="476"/>
      <c r="B5" s="476"/>
      <c r="C5" s="476"/>
      <c r="D5" s="476"/>
    </row>
    <row r="6" customFormat="false" ht="30.75" hidden="false" customHeight="true" outlineLevel="0" collapsed="false">
      <c r="A6" s="477"/>
      <c r="B6" s="477"/>
      <c r="C6" s="477"/>
      <c r="D6" s="477"/>
    </row>
    <row r="7" customFormat="false" ht="63.75" hidden="false" customHeight="true" outlineLevel="0" collapsed="false">
      <c r="A7" s="478" t="s">
        <v>216</v>
      </c>
      <c r="B7" s="479" t="s">
        <v>78</v>
      </c>
      <c r="C7" s="546" t="s">
        <v>217</v>
      </c>
      <c r="D7" s="481" t="s">
        <v>78</v>
      </c>
    </row>
    <row r="8" s="320" customFormat="true" ht="32.1" hidden="false" customHeight="true" outlineLevel="0" collapsed="false">
      <c r="A8" s="482" t="s">
        <v>218</v>
      </c>
      <c r="B8" s="483" t="n">
        <f aca="false">SUM(B11,B10,B9)</f>
        <v>66450</v>
      </c>
      <c r="C8" s="547" t="s">
        <v>219</v>
      </c>
      <c r="D8" s="485" t="n">
        <f aca="false">SUM(D9:D12)</f>
        <v>66450</v>
      </c>
      <c r="E8" s="548"/>
    </row>
    <row r="9" s="325" customFormat="true" ht="21" hidden="false" customHeight="true" outlineLevel="0" collapsed="false">
      <c r="A9" s="549" t="s">
        <v>356</v>
      </c>
      <c r="B9" s="550" t="n">
        <v>100</v>
      </c>
      <c r="C9" s="551" t="s">
        <v>220</v>
      </c>
      <c r="D9" s="552" t="n">
        <v>45394</v>
      </c>
      <c r="E9" s="553"/>
    </row>
    <row r="10" s="325" customFormat="true" ht="21" hidden="false" customHeight="true" outlineLevel="0" collapsed="false">
      <c r="A10" s="549" t="s">
        <v>357</v>
      </c>
      <c r="B10" s="550" t="n">
        <v>762</v>
      </c>
      <c r="C10" s="488" t="s">
        <v>324</v>
      </c>
      <c r="D10" s="489" t="n">
        <v>12133</v>
      </c>
      <c r="E10" s="554"/>
    </row>
    <row r="11" s="325" customFormat="true" ht="21" hidden="false" customHeight="true" outlineLevel="0" collapsed="false">
      <c r="A11" s="486" t="s">
        <v>358</v>
      </c>
      <c r="B11" s="555" t="n">
        <f aca="false">SUM(B12:B14)</f>
        <v>65588</v>
      </c>
      <c r="C11" s="488" t="s">
        <v>359</v>
      </c>
      <c r="D11" s="556" t="n">
        <v>8923</v>
      </c>
    </row>
    <row r="12" s="325" customFormat="true" ht="21" hidden="false" customHeight="true" outlineLevel="0" collapsed="false">
      <c r="A12" s="549" t="s">
        <v>360</v>
      </c>
      <c r="B12" s="550" t="n">
        <v>42365</v>
      </c>
      <c r="C12" s="488"/>
      <c r="D12" s="489"/>
      <c r="E12" s="554"/>
    </row>
    <row r="13" s="320" customFormat="true" ht="21" hidden="false" customHeight="true" outlineLevel="0" collapsed="false">
      <c r="A13" s="549" t="s">
        <v>361</v>
      </c>
      <c r="B13" s="550" t="n">
        <v>23223</v>
      </c>
      <c r="C13" s="557"/>
      <c r="D13" s="558"/>
    </row>
    <row r="14" s="320" customFormat="true" ht="32.1" hidden="false" customHeight="true" outlineLevel="0" collapsed="false">
      <c r="A14" s="495" t="s">
        <v>226</v>
      </c>
      <c r="B14" s="496" t="n">
        <f aca="false">SUM(B15:B17)</f>
        <v>0</v>
      </c>
      <c r="C14" s="559" t="s">
        <v>227</v>
      </c>
      <c r="D14" s="498" t="n">
        <f aca="false">SUM(D15:D18)</f>
        <v>0</v>
      </c>
      <c r="E14" s="548"/>
    </row>
    <row r="15" s="320" customFormat="true" ht="21" hidden="false" customHeight="true" outlineLevel="0" collapsed="false">
      <c r="A15" s="499"/>
      <c r="B15" s="500"/>
      <c r="C15" s="560"/>
      <c r="D15" s="552"/>
    </row>
    <row r="16" s="320" customFormat="true" ht="21" hidden="false" customHeight="true" outlineLevel="0" collapsed="false">
      <c r="A16" s="499"/>
      <c r="B16" s="500"/>
      <c r="C16" s="488"/>
      <c r="D16" s="489"/>
      <c r="E16" s="561"/>
    </row>
    <row r="17" s="320" customFormat="true" ht="21" hidden="false" customHeight="true" outlineLevel="0" collapsed="false">
      <c r="A17" s="486"/>
      <c r="B17" s="487"/>
      <c r="C17" s="488"/>
      <c r="D17" s="556"/>
    </row>
    <row r="18" s="320" customFormat="true" ht="21" hidden="false" customHeight="true" outlineLevel="0" collapsed="false">
      <c r="A18" s="494"/>
      <c r="B18" s="491"/>
      <c r="C18" s="562"/>
      <c r="D18" s="563"/>
      <c r="E18" s="564"/>
    </row>
    <row r="19" s="320" customFormat="true" ht="32.1" hidden="false" customHeight="true" outlineLevel="0" collapsed="false">
      <c r="A19" s="495" t="s">
        <v>76</v>
      </c>
      <c r="B19" s="496" t="n">
        <f aca="false">SUM(B8,B14)</f>
        <v>66450</v>
      </c>
      <c r="C19" s="504" t="s">
        <v>146</v>
      </c>
      <c r="D19" s="565" t="n">
        <f aca="false">SUM(D8,D14)</f>
        <v>66450</v>
      </c>
    </row>
    <row r="20" customFormat="false" ht="12.75" hidden="true" customHeight="false" outlineLevel="0" collapsed="false">
      <c r="A20" s="342"/>
      <c r="B20" s="343"/>
      <c r="C20" s="344"/>
      <c r="D20" s="345"/>
      <c r="E20" s="320"/>
    </row>
    <row r="21" customFormat="false" ht="12.75" hidden="true" customHeight="false" outlineLevel="0" collapsed="false">
      <c r="A21" s="346"/>
      <c r="B21" s="343" t="s">
        <v>233</v>
      </c>
      <c r="C21" s="345"/>
      <c r="D21" s="347" t="s">
        <v>233</v>
      </c>
    </row>
    <row r="22" customFormat="false" ht="12.75" hidden="true" customHeight="false" outlineLevel="0" collapsed="false">
      <c r="A22" s="346"/>
      <c r="B22" s="343" t="s">
        <v>233</v>
      </c>
      <c r="C22" s="345"/>
      <c r="D22" s="347" t="s">
        <v>233</v>
      </c>
    </row>
    <row r="23" customFormat="false" ht="12.75" hidden="false" customHeight="false" outlineLevel="0" collapsed="false">
      <c r="A23" s="346"/>
      <c r="B23" s="343"/>
      <c r="C23" s="566"/>
      <c r="D23" s="348"/>
    </row>
    <row r="24" customFormat="false" ht="12.75" hidden="false" customHeight="false" outlineLevel="0" collapsed="false">
      <c r="C24" s="507"/>
      <c r="D24" s="507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3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43.56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1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567"/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</row>
    <row r="2" customFormat="false" ht="15.75" hidden="false" customHeight="false" outlineLevel="0" collapsed="false">
      <c r="A2" s="568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70"/>
    </row>
    <row r="3" customFormat="false" ht="16.5" hidden="false" customHeight="false" outlineLevel="0" collapsed="false">
      <c r="A3" s="571"/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s="428" customFormat="true" ht="24.95" hidden="false" customHeight="true" outlineLevel="0" collapsed="false">
      <c r="A4" s="572"/>
      <c r="B4" s="573" t="s">
        <v>291</v>
      </c>
      <c r="C4" s="573" t="s">
        <v>292</v>
      </c>
      <c r="D4" s="573" t="s">
        <v>293</v>
      </c>
      <c r="E4" s="573" t="s">
        <v>294</v>
      </c>
      <c r="F4" s="573" t="s">
        <v>295</v>
      </c>
      <c r="G4" s="573" t="s">
        <v>296</v>
      </c>
      <c r="H4" s="573" t="s">
        <v>297</v>
      </c>
      <c r="I4" s="573" t="s">
        <v>298</v>
      </c>
      <c r="J4" s="573" t="s">
        <v>299</v>
      </c>
      <c r="K4" s="573" t="s">
        <v>300</v>
      </c>
      <c r="L4" s="573" t="s">
        <v>301</v>
      </c>
      <c r="M4" s="573" t="s">
        <v>302</v>
      </c>
      <c r="N4" s="574" t="s">
        <v>303</v>
      </c>
    </row>
    <row r="5" s="430" customFormat="true" ht="24.95" hidden="false" customHeight="true" outlineLevel="0" collapsed="false">
      <c r="A5" s="575" t="s">
        <v>193</v>
      </c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</row>
    <row r="6" s="430" customFormat="true" ht="24.95" hidden="false" customHeight="true" outlineLevel="0" collapsed="false">
      <c r="A6" s="576" t="s">
        <v>179</v>
      </c>
      <c r="B6" s="577" t="n">
        <v>64</v>
      </c>
      <c r="C6" s="577" t="n">
        <v>64</v>
      </c>
      <c r="D6" s="577" t="n">
        <v>64</v>
      </c>
      <c r="E6" s="577" t="n">
        <v>64</v>
      </c>
      <c r="F6" s="577" t="n">
        <v>82</v>
      </c>
      <c r="G6" s="577" t="n">
        <v>83</v>
      </c>
      <c r="H6" s="577" t="n">
        <v>83</v>
      </c>
      <c r="I6" s="577" t="n">
        <v>83</v>
      </c>
      <c r="J6" s="577" t="n">
        <v>83</v>
      </c>
      <c r="K6" s="577" t="n">
        <v>64</v>
      </c>
      <c r="L6" s="577" t="n">
        <v>64</v>
      </c>
      <c r="M6" s="577" t="n">
        <v>64</v>
      </c>
      <c r="N6" s="578" t="n">
        <f aca="false">SUM(B6:M6)</f>
        <v>862</v>
      </c>
    </row>
    <row r="7" s="430" customFormat="true" ht="24.95" hidden="false" customHeight="true" outlineLevel="0" collapsed="false">
      <c r="A7" s="579" t="s">
        <v>358</v>
      </c>
      <c r="B7" s="577" t="n">
        <v>5466</v>
      </c>
      <c r="C7" s="577" t="n">
        <v>5465</v>
      </c>
      <c r="D7" s="577" t="n">
        <v>5466</v>
      </c>
      <c r="E7" s="577" t="n">
        <v>5465</v>
      </c>
      <c r="F7" s="577" t="n">
        <v>5466</v>
      </c>
      <c r="G7" s="577" t="n">
        <v>5466</v>
      </c>
      <c r="H7" s="577" t="n">
        <v>5465</v>
      </c>
      <c r="I7" s="577" t="n">
        <v>5466</v>
      </c>
      <c r="J7" s="577" t="n">
        <v>5466</v>
      </c>
      <c r="K7" s="577" t="n">
        <v>5466</v>
      </c>
      <c r="L7" s="577" t="n">
        <v>5465</v>
      </c>
      <c r="M7" s="577" t="n">
        <v>5466</v>
      </c>
      <c r="N7" s="578" t="n">
        <f aca="false">SUM(B7:M7)</f>
        <v>65588</v>
      </c>
    </row>
    <row r="8" s="430" customFormat="true" ht="24.95" hidden="false" customHeight="true" outlineLevel="0" collapsed="false">
      <c r="A8" s="579" t="s">
        <v>241</v>
      </c>
      <c r="B8" s="577" t="n">
        <v>0</v>
      </c>
      <c r="C8" s="577" t="n">
        <v>0</v>
      </c>
      <c r="D8" s="577" t="n">
        <v>0</v>
      </c>
      <c r="E8" s="577" t="n">
        <v>0</v>
      </c>
      <c r="F8" s="577" t="n">
        <v>0</v>
      </c>
      <c r="G8" s="577" t="n">
        <v>0</v>
      </c>
      <c r="H8" s="577" t="n">
        <v>0</v>
      </c>
      <c r="I8" s="577" t="n">
        <v>0</v>
      </c>
      <c r="J8" s="577" t="n">
        <v>0</v>
      </c>
      <c r="K8" s="577" t="n">
        <v>0</v>
      </c>
      <c r="L8" s="577" t="n">
        <v>0</v>
      </c>
      <c r="M8" s="577" t="n">
        <v>0</v>
      </c>
      <c r="N8" s="578" t="n">
        <f aca="false">SUM(B8:M8)</f>
        <v>0</v>
      </c>
    </row>
    <row r="9" s="430" customFormat="true" ht="24.95" hidden="false" customHeight="true" outlineLevel="0" collapsed="false">
      <c r="A9" s="580" t="s">
        <v>306</v>
      </c>
      <c r="B9" s="581" t="n">
        <f aca="false">SUM(B6:B7)</f>
        <v>5530</v>
      </c>
      <c r="C9" s="581" t="n">
        <f aca="false">SUM(C6:C7)</f>
        <v>5529</v>
      </c>
      <c r="D9" s="581" t="n">
        <f aca="false">SUM(D6:D7)</f>
        <v>5530</v>
      </c>
      <c r="E9" s="581" t="n">
        <f aca="false">SUM(E6:E7)</f>
        <v>5529</v>
      </c>
      <c r="F9" s="581" t="n">
        <f aca="false">SUM(F6:F7)</f>
        <v>5548</v>
      </c>
      <c r="G9" s="581" t="n">
        <f aca="false">SUM(G6:G7)</f>
        <v>5549</v>
      </c>
      <c r="H9" s="581" t="n">
        <f aca="false">SUM(H6:H7)</f>
        <v>5548</v>
      </c>
      <c r="I9" s="581" t="n">
        <f aca="false">SUM(I6:I7)</f>
        <v>5549</v>
      </c>
      <c r="J9" s="581" t="n">
        <f aca="false">SUM(J6:J7)</f>
        <v>5549</v>
      </c>
      <c r="K9" s="581" t="n">
        <f aca="false">SUM(K6:K7)</f>
        <v>5530</v>
      </c>
      <c r="L9" s="581" t="n">
        <f aca="false">SUM(L6:L7)</f>
        <v>5529</v>
      </c>
      <c r="M9" s="581" t="n">
        <f aca="false">SUM(M6:M7)</f>
        <v>5530</v>
      </c>
      <c r="N9" s="582" t="n">
        <f aca="false">SUM(N6:N7)</f>
        <v>66450</v>
      </c>
    </row>
    <row r="10" s="430" customFormat="true" ht="24.95" hidden="false" customHeight="true" outlineLevel="0" collapsed="false">
      <c r="A10" s="575" t="s">
        <v>199</v>
      </c>
      <c r="B10" s="575"/>
      <c r="C10" s="575"/>
      <c r="D10" s="575"/>
      <c r="E10" s="575"/>
      <c r="F10" s="575"/>
      <c r="G10" s="575"/>
      <c r="H10" s="575"/>
      <c r="I10" s="575"/>
      <c r="J10" s="575"/>
      <c r="K10" s="575"/>
      <c r="L10" s="575"/>
      <c r="M10" s="575"/>
      <c r="N10" s="575"/>
    </row>
    <row r="11" s="430" customFormat="true" ht="24.95" hidden="false" customHeight="true" outlineLevel="0" collapsed="false">
      <c r="A11" s="583" t="s">
        <v>307</v>
      </c>
      <c r="B11" s="577" t="n">
        <v>4794</v>
      </c>
      <c r="C11" s="577" t="n">
        <v>4793</v>
      </c>
      <c r="D11" s="577" t="n">
        <v>4794</v>
      </c>
      <c r="E11" s="577" t="n">
        <v>4794</v>
      </c>
      <c r="F11" s="577" t="n">
        <v>4794</v>
      </c>
      <c r="G11" s="577" t="n">
        <v>4794</v>
      </c>
      <c r="H11" s="577" t="n">
        <v>4794</v>
      </c>
      <c r="I11" s="577" t="n">
        <v>4794</v>
      </c>
      <c r="J11" s="577" t="n">
        <v>4794</v>
      </c>
      <c r="K11" s="577" t="n">
        <v>4794</v>
      </c>
      <c r="L11" s="577" t="n">
        <v>4794</v>
      </c>
      <c r="M11" s="577" t="n">
        <v>4794</v>
      </c>
      <c r="N11" s="578" t="n">
        <f aca="false">SUM(B11:M11)</f>
        <v>57527</v>
      </c>
    </row>
    <row r="12" s="430" customFormat="true" ht="24.95" hidden="false" customHeight="true" outlineLevel="0" collapsed="false">
      <c r="A12" s="584" t="s">
        <v>345</v>
      </c>
      <c r="B12" s="577" t="n">
        <v>744</v>
      </c>
      <c r="C12" s="577" t="n">
        <v>743</v>
      </c>
      <c r="D12" s="577" t="n">
        <v>743</v>
      </c>
      <c r="E12" s="577" t="n">
        <v>743</v>
      </c>
      <c r="F12" s="577" t="n">
        <v>743</v>
      </c>
      <c r="G12" s="577" t="n">
        <v>743</v>
      </c>
      <c r="H12" s="577" t="n">
        <v>743</v>
      </c>
      <c r="I12" s="577" t="n">
        <v>743</v>
      </c>
      <c r="J12" s="577" t="n">
        <v>743</v>
      </c>
      <c r="K12" s="577" t="n">
        <v>745</v>
      </c>
      <c r="L12" s="577" t="n">
        <v>745</v>
      </c>
      <c r="M12" s="577" t="n">
        <v>745</v>
      </c>
      <c r="N12" s="578" t="n">
        <f aca="false">SUM(B12:M12)</f>
        <v>8923</v>
      </c>
    </row>
    <row r="13" s="430" customFormat="true" ht="24.95" hidden="false" customHeight="true" outlineLevel="0" collapsed="false">
      <c r="A13" s="584" t="s">
        <v>197</v>
      </c>
      <c r="B13" s="577" t="n">
        <v>0</v>
      </c>
      <c r="C13" s="577" t="n">
        <v>0</v>
      </c>
      <c r="D13" s="577" t="n">
        <v>0</v>
      </c>
      <c r="E13" s="577" t="n">
        <v>0</v>
      </c>
      <c r="F13" s="577" t="n">
        <v>0</v>
      </c>
      <c r="G13" s="577" t="n">
        <v>0</v>
      </c>
      <c r="H13" s="577" t="n">
        <v>0</v>
      </c>
      <c r="I13" s="577" t="n">
        <v>0</v>
      </c>
      <c r="J13" s="577" t="n">
        <v>0</v>
      </c>
      <c r="K13" s="577" t="n">
        <v>0</v>
      </c>
      <c r="L13" s="577" t="n">
        <v>0</v>
      </c>
      <c r="M13" s="577" t="n">
        <v>0</v>
      </c>
      <c r="N13" s="578" t="n">
        <f aca="false">SUM(B13:M13)</f>
        <v>0</v>
      </c>
    </row>
    <row r="14" s="430" customFormat="true" ht="24.95" hidden="false" customHeight="true" outlineLevel="0" collapsed="false">
      <c r="A14" s="580" t="s">
        <v>306</v>
      </c>
      <c r="B14" s="581" t="n">
        <f aca="false">SUM(B11:B12)</f>
        <v>5538</v>
      </c>
      <c r="C14" s="581" t="n">
        <f aca="false">SUM(C11:C12)</f>
        <v>5536</v>
      </c>
      <c r="D14" s="581" t="n">
        <f aca="false">SUM(D11:D12)</f>
        <v>5537</v>
      </c>
      <c r="E14" s="581" t="n">
        <f aca="false">SUM(E11:E12)</f>
        <v>5537</v>
      </c>
      <c r="F14" s="581" t="n">
        <f aca="false">SUM(F11:F12)</f>
        <v>5537</v>
      </c>
      <c r="G14" s="581" t="n">
        <f aca="false">SUM(G11:G12)</f>
        <v>5537</v>
      </c>
      <c r="H14" s="581" t="n">
        <f aca="false">SUM(H11:H12)</f>
        <v>5537</v>
      </c>
      <c r="I14" s="581" t="n">
        <f aca="false">SUM(I11:I12)</f>
        <v>5537</v>
      </c>
      <c r="J14" s="581" t="n">
        <f aca="false">SUM(J11:J12)</f>
        <v>5537</v>
      </c>
      <c r="K14" s="581" t="n">
        <f aca="false">SUM(K11:K12)</f>
        <v>5539</v>
      </c>
      <c r="L14" s="581" t="n">
        <f aca="false">SUM(L11:L12)</f>
        <v>5539</v>
      </c>
      <c r="M14" s="581" t="n">
        <f aca="false">SUM(M11:M12)</f>
        <v>5539</v>
      </c>
      <c r="N14" s="582" t="n">
        <f aca="false">SUM(B14:M14)</f>
        <v>66450</v>
      </c>
    </row>
    <row r="15" s="430" customFormat="true" ht="24.75" hidden="false" customHeight="true" outlineLevel="0" collapsed="false">
      <c r="A15" s="421" t="s">
        <v>233</v>
      </c>
      <c r="N15" s="585" t="s">
        <v>233</v>
      </c>
    </row>
  </sheetData>
  <mergeCells count="4">
    <mergeCell ref="A1:N1"/>
    <mergeCell ref="A3:N3"/>
    <mergeCell ref="A5:N5"/>
    <mergeCell ref="A10:N10"/>
  </mergeCells>
  <printOptions headings="false" gridLines="false" gridLinesSet="true" horizontalCentered="true" verticalCentered="false"/>
  <pageMargins left="0.236111111111111" right="0.196527777777778" top="1.49930555555556" bottom="0.511805555555556" header="0.275694444444444" footer="0.275694444444444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4. melléklet a 2/2016. (II.17.) önkormányzati rendelethez&amp;C&amp;"Times New Roman,Regular"&amp;12TÁBORFALVAI POLGÁRMESTERI HIVATAL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24.75" hidden="false" customHeight="true" outlineLevel="0" collapsed="false">
      <c r="D1" s="154"/>
    </row>
    <row r="2" s="159" customFormat="true" ht="42.75" hidden="false" customHeight="true" outlineLevel="0" collapsed="false">
      <c r="A2" s="445"/>
      <c r="B2" s="446" t="s">
        <v>362</v>
      </c>
      <c r="C2" s="447" t="s">
        <v>1</v>
      </c>
      <c r="D2" s="448"/>
    </row>
    <row r="3" s="164" customFormat="true" ht="27.95" hidden="false" customHeight="true" outlineLevel="0" collapsed="false">
      <c r="A3" s="449" t="s">
        <v>3</v>
      </c>
      <c r="B3" s="450" t="s">
        <v>4</v>
      </c>
      <c r="C3" s="451" t="n">
        <f aca="false">SUM(C4,C5,C6)</f>
        <v>83745</v>
      </c>
      <c r="D3" s="452"/>
    </row>
    <row r="4" s="110" customFormat="true" ht="21.6" hidden="false" customHeight="true" outlineLevel="0" collapsed="false">
      <c r="A4" s="508" t="s">
        <v>7</v>
      </c>
      <c r="B4" s="509" t="s">
        <v>363</v>
      </c>
      <c r="C4" s="510" t="n">
        <v>25</v>
      </c>
      <c r="D4" s="109"/>
    </row>
    <row r="5" s="110" customFormat="true" ht="21.6" hidden="false" customHeight="true" outlineLevel="0" collapsed="false">
      <c r="A5" s="508" t="s">
        <v>7</v>
      </c>
      <c r="B5" s="509" t="s">
        <v>364</v>
      </c>
      <c r="C5" s="510" t="n">
        <v>240</v>
      </c>
      <c r="D5" s="109"/>
    </row>
    <row r="6" s="515" customFormat="true" ht="21" hidden="false" customHeight="true" outlineLevel="0" collapsed="false">
      <c r="A6" s="511" t="s">
        <v>5</v>
      </c>
      <c r="B6" s="512" t="s">
        <v>341</v>
      </c>
      <c r="C6" s="513" t="n">
        <f aca="false">SUM(C7:C10)</f>
        <v>83480</v>
      </c>
      <c r="D6" s="514"/>
    </row>
    <row r="7" s="110" customFormat="true" ht="21.6" hidden="false" customHeight="true" outlineLevel="0" collapsed="false">
      <c r="A7" s="508" t="s">
        <v>7</v>
      </c>
      <c r="B7" s="509" t="s">
        <v>365</v>
      </c>
      <c r="C7" s="510" t="n">
        <v>9040</v>
      </c>
      <c r="D7" s="109"/>
    </row>
    <row r="8" s="110" customFormat="true" ht="21.6" hidden="false" customHeight="true" outlineLevel="0" collapsed="false">
      <c r="A8" s="508" t="s">
        <v>7</v>
      </c>
      <c r="B8" s="516" t="s">
        <v>366</v>
      </c>
      <c r="C8" s="517" t="n">
        <v>56590</v>
      </c>
      <c r="D8" s="109"/>
    </row>
    <row r="9" s="110" customFormat="true" ht="21.6" hidden="false" customHeight="true" outlineLevel="0" collapsed="false">
      <c r="A9" s="508" t="s">
        <v>7</v>
      </c>
      <c r="B9" s="516" t="s">
        <v>367</v>
      </c>
      <c r="C9" s="517" t="n">
        <v>4831</v>
      </c>
      <c r="D9" s="109"/>
    </row>
    <row r="10" s="110" customFormat="true" ht="21.6" hidden="false" customHeight="true" outlineLevel="0" collapsed="false">
      <c r="A10" s="508" t="s">
        <v>7</v>
      </c>
      <c r="B10" s="516" t="s">
        <v>205</v>
      </c>
      <c r="C10" s="517" t="n">
        <v>13019</v>
      </c>
      <c r="D10" s="109"/>
    </row>
    <row r="11" s="178" customFormat="true" ht="27.75" hidden="false" customHeight="true" outlineLevel="0" collapsed="false">
      <c r="A11" s="518" t="s">
        <v>42</v>
      </c>
      <c r="B11" s="519" t="s">
        <v>71</v>
      </c>
      <c r="C11" s="451" t="n">
        <v>0</v>
      </c>
      <c r="D11" s="211"/>
    </row>
    <row r="12" s="159" customFormat="true" ht="42.75" hidden="false" customHeight="true" outlineLevel="0" collapsed="false">
      <c r="A12" s="520"/>
      <c r="B12" s="521" t="s">
        <v>76</v>
      </c>
      <c r="C12" s="522" t="n">
        <f aca="false">SUM(C3,C11)</f>
        <v>83745</v>
      </c>
      <c r="D12" s="448"/>
    </row>
    <row r="13" s="178" customFormat="true" ht="15" hidden="false" customHeight="true" outlineLevel="0" collapsed="false">
      <c r="A13" s="523"/>
      <c r="B13" s="524"/>
      <c r="C13" s="525"/>
      <c r="D13" s="211"/>
      <c r="F13" s="179"/>
    </row>
    <row r="14" s="178" customFormat="true" ht="15" hidden="false" customHeight="true" outlineLevel="0" collapsed="false">
      <c r="A14" s="523"/>
      <c r="B14" s="524"/>
      <c r="C14" s="525"/>
      <c r="D14" s="211"/>
      <c r="F14" s="179"/>
    </row>
    <row r="15" s="178" customFormat="true" ht="15" hidden="false" customHeight="true" outlineLevel="0" collapsed="false">
      <c r="A15" s="523"/>
      <c r="B15" s="524"/>
      <c r="C15" s="525"/>
      <c r="D15" s="211"/>
      <c r="F15" s="179"/>
    </row>
    <row r="16" s="178" customFormat="true" ht="15" hidden="false" customHeight="true" outlineLevel="0" collapsed="false">
      <c r="A16" s="523"/>
      <c r="B16" s="524"/>
      <c r="C16" s="525"/>
      <c r="D16" s="211"/>
      <c r="F16" s="179"/>
    </row>
    <row r="17" s="178" customFormat="true" ht="15" hidden="false" customHeight="true" outlineLevel="0" collapsed="false">
      <c r="A17" s="523"/>
      <c r="B17" s="524"/>
      <c r="C17" s="525"/>
      <c r="D17" s="211"/>
      <c r="F17" s="179"/>
    </row>
    <row r="18" s="178" customFormat="true" ht="15" hidden="false" customHeight="true" outlineLevel="0" collapsed="false">
      <c r="A18" s="523"/>
      <c r="B18" s="524"/>
      <c r="C18" s="525"/>
      <c r="D18" s="211"/>
      <c r="F18" s="179"/>
    </row>
    <row r="19" s="178" customFormat="true" ht="20.1" hidden="false" customHeight="true" outlineLevel="0" collapsed="false">
      <c r="A19" s="523"/>
      <c r="B19" s="524"/>
      <c r="C19" s="525"/>
      <c r="D19" s="211"/>
    </row>
    <row r="20" s="178" customFormat="true" ht="15" hidden="false" customHeight="true" outlineLevel="0" collapsed="false">
      <c r="A20" s="526"/>
      <c r="B20" s="527"/>
      <c r="C20" s="528"/>
      <c r="D20" s="211"/>
    </row>
    <row r="21" s="159" customFormat="true" ht="42.75" hidden="false" customHeight="true" outlineLevel="0" collapsed="false">
      <c r="A21" s="445"/>
      <c r="B21" s="446" t="s">
        <v>368</v>
      </c>
      <c r="C21" s="447" t="s">
        <v>1</v>
      </c>
      <c r="D21" s="448"/>
    </row>
    <row r="22" s="178" customFormat="true" ht="28.5" hidden="false" customHeight="true" outlineLevel="0" collapsed="false">
      <c r="A22" s="449" t="s">
        <v>3</v>
      </c>
      <c r="B22" s="450" t="s">
        <v>80</v>
      </c>
      <c r="C22" s="451" t="n">
        <f aca="false">SUM(C28,C25,C24,C23)</f>
        <v>83745</v>
      </c>
      <c r="D22" s="211"/>
    </row>
    <row r="23" s="110" customFormat="true" ht="21.6" hidden="false" customHeight="true" outlineLevel="0" collapsed="false">
      <c r="A23" s="529" t="s">
        <v>5</v>
      </c>
      <c r="B23" s="509" t="s">
        <v>104</v>
      </c>
      <c r="C23" s="510" t="n">
        <v>52984</v>
      </c>
      <c r="D23" s="109"/>
    </row>
    <row r="24" s="110" customFormat="true" ht="21.6" hidden="false" customHeight="true" outlineLevel="0" collapsed="false">
      <c r="A24" s="529" t="s">
        <v>29</v>
      </c>
      <c r="B24" s="509" t="s">
        <v>344</v>
      </c>
      <c r="C24" s="510" t="n">
        <v>13842</v>
      </c>
      <c r="D24" s="109"/>
    </row>
    <row r="25" s="110" customFormat="true" ht="21.6" hidden="false" customHeight="true" outlineLevel="0" collapsed="false">
      <c r="A25" s="529" t="s">
        <v>56</v>
      </c>
      <c r="B25" s="509" t="s">
        <v>156</v>
      </c>
      <c r="C25" s="510" t="n">
        <f aca="false">SUM(C26:C27)</f>
        <v>5998</v>
      </c>
      <c r="D25" s="109"/>
    </row>
    <row r="26" s="110" customFormat="true" ht="13.5" hidden="false" customHeight="true" outlineLevel="0" collapsed="false">
      <c r="A26" s="586"/>
      <c r="B26" s="587" t="s">
        <v>369</v>
      </c>
      <c r="C26" s="588" t="n">
        <v>2798</v>
      </c>
      <c r="D26" s="109"/>
    </row>
    <row r="27" s="110" customFormat="true" ht="13.5" hidden="false" customHeight="true" outlineLevel="0" collapsed="false">
      <c r="A27" s="586"/>
      <c r="B27" s="587" t="s">
        <v>370</v>
      </c>
      <c r="C27" s="588" t="n">
        <v>3200</v>
      </c>
      <c r="D27" s="109"/>
    </row>
    <row r="28" s="110" customFormat="true" ht="21.6" hidden="false" customHeight="true" outlineLevel="0" collapsed="false">
      <c r="A28" s="586" t="s">
        <v>61</v>
      </c>
      <c r="B28" s="516" t="s">
        <v>371</v>
      </c>
      <c r="C28" s="589" t="n">
        <v>10921</v>
      </c>
      <c r="D28" s="109"/>
    </row>
    <row r="29" s="178" customFormat="true" ht="27.75" hidden="false" customHeight="true" outlineLevel="0" collapsed="false">
      <c r="A29" s="518" t="s">
        <v>42</v>
      </c>
      <c r="B29" s="519" t="s">
        <v>122</v>
      </c>
      <c r="C29" s="451" t="n">
        <v>0</v>
      </c>
      <c r="D29" s="211"/>
    </row>
    <row r="30" s="159" customFormat="true" ht="42.75" hidden="false" customHeight="true" outlineLevel="0" collapsed="false">
      <c r="A30" s="520"/>
      <c r="B30" s="530" t="s">
        <v>146</v>
      </c>
      <c r="C30" s="522" t="n">
        <f aca="false">SUM(C22,C29)</f>
        <v>83745</v>
      </c>
      <c r="D30" s="448"/>
    </row>
    <row r="31" s="184" customFormat="true" ht="0.75" hidden="false" customHeight="true" outlineLevel="0" collapsed="false">
      <c r="A31" s="531" t="s">
        <v>120</v>
      </c>
      <c r="B31" s="532"/>
      <c r="C31" s="465"/>
      <c r="D31" s="466"/>
      <c r="K31" s="185"/>
    </row>
    <row r="32" s="178" customFormat="true" ht="23.1" hidden="false" customHeight="true" outlineLevel="0" collapsed="false">
      <c r="A32" s="211"/>
      <c r="B32" s="211"/>
      <c r="C32" s="212"/>
      <c r="D32" s="533"/>
      <c r="E32" s="211"/>
    </row>
    <row r="33" s="178" customFormat="true" ht="23.1" hidden="false" customHeight="true" outlineLevel="0" collapsed="false">
      <c r="C33" s="534"/>
      <c r="D33" s="213"/>
    </row>
    <row r="36" customFormat="false" ht="24.75" hidden="false" customHeight="true" outlineLevel="0" collapsed="false">
      <c r="A36" s="535"/>
      <c r="B36" s="394"/>
      <c r="C36" s="536" t="s">
        <v>346</v>
      </c>
    </row>
    <row r="37" customFormat="false" ht="24.75" hidden="false" customHeight="true" outlineLevel="0" collapsed="false">
      <c r="A37" s="537"/>
      <c r="B37" s="538" t="s">
        <v>372</v>
      </c>
      <c r="C37" s="539" t="n">
        <v>18</v>
      </c>
    </row>
  </sheetData>
  <printOptions headings="false" gridLines="false" gridLinesSet="true" horizontalCentered="true" verticalCentered="false"/>
  <pageMargins left="0.295138888888889" right="0.359722222222222" top="1.23055555555556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5. melléklet a 2/2016. (II.17.) önkormányzati rendelethez&amp;C&amp;"Times New Roman,Regular"NAPRAFORGÓ ÓVODA 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2" customFormat="false" ht="12" hidden="false" customHeight="true" outlineLevel="0" collapsed="false"/>
    <row r="3" customFormat="false" ht="46.5" hidden="false" customHeight="true" outlineLevel="0" collapsed="false">
      <c r="D3" s="154"/>
    </row>
    <row r="4" s="159" customFormat="true" ht="42.75" hidden="false" customHeight="true" outlineLevel="0" collapsed="false">
      <c r="A4" s="445"/>
      <c r="B4" s="446" t="s">
        <v>373</v>
      </c>
      <c r="C4" s="447" t="s">
        <v>1</v>
      </c>
      <c r="D4" s="448"/>
    </row>
    <row r="5" s="164" customFormat="true" ht="27.95" hidden="false" customHeight="true" outlineLevel="0" collapsed="false">
      <c r="A5" s="449" t="s">
        <v>3</v>
      </c>
      <c r="B5" s="450" t="s">
        <v>4</v>
      </c>
      <c r="C5" s="451" t="n">
        <f aca="false">SUM(C6,C7,C8)</f>
        <v>83745</v>
      </c>
      <c r="D5" s="452"/>
    </row>
    <row r="6" s="110" customFormat="true" ht="21.6" hidden="false" customHeight="true" outlineLevel="0" collapsed="false">
      <c r="A6" s="508" t="s">
        <v>7</v>
      </c>
      <c r="B6" s="509" t="s">
        <v>363</v>
      </c>
      <c r="C6" s="510" t="n">
        <v>25</v>
      </c>
      <c r="D6" s="109"/>
    </row>
    <row r="7" s="178" customFormat="true" ht="20.1" hidden="false" customHeight="true" outlineLevel="0" collapsed="false">
      <c r="A7" s="508" t="s">
        <v>7</v>
      </c>
      <c r="B7" s="509" t="s">
        <v>364</v>
      </c>
      <c r="C7" s="510" t="n">
        <v>240</v>
      </c>
      <c r="D7" s="211"/>
    </row>
    <row r="8" s="178" customFormat="true" ht="20.1" hidden="false" customHeight="true" outlineLevel="0" collapsed="false">
      <c r="A8" s="511" t="s">
        <v>5</v>
      </c>
      <c r="B8" s="512" t="s">
        <v>341</v>
      </c>
      <c r="C8" s="513" t="n">
        <f aca="false">SUM(C9:C12)</f>
        <v>83480</v>
      </c>
      <c r="D8" s="211"/>
      <c r="G8" s="590"/>
      <c r="H8" s="590"/>
      <c r="I8" s="590"/>
      <c r="J8" s="590"/>
      <c r="K8" s="590"/>
    </row>
    <row r="9" s="178" customFormat="true" ht="20.1" hidden="false" customHeight="true" outlineLevel="0" collapsed="false">
      <c r="A9" s="508" t="s">
        <v>7</v>
      </c>
      <c r="B9" s="509" t="s">
        <v>365</v>
      </c>
      <c r="C9" s="510" t="n">
        <v>9040</v>
      </c>
      <c r="D9" s="211"/>
    </row>
    <row r="10" s="178" customFormat="true" ht="20.1" hidden="false" customHeight="true" outlineLevel="0" collapsed="false">
      <c r="A10" s="508" t="s">
        <v>7</v>
      </c>
      <c r="B10" s="516" t="s">
        <v>366</v>
      </c>
      <c r="C10" s="517" t="n">
        <v>56590</v>
      </c>
      <c r="D10" s="211"/>
    </row>
    <row r="11" s="178" customFormat="true" ht="20.1" hidden="false" customHeight="true" outlineLevel="0" collapsed="false">
      <c r="A11" s="508" t="s">
        <v>7</v>
      </c>
      <c r="B11" s="516" t="s">
        <v>367</v>
      </c>
      <c r="C11" s="517" t="n">
        <v>4831</v>
      </c>
      <c r="D11" s="211"/>
    </row>
    <row r="12" s="178" customFormat="true" ht="20.1" hidden="false" customHeight="true" outlineLevel="0" collapsed="false">
      <c r="A12" s="508" t="s">
        <v>7</v>
      </c>
      <c r="B12" s="516" t="s">
        <v>205</v>
      </c>
      <c r="C12" s="517" t="n">
        <v>13019</v>
      </c>
      <c r="D12" s="211"/>
    </row>
    <row r="13" s="110" customFormat="true" ht="21.6" hidden="false" customHeight="true" outlineLevel="0" collapsed="false">
      <c r="A13" s="518" t="s">
        <v>42</v>
      </c>
      <c r="B13" s="519" t="s">
        <v>71</v>
      </c>
      <c r="C13" s="451" t="n">
        <v>0</v>
      </c>
      <c r="D13" s="109"/>
    </row>
    <row r="14" s="159" customFormat="true" ht="42.75" hidden="false" customHeight="true" outlineLevel="0" collapsed="false">
      <c r="A14" s="520"/>
      <c r="B14" s="521" t="s">
        <v>76</v>
      </c>
      <c r="C14" s="522" t="n">
        <f aca="false">SUM(C5,C13)</f>
        <v>83745</v>
      </c>
      <c r="D14" s="448"/>
    </row>
    <row r="15" s="178" customFormat="true" ht="15" hidden="false" customHeight="true" outlineLevel="0" collapsed="false">
      <c r="A15" s="523"/>
      <c r="B15" s="524"/>
      <c r="C15" s="525"/>
      <c r="D15" s="211"/>
      <c r="F15" s="179"/>
    </row>
    <row r="16" s="178" customFormat="true" ht="15" hidden="false" customHeight="true" outlineLevel="0" collapsed="false">
      <c r="A16" s="523"/>
      <c r="B16" s="524"/>
      <c r="C16" s="525"/>
      <c r="D16" s="211"/>
      <c r="F16" s="179"/>
    </row>
    <row r="17" s="178" customFormat="true" ht="15" hidden="false" customHeight="true" outlineLevel="0" collapsed="false">
      <c r="A17" s="523"/>
      <c r="B17" s="524"/>
      <c r="C17" s="525"/>
      <c r="D17" s="211"/>
      <c r="F17" s="179"/>
    </row>
    <row r="18" s="178" customFormat="true" ht="20.1" hidden="false" customHeight="true" outlineLevel="0" collapsed="false">
      <c r="A18" s="523"/>
      <c r="B18" s="524"/>
      <c r="C18" s="525"/>
      <c r="D18" s="211"/>
    </row>
    <row r="19" s="178" customFormat="true" ht="15" hidden="false" customHeight="true" outlineLevel="0" collapsed="false">
      <c r="A19" s="526"/>
      <c r="B19" s="527"/>
      <c r="C19" s="528"/>
      <c r="D19" s="211"/>
    </row>
    <row r="20" s="159" customFormat="true" ht="42.75" hidden="false" customHeight="true" outlineLevel="0" collapsed="false">
      <c r="A20" s="445"/>
      <c r="B20" s="446" t="s">
        <v>374</v>
      </c>
      <c r="C20" s="447" t="s">
        <v>1</v>
      </c>
      <c r="D20" s="448"/>
    </row>
    <row r="21" s="178" customFormat="true" ht="20.1" hidden="false" customHeight="true" outlineLevel="0" collapsed="false">
      <c r="A21" s="449" t="s">
        <v>3</v>
      </c>
      <c r="B21" s="450" t="s">
        <v>80</v>
      </c>
      <c r="C21" s="451" t="n">
        <f aca="false">SUM(C27,C24,C23,C22)</f>
        <v>83745</v>
      </c>
      <c r="D21" s="211"/>
    </row>
    <row r="22" s="110" customFormat="true" ht="21.6" hidden="false" customHeight="true" outlineLevel="0" collapsed="false">
      <c r="A22" s="529" t="s">
        <v>5</v>
      </c>
      <c r="B22" s="509" t="s">
        <v>104</v>
      </c>
      <c r="C22" s="510" t="n">
        <v>52984</v>
      </c>
      <c r="D22" s="109"/>
    </row>
    <row r="23" s="110" customFormat="true" ht="21.6" hidden="false" customHeight="true" outlineLevel="0" collapsed="false">
      <c r="A23" s="529" t="s">
        <v>29</v>
      </c>
      <c r="B23" s="509" t="s">
        <v>344</v>
      </c>
      <c r="C23" s="510" t="n">
        <v>13842</v>
      </c>
      <c r="D23" s="109"/>
    </row>
    <row r="24" s="110" customFormat="true" ht="21.6" hidden="false" customHeight="true" outlineLevel="0" collapsed="false">
      <c r="A24" s="529" t="s">
        <v>56</v>
      </c>
      <c r="B24" s="509" t="s">
        <v>156</v>
      </c>
      <c r="C24" s="510" t="n">
        <f aca="false">SUM(C25:C26)</f>
        <v>5998</v>
      </c>
      <c r="D24" s="109"/>
    </row>
    <row r="25" s="110" customFormat="true" ht="21.6" hidden="false" customHeight="true" outlineLevel="0" collapsed="false">
      <c r="A25" s="586"/>
      <c r="B25" s="587" t="s">
        <v>369</v>
      </c>
      <c r="C25" s="588" t="n">
        <v>2798</v>
      </c>
      <c r="D25" s="109"/>
    </row>
    <row r="26" s="110" customFormat="true" ht="21.6" hidden="false" customHeight="true" outlineLevel="0" collapsed="false">
      <c r="A26" s="586"/>
      <c r="B26" s="587" t="s">
        <v>370</v>
      </c>
      <c r="C26" s="588" t="n">
        <v>3200</v>
      </c>
      <c r="D26" s="109"/>
    </row>
    <row r="27" s="110" customFormat="true" ht="21.6" hidden="false" customHeight="true" outlineLevel="0" collapsed="false">
      <c r="A27" s="586" t="s">
        <v>61</v>
      </c>
      <c r="B27" s="516" t="s">
        <v>371</v>
      </c>
      <c r="C27" s="589" t="n">
        <v>10921</v>
      </c>
      <c r="D27" s="109"/>
    </row>
    <row r="28" s="178" customFormat="true" ht="20.1" hidden="false" customHeight="true" outlineLevel="0" collapsed="false">
      <c r="A28" s="518" t="s">
        <v>42</v>
      </c>
      <c r="B28" s="519" t="s">
        <v>122</v>
      </c>
      <c r="C28" s="451" t="n">
        <v>0</v>
      </c>
      <c r="D28" s="211"/>
    </row>
    <row r="29" s="159" customFormat="true" ht="42.75" hidden="false" customHeight="true" outlineLevel="0" collapsed="false">
      <c r="A29" s="520"/>
      <c r="B29" s="530" t="s">
        <v>146</v>
      </c>
      <c r="C29" s="522" t="n">
        <f aca="false">SUM(C21,C28)</f>
        <v>83745</v>
      </c>
      <c r="D29" s="448"/>
    </row>
    <row r="30" s="184" customFormat="true" ht="0.75" hidden="false" customHeight="true" outlineLevel="0" collapsed="false">
      <c r="A30" s="531" t="s">
        <v>120</v>
      </c>
      <c r="B30" s="543"/>
      <c r="C30" s="465"/>
      <c r="D30" s="466"/>
      <c r="K30" s="185"/>
    </row>
    <row r="31" s="178" customFormat="true" ht="23.1" hidden="false" customHeight="true" outlineLevel="0" collapsed="false">
      <c r="A31" s="591"/>
      <c r="B31" s="592"/>
      <c r="C31" s="593"/>
      <c r="D31" s="213"/>
    </row>
    <row r="32" s="178" customFormat="true" ht="23.1" hidden="false" customHeight="true" outlineLevel="0" collapsed="false">
      <c r="C32" s="534"/>
      <c r="D32" s="213"/>
    </row>
    <row r="35" customFormat="false" ht="24.75" hidden="false" customHeight="true" outlineLevel="0" collapsed="false">
      <c r="A35" s="535"/>
      <c r="B35" s="394"/>
      <c r="C35" s="536" t="s">
        <v>346</v>
      </c>
    </row>
    <row r="36" customFormat="false" ht="24.75" hidden="false" customHeight="true" outlineLevel="0" collapsed="false">
      <c r="A36" s="537"/>
      <c r="B36" s="538" t="s">
        <v>372</v>
      </c>
      <c r="C36" s="539" t="n">
        <v>18</v>
      </c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6. melléklet a 2/2016. (II.17.) önkormányzati rendelethez&amp;C&amp;"Times New Roman,Regular"NAPRAFORGÓ ÓVODA 
KÖTELEZŐ, -ÖNKÉNT VÁLLALT ÉS ÁLLAMI FELADATOK 
BEVÉTELEI ÉS KIADÁSAI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E2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90" workbookViewId="0">
      <selection pane="topLeft" activeCell="C24" activeCellId="0" sqref="C24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7" width="62.99"/>
    <col collapsed="false" customWidth="true" hidden="false" outlineLevel="0" max="2" min="2" style="308" width="12.7"/>
    <col collapsed="false" customWidth="true" hidden="false" outlineLevel="0" max="3" min="3" style="309" width="60.99"/>
    <col collapsed="false" customWidth="true" hidden="false" outlineLevel="0" max="4" min="4" style="309" width="12.7"/>
    <col collapsed="false" customWidth="false" hidden="false" outlineLevel="0" max="257" min="5" style="309" width="11.7"/>
  </cols>
  <sheetData>
    <row r="3" customFormat="false" ht="21" hidden="false" customHeight="true" outlineLevel="0" collapsed="false">
      <c r="A3" s="476" t="s">
        <v>235</v>
      </c>
      <c r="B3" s="476"/>
      <c r="C3" s="476"/>
      <c r="D3" s="476"/>
    </row>
    <row r="4" customFormat="false" ht="21" hidden="false" customHeight="true" outlineLevel="0" collapsed="false">
      <c r="A4" s="476"/>
      <c r="B4" s="476"/>
      <c r="C4" s="476"/>
      <c r="D4" s="476"/>
    </row>
    <row r="5" customFormat="false" ht="21" hidden="false" customHeight="true" outlineLevel="0" collapsed="false">
      <c r="A5" s="476"/>
      <c r="B5" s="476"/>
      <c r="C5" s="476"/>
      <c r="D5" s="476"/>
    </row>
    <row r="6" customFormat="false" ht="30.75" hidden="false" customHeight="true" outlineLevel="0" collapsed="false">
      <c r="A6" s="477"/>
      <c r="B6" s="477"/>
      <c r="C6" s="477"/>
      <c r="D6" s="477"/>
    </row>
    <row r="7" customFormat="false" ht="63.75" hidden="false" customHeight="true" outlineLevel="0" collapsed="false">
      <c r="A7" s="478" t="s">
        <v>216</v>
      </c>
      <c r="B7" s="479" t="s">
        <v>78</v>
      </c>
      <c r="C7" s="594" t="s">
        <v>217</v>
      </c>
      <c r="D7" s="481" t="s">
        <v>78</v>
      </c>
    </row>
    <row r="8" s="320" customFormat="true" ht="32.1" hidden="false" customHeight="true" outlineLevel="0" collapsed="false">
      <c r="A8" s="482" t="s">
        <v>218</v>
      </c>
      <c r="B8" s="483" t="n">
        <f aca="false">SUM(B11,B10,B9)</f>
        <v>83745</v>
      </c>
      <c r="C8" s="595" t="s">
        <v>219</v>
      </c>
      <c r="D8" s="596" t="n">
        <f aca="false">SUM(D14,D11,D10,D9)</f>
        <v>83745</v>
      </c>
    </row>
    <row r="9" s="325" customFormat="true" ht="21" hidden="false" customHeight="true" outlineLevel="0" collapsed="false">
      <c r="A9" s="549" t="s">
        <v>375</v>
      </c>
      <c r="B9" s="550" t="n">
        <v>25</v>
      </c>
      <c r="C9" s="488" t="s">
        <v>220</v>
      </c>
      <c r="D9" s="597" t="n">
        <v>52984</v>
      </c>
      <c r="E9" s="598"/>
    </row>
    <row r="10" s="325" customFormat="true" ht="21" hidden="false" customHeight="true" outlineLevel="0" collapsed="false">
      <c r="A10" s="549" t="s">
        <v>376</v>
      </c>
      <c r="B10" s="550" t="n">
        <v>240</v>
      </c>
      <c r="C10" s="488" t="s">
        <v>324</v>
      </c>
      <c r="D10" s="556" t="n">
        <v>13842</v>
      </c>
    </row>
    <row r="11" s="325" customFormat="true" ht="21" hidden="false" customHeight="true" outlineLevel="0" collapsed="false">
      <c r="A11" s="486" t="s">
        <v>358</v>
      </c>
      <c r="B11" s="555" t="n">
        <f aca="false">SUM(B12:B15)</f>
        <v>83480</v>
      </c>
      <c r="C11" s="488" t="s">
        <v>377</v>
      </c>
      <c r="D11" s="599" t="n">
        <f aca="false">SUM(D12:D13)</f>
        <v>5998</v>
      </c>
      <c r="E11" s="600"/>
    </row>
    <row r="12" s="325" customFormat="true" ht="21" hidden="false" customHeight="true" outlineLevel="0" collapsed="false">
      <c r="A12" s="549" t="s">
        <v>378</v>
      </c>
      <c r="B12" s="491" t="n">
        <v>9040</v>
      </c>
      <c r="C12" s="601" t="s">
        <v>379</v>
      </c>
      <c r="D12" s="602" t="n">
        <v>2798</v>
      </c>
      <c r="E12" s="600"/>
    </row>
    <row r="13" s="325" customFormat="true" ht="21" hidden="false" customHeight="true" outlineLevel="0" collapsed="false">
      <c r="A13" s="549" t="s">
        <v>380</v>
      </c>
      <c r="B13" s="491" t="n">
        <v>56590</v>
      </c>
      <c r="C13" s="601" t="s">
        <v>381</v>
      </c>
      <c r="D13" s="602" t="n">
        <v>3200</v>
      </c>
      <c r="E13" s="600"/>
    </row>
    <row r="14" s="325" customFormat="true" ht="21" hidden="false" customHeight="true" outlineLevel="0" collapsed="false">
      <c r="A14" s="549" t="s">
        <v>382</v>
      </c>
      <c r="B14" s="550" t="n">
        <v>4831</v>
      </c>
      <c r="C14" s="488" t="s">
        <v>383</v>
      </c>
      <c r="D14" s="599" t="n">
        <v>10921</v>
      </c>
      <c r="E14" s="600"/>
    </row>
    <row r="15" s="320" customFormat="true" ht="21" hidden="false" customHeight="true" outlineLevel="0" collapsed="false">
      <c r="A15" s="549" t="s">
        <v>384</v>
      </c>
      <c r="B15" s="550" t="n">
        <v>13019</v>
      </c>
      <c r="C15" s="488"/>
      <c r="D15" s="563"/>
      <c r="E15" s="564"/>
    </row>
    <row r="16" s="320" customFormat="true" ht="32.1" hidden="false" customHeight="true" outlineLevel="0" collapsed="false">
      <c r="A16" s="495" t="s">
        <v>226</v>
      </c>
      <c r="B16" s="496" t="n">
        <f aca="false">SUM(B17:B18)</f>
        <v>0</v>
      </c>
      <c r="C16" s="504" t="s">
        <v>227</v>
      </c>
      <c r="D16" s="603" t="n">
        <f aca="false">SUM(D17:D18)</f>
        <v>0</v>
      </c>
      <c r="E16" s="604"/>
    </row>
    <row r="17" s="320" customFormat="true" ht="21" hidden="false" customHeight="true" outlineLevel="0" collapsed="false">
      <c r="A17" s="499"/>
      <c r="B17" s="500"/>
      <c r="C17" s="605"/>
      <c r="D17" s="552"/>
      <c r="E17" s="604"/>
    </row>
    <row r="18" s="320" customFormat="true" ht="21" hidden="false" customHeight="true" outlineLevel="0" collapsed="false">
      <c r="A18" s="499"/>
      <c r="B18" s="500"/>
      <c r="C18" s="605"/>
      <c r="D18" s="563"/>
      <c r="E18" s="564"/>
    </row>
    <row r="19" s="320" customFormat="true" ht="32.1" hidden="false" customHeight="true" outlineLevel="0" collapsed="false">
      <c r="A19" s="495" t="s">
        <v>76</v>
      </c>
      <c r="B19" s="496" t="n">
        <f aca="false">SUM(B8,B16)</f>
        <v>83745</v>
      </c>
      <c r="C19" s="504" t="s">
        <v>146</v>
      </c>
      <c r="D19" s="498" t="n">
        <f aca="false">SUM(D8,D16)</f>
        <v>83745</v>
      </c>
      <c r="E19" s="604"/>
    </row>
    <row r="20" customFormat="false" ht="12.75" hidden="true" customHeight="false" outlineLevel="0" collapsed="false">
      <c r="A20" s="342"/>
      <c r="B20" s="343"/>
      <c r="C20" s="344"/>
      <c r="D20" s="345"/>
      <c r="E20" s="320"/>
    </row>
    <row r="21" customFormat="false" ht="12.75" hidden="true" customHeight="false" outlineLevel="0" collapsed="false">
      <c r="A21" s="346"/>
      <c r="B21" s="343" t="s">
        <v>233</v>
      </c>
      <c r="C21" s="345"/>
      <c r="D21" s="347" t="s">
        <v>233</v>
      </c>
    </row>
    <row r="22" customFormat="false" ht="12.75" hidden="true" customHeight="false" outlineLevel="0" collapsed="false">
      <c r="A22" s="346"/>
      <c r="B22" s="343" t="s">
        <v>233</v>
      </c>
      <c r="C22" s="345"/>
      <c r="D22" s="347" t="s">
        <v>233</v>
      </c>
    </row>
    <row r="23" customFormat="false" ht="12.75" hidden="false" customHeight="false" outlineLevel="0" collapsed="false">
      <c r="A23" s="346"/>
      <c r="B23" s="343"/>
      <c r="C23" s="348"/>
      <c r="D23" s="348"/>
    </row>
    <row r="24" customFormat="false" ht="12.75" hidden="false" customHeight="false" outlineLevel="0" collapsed="false">
      <c r="C24" s="507"/>
      <c r="D24" s="507"/>
    </row>
  </sheetData>
  <mergeCells count="2">
    <mergeCell ref="A3:D3"/>
    <mergeCell ref="A6:D6"/>
  </mergeCells>
  <printOptions headings="false" gridLines="false" gridLinesSet="true" horizontalCentered="true" verticalCentered="false"/>
  <pageMargins left="0.39375" right="0.39375" top="1.56041666666667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17. melléklet  a 2/2016. (II.17.) önkormányzati rendelethez</oddHeader>
    <oddFooter>&amp;L&amp;"Times New Roman,Regular"&amp;12                                                                        Táborfalva Nagyközség Önkormányzat 2016. évi költségvetési rendelete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2.41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1" width="10.13"/>
    <col collapsed="false" customWidth="false" hidden="false" outlineLevel="0" max="257" min="15" style="5" width="9.14"/>
  </cols>
  <sheetData>
    <row r="1" customFormat="false" ht="15.75" hidden="false" customHeight="true" outlineLevel="0" collapsed="false">
      <c r="A1" s="567"/>
      <c r="B1" s="567"/>
      <c r="C1" s="567"/>
      <c r="D1" s="567"/>
      <c r="E1" s="567"/>
      <c r="F1" s="567"/>
      <c r="G1" s="567"/>
      <c r="H1" s="567"/>
      <c r="I1" s="567"/>
      <c r="J1" s="567"/>
      <c r="K1" s="567"/>
      <c r="L1" s="567"/>
      <c r="M1" s="567"/>
      <c r="N1" s="567"/>
    </row>
    <row r="2" customFormat="false" ht="15.75" hidden="false" customHeight="false" outlineLevel="0" collapsed="false">
      <c r="A2" s="568"/>
      <c r="B2" s="569"/>
      <c r="C2" s="569"/>
      <c r="D2" s="569"/>
      <c r="E2" s="569"/>
      <c r="F2" s="569"/>
      <c r="G2" s="569"/>
      <c r="H2" s="569"/>
      <c r="I2" s="569"/>
      <c r="J2" s="569"/>
      <c r="K2" s="569"/>
      <c r="L2" s="569"/>
      <c r="M2" s="569"/>
      <c r="N2" s="570"/>
    </row>
    <row r="3" customFormat="false" ht="16.5" hidden="false" customHeight="false" outlineLevel="0" collapsed="false">
      <c r="A3" s="571"/>
      <c r="B3" s="571"/>
      <c r="C3" s="571"/>
      <c r="D3" s="571"/>
      <c r="E3" s="571"/>
      <c r="F3" s="571"/>
      <c r="G3" s="571"/>
      <c r="H3" s="571"/>
      <c r="I3" s="571"/>
      <c r="J3" s="571"/>
      <c r="K3" s="571"/>
      <c r="L3" s="571"/>
      <c r="M3" s="571"/>
      <c r="N3" s="571"/>
    </row>
    <row r="4" s="428" customFormat="true" ht="24.95" hidden="false" customHeight="true" outlineLevel="0" collapsed="false">
      <c r="A4" s="572"/>
      <c r="B4" s="573" t="s">
        <v>291</v>
      </c>
      <c r="C4" s="573" t="s">
        <v>292</v>
      </c>
      <c r="D4" s="573" t="s">
        <v>293</v>
      </c>
      <c r="E4" s="573" t="s">
        <v>294</v>
      </c>
      <c r="F4" s="573" t="s">
        <v>295</v>
      </c>
      <c r="G4" s="573" t="s">
        <v>296</v>
      </c>
      <c r="H4" s="573" t="s">
        <v>297</v>
      </c>
      <c r="I4" s="573" t="s">
        <v>298</v>
      </c>
      <c r="J4" s="573" t="s">
        <v>299</v>
      </c>
      <c r="K4" s="573" t="s">
        <v>300</v>
      </c>
      <c r="L4" s="573" t="s">
        <v>301</v>
      </c>
      <c r="M4" s="573" t="s">
        <v>302</v>
      </c>
      <c r="N4" s="574" t="s">
        <v>303</v>
      </c>
    </row>
    <row r="5" s="430" customFormat="true" ht="24.95" hidden="false" customHeight="true" outlineLevel="0" collapsed="false">
      <c r="A5" s="575" t="s">
        <v>193</v>
      </c>
      <c r="B5" s="575"/>
      <c r="C5" s="575"/>
      <c r="D5" s="575"/>
      <c r="E5" s="575"/>
      <c r="F5" s="575"/>
      <c r="G5" s="575"/>
      <c r="H5" s="575"/>
      <c r="I5" s="575"/>
      <c r="J5" s="575"/>
      <c r="K5" s="575"/>
      <c r="L5" s="575"/>
      <c r="M5" s="575"/>
      <c r="N5" s="575"/>
    </row>
    <row r="6" s="430" customFormat="true" ht="24.95" hidden="false" customHeight="true" outlineLevel="0" collapsed="false">
      <c r="A6" s="576" t="s">
        <v>179</v>
      </c>
      <c r="B6" s="577" t="n">
        <v>25</v>
      </c>
      <c r="C6" s="577" t="n">
        <v>18</v>
      </c>
      <c r="D6" s="577" t="n">
        <v>18</v>
      </c>
      <c r="E6" s="577" t="n">
        <v>22</v>
      </c>
      <c r="F6" s="577" t="n">
        <v>50</v>
      </c>
      <c r="G6" s="577" t="n">
        <v>20</v>
      </c>
      <c r="H6" s="577" t="n">
        <v>11</v>
      </c>
      <c r="I6" s="577" t="n">
        <v>11</v>
      </c>
      <c r="J6" s="577" t="n">
        <v>25</v>
      </c>
      <c r="K6" s="577" t="n">
        <v>25</v>
      </c>
      <c r="L6" s="577" t="n">
        <v>22</v>
      </c>
      <c r="M6" s="577" t="n">
        <v>18</v>
      </c>
      <c r="N6" s="578" t="n">
        <f aca="false">SUM(B6:M6)</f>
        <v>265</v>
      </c>
    </row>
    <row r="7" s="430" customFormat="true" ht="24.95" hidden="false" customHeight="true" outlineLevel="0" collapsed="false">
      <c r="A7" s="576" t="s">
        <v>358</v>
      </c>
      <c r="B7" s="577" t="n">
        <v>6957</v>
      </c>
      <c r="C7" s="577" t="n">
        <v>6956</v>
      </c>
      <c r="D7" s="577" t="n">
        <v>6957</v>
      </c>
      <c r="E7" s="577" t="n">
        <v>6957</v>
      </c>
      <c r="F7" s="577" t="n">
        <v>6957</v>
      </c>
      <c r="G7" s="577" t="n">
        <v>6956</v>
      </c>
      <c r="H7" s="577" t="n">
        <v>6956</v>
      </c>
      <c r="I7" s="577" t="n">
        <v>6956</v>
      </c>
      <c r="J7" s="577" t="n">
        <v>6957</v>
      </c>
      <c r="K7" s="577" t="n">
        <v>6957</v>
      </c>
      <c r="L7" s="577" t="n">
        <v>6957</v>
      </c>
      <c r="M7" s="577" t="n">
        <v>6957</v>
      </c>
      <c r="N7" s="578" t="n">
        <f aca="false">SUM(B7:M7)</f>
        <v>83480</v>
      </c>
    </row>
    <row r="8" s="430" customFormat="true" ht="24.95" hidden="false" customHeight="true" outlineLevel="0" collapsed="false">
      <c r="A8" s="580" t="s">
        <v>306</v>
      </c>
      <c r="B8" s="581" t="n">
        <f aca="false">SUM(B6:B7)</f>
        <v>6982</v>
      </c>
      <c r="C8" s="581" t="n">
        <f aca="false">SUM(C6:C7)</f>
        <v>6974</v>
      </c>
      <c r="D8" s="581" t="n">
        <f aca="false">SUM(D6:D7)</f>
        <v>6975</v>
      </c>
      <c r="E8" s="581" t="n">
        <f aca="false">SUM(E6:E7)</f>
        <v>6979</v>
      </c>
      <c r="F8" s="581" t="n">
        <f aca="false">SUM(F6:F7)</f>
        <v>7007</v>
      </c>
      <c r="G8" s="581" t="n">
        <f aca="false">SUM(G6:G7)</f>
        <v>6976</v>
      </c>
      <c r="H8" s="581" t="n">
        <f aca="false">SUM(H6:H7)</f>
        <v>6967</v>
      </c>
      <c r="I8" s="581" t="n">
        <f aca="false">SUM(I6:I7)</f>
        <v>6967</v>
      </c>
      <c r="J8" s="581" t="n">
        <f aca="false">SUM(J6:J7)</f>
        <v>6982</v>
      </c>
      <c r="K8" s="581" t="n">
        <f aca="false">SUM(K6:K7)</f>
        <v>6982</v>
      </c>
      <c r="L8" s="581" t="n">
        <f aca="false">SUM(L6:L7)</f>
        <v>6979</v>
      </c>
      <c r="M8" s="581" t="n">
        <f aca="false">SUM(M6:M7)</f>
        <v>6975</v>
      </c>
      <c r="N8" s="582" t="n">
        <f aca="false">SUM(N6:N7)</f>
        <v>83745</v>
      </c>
    </row>
    <row r="9" s="430" customFormat="true" ht="24.95" hidden="false" customHeight="true" outlineLevel="0" collapsed="false">
      <c r="A9" s="575" t="s">
        <v>199</v>
      </c>
      <c r="B9" s="575"/>
      <c r="C9" s="575"/>
      <c r="D9" s="575"/>
      <c r="E9" s="575"/>
      <c r="F9" s="575"/>
      <c r="G9" s="575"/>
      <c r="H9" s="575"/>
      <c r="I9" s="575"/>
      <c r="J9" s="575"/>
      <c r="K9" s="575"/>
      <c r="L9" s="575"/>
      <c r="M9" s="575"/>
      <c r="N9" s="575"/>
    </row>
    <row r="10" s="430" customFormat="true" ht="24.95" hidden="false" customHeight="true" outlineLevel="0" collapsed="false">
      <c r="A10" s="583" t="s">
        <v>307</v>
      </c>
      <c r="B10" s="577" t="n">
        <v>5569</v>
      </c>
      <c r="C10" s="577" t="n">
        <v>5568</v>
      </c>
      <c r="D10" s="577" t="n">
        <v>5569</v>
      </c>
      <c r="E10" s="577" t="n">
        <v>5569</v>
      </c>
      <c r="F10" s="577" t="n">
        <v>5569</v>
      </c>
      <c r="G10" s="577" t="n">
        <v>5569</v>
      </c>
      <c r="H10" s="577" t="n">
        <v>5569</v>
      </c>
      <c r="I10" s="577" t="n">
        <v>5568</v>
      </c>
      <c r="J10" s="577" t="n">
        <v>5569</v>
      </c>
      <c r="K10" s="577" t="n">
        <v>5569</v>
      </c>
      <c r="L10" s="577" t="n">
        <v>5569</v>
      </c>
      <c r="M10" s="577" t="n">
        <v>5569</v>
      </c>
      <c r="N10" s="578" t="n">
        <f aca="false">SUM(B10:M10)</f>
        <v>66826</v>
      </c>
    </row>
    <row r="11" s="430" customFormat="true" ht="24.95" hidden="false" customHeight="true" outlineLevel="0" collapsed="false">
      <c r="A11" s="583" t="s">
        <v>156</v>
      </c>
      <c r="B11" s="577" t="n">
        <v>640</v>
      </c>
      <c r="C11" s="577" t="n">
        <v>640</v>
      </c>
      <c r="D11" s="577" t="n">
        <v>495</v>
      </c>
      <c r="E11" s="577" t="n">
        <v>450</v>
      </c>
      <c r="F11" s="577" t="n">
        <v>390</v>
      </c>
      <c r="G11" s="577" t="n">
        <v>390</v>
      </c>
      <c r="H11" s="577" t="n">
        <v>390</v>
      </c>
      <c r="I11" s="577" t="n">
        <v>333</v>
      </c>
      <c r="J11" s="577" t="n">
        <v>500</v>
      </c>
      <c r="K11" s="577" t="n">
        <v>500</v>
      </c>
      <c r="L11" s="577" t="n">
        <v>635</v>
      </c>
      <c r="M11" s="577" t="n">
        <v>635</v>
      </c>
      <c r="N11" s="578" t="n">
        <f aca="false">SUM(B11:M11)</f>
        <v>5998</v>
      </c>
    </row>
    <row r="12" s="430" customFormat="true" ht="24.95" hidden="false" customHeight="true" outlineLevel="0" collapsed="false">
      <c r="A12" s="606" t="s">
        <v>385</v>
      </c>
      <c r="B12" s="607" t="n">
        <v>1050</v>
      </c>
      <c r="C12" s="607" t="n">
        <v>1000</v>
      </c>
      <c r="D12" s="607" t="n">
        <v>1000</v>
      </c>
      <c r="E12" s="607" t="n">
        <v>1050</v>
      </c>
      <c r="F12" s="607" t="n">
        <v>1000</v>
      </c>
      <c r="G12" s="607" t="n">
        <v>600</v>
      </c>
      <c r="H12" s="607" t="n">
        <v>600</v>
      </c>
      <c r="I12" s="607" t="n">
        <v>475</v>
      </c>
      <c r="J12" s="607" t="n">
        <v>1050</v>
      </c>
      <c r="K12" s="607" t="n">
        <v>1050</v>
      </c>
      <c r="L12" s="607" t="n">
        <v>1050</v>
      </c>
      <c r="M12" s="607" t="n">
        <v>996</v>
      </c>
      <c r="N12" s="608" t="n">
        <f aca="false">SUM(B12:M12)</f>
        <v>10921</v>
      </c>
    </row>
    <row r="13" s="430" customFormat="true" ht="24.95" hidden="false" customHeight="true" outlineLevel="0" collapsed="false">
      <c r="A13" s="580" t="s">
        <v>306</v>
      </c>
      <c r="B13" s="581" t="n">
        <f aca="false">SUM(B10:B12)</f>
        <v>7259</v>
      </c>
      <c r="C13" s="581" t="n">
        <f aca="false">SUM(C10:C12)</f>
        <v>7208</v>
      </c>
      <c r="D13" s="581" t="n">
        <f aca="false">SUM(D10:D12)</f>
        <v>7064</v>
      </c>
      <c r="E13" s="581" t="n">
        <f aca="false">SUM(E10:E12)</f>
        <v>7069</v>
      </c>
      <c r="F13" s="581" t="n">
        <f aca="false">SUM(F10:F12)</f>
        <v>6959</v>
      </c>
      <c r="G13" s="581" t="n">
        <f aca="false">SUM(G10:G12)</f>
        <v>6559</v>
      </c>
      <c r="H13" s="581" t="n">
        <f aca="false">SUM(H10:H12)</f>
        <v>6559</v>
      </c>
      <c r="I13" s="581" t="n">
        <f aca="false">SUM(I10:I12)</f>
        <v>6376</v>
      </c>
      <c r="J13" s="581" t="n">
        <f aca="false">SUM(J10:J12)</f>
        <v>7119</v>
      </c>
      <c r="K13" s="581" t="n">
        <f aca="false">SUM(K10:K12)</f>
        <v>7119</v>
      </c>
      <c r="L13" s="581" t="n">
        <f aca="false">SUM(L10:L12)</f>
        <v>7254</v>
      </c>
      <c r="M13" s="581" t="n">
        <f aca="false">SUM(M10:M12)</f>
        <v>7200</v>
      </c>
      <c r="N13" s="581" t="n">
        <f aca="false">SUM(N10:N12)</f>
        <v>83745</v>
      </c>
    </row>
    <row r="14" s="430" customFormat="true" ht="24.75" hidden="false" customHeight="true" outlineLevel="0" collapsed="false">
      <c r="A14" s="421" t="s">
        <v>233</v>
      </c>
      <c r="N14" s="585" t="s">
        <v>233</v>
      </c>
    </row>
  </sheetData>
  <mergeCells count="4">
    <mergeCell ref="A1:N1"/>
    <mergeCell ref="A3:N3"/>
    <mergeCell ref="A5:N5"/>
    <mergeCell ref="A9:N9"/>
  </mergeCells>
  <printOptions headings="false" gridLines="false" gridLinesSet="true" horizontalCentered="true" verticalCentered="false"/>
  <pageMargins left="0.236111111111111" right="0.196527777777778" top="1.63888888888889" bottom="0.511805555555556" header="0.275694444444444" footer="0.275694444444444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18. melléklet  a 2/2016. (II.17.) önkormányzati rendelethez&amp;C&amp;"Times New Roman,Regular"&amp;12NAPRAFORGÓ ÓVODA 
ELŐIRÁNYZAT FELHASZNÁLÁSI ÜTEMTERVE&amp;R&amp;"Times New Roman,Regular"&amp;12Adatok ezer Ft-ban</oddHeader>
    <oddFooter>&amp;C&amp;9Táborfalva Nagyközség Önkormányzat 2016. évi költségvetési rendelete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5:G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true" outlineLevel="0" max="1" min="1" style="609" width="5.28"/>
    <col collapsed="false" customWidth="true" hidden="false" outlineLevel="0" max="2" min="2" style="350" width="4.7"/>
    <col collapsed="false" customWidth="true" hidden="false" outlineLevel="0" max="3" min="3" style="349" width="21.28"/>
    <col collapsed="false" customWidth="true" hidden="false" outlineLevel="0" max="4" min="4" style="0" width="40.99"/>
    <col collapsed="false" customWidth="true" hidden="false" outlineLevel="0" max="5" min="5" style="0" width="13.99"/>
    <col collapsed="false" customWidth="true" hidden="false" outlineLevel="0" max="6" min="6" style="0" width="14.14"/>
  </cols>
  <sheetData>
    <row r="5" customFormat="false" ht="15.75" hidden="false" customHeight="true" outlineLevel="0" collapsed="false">
      <c r="B5" s="610" t="s">
        <v>386</v>
      </c>
      <c r="C5" s="610"/>
      <c r="D5" s="610"/>
      <c r="E5" s="610"/>
      <c r="F5" s="610"/>
    </row>
    <row r="6" customFormat="false" ht="15.75" hidden="false" customHeight="false" outlineLevel="0" collapsed="false">
      <c r="B6" s="610"/>
      <c r="C6" s="610"/>
      <c r="D6" s="610"/>
      <c r="E6" s="610"/>
      <c r="F6" s="472"/>
    </row>
    <row r="7" customFormat="false" ht="15.75" hidden="false" customHeight="false" outlineLevel="0" collapsed="false">
      <c r="B7" s="610"/>
      <c r="C7" s="610"/>
      <c r="D7" s="610"/>
      <c r="E7" s="610"/>
      <c r="F7" s="472"/>
    </row>
    <row r="8" customFormat="false" ht="15.75" hidden="false" customHeight="false" outlineLevel="0" collapsed="false">
      <c r="B8" s="610"/>
      <c r="C8" s="610"/>
      <c r="D8" s="610"/>
      <c r="E8" s="610"/>
      <c r="F8" s="472"/>
    </row>
    <row r="9" customFormat="false" ht="15.75" hidden="false" customHeight="true" outlineLevel="0" collapsed="false">
      <c r="B9" s="611" t="s">
        <v>387</v>
      </c>
      <c r="C9" s="611"/>
      <c r="D9" s="611"/>
      <c r="E9" s="611"/>
      <c r="F9" s="611"/>
    </row>
    <row r="10" customFormat="false" ht="15.75" hidden="false" customHeight="true" outlineLevel="0" collapsed="false">
      <c r="B10" s="612" t="s">
        <v>346</v>
      </c>
      <c r="C10" s="612"/>
      <c r="D10" s="612"/>
      <c r="E10" s="612"/>
      <c r="F10" s="612"/>
    </row>
    <row r="11" customFormat="false" ht="15.75" hidden="false" customHeight="false" outlineLevel="0" collapsed="false">
      <c r="B11" s="612"/>
      <c r="C11" s="613"/>
      <c r="D11" s="614"/>
      <c r="E11" s="614"/>
      <c r="F11" s="614"/>
    </row>
    <row r="12" customFormat="false" ht="15.75" hidden="false" customHeight="false" outlineLevel="0" collapsed="false">
      <c r="B12" s="612"/>
      <c r="C12" s="613"/>
      <c r="D12" s="614"/>
      <c r="E12" s="614"/>
      <c r="F12" s="614"/>
    </row>
    <row r="13" customFormat="false" ht="15.75" hidden="false" customHeight="false" outlineLevel="0" collapsed="false">
      <c r="B13" s="615"/>
      <c r="C13" s="616"/>
      <c r="D13" s="615"/>
      <c r="E13" s="616" t="s">
        <v>388</v>
      </c>
      <c r="F13" s="616" t="s">
        <v>389</v>
      </c>
    </row>
    <row r="14" customFormat="false" ht="15.75" hidden="false" customHeight="false" outlineLevel="0" collapsed="false">
      <c r="B14" s="615"/>
      <c r="C14" s="616" t="s">
        <v>239</v>
      </c>
      <c r="D14" s="615" t="s">
        <v>238</v>
      </c>
      <c r="E14" s="617" t="s">
        <v>390</v>
      </c>
      <c r="F14" s="617" t="s">
        <v>390</v>
      </c>
      <c r="G14" s="618"/>
    </row>
    <row r="15" customFormat="false" ht="20.1" hidden="false" customHeight="true" outlineLevel="0" collapsed="false">
      <c r="B15" s="619" t="s">
        <v>5</v>
      </c>
      <c r="C15" s="620" t="s">
        <v>249</v>
      </c>
      <c r="D15" s="621" t="s">
        <v>391</v>
      </c>
      <c r="E15" s="622" t="n">
        <v>13</v>
      </c>
      <c r="F15" s="622" t="n">
        <v>11</v>
      </c>
    </row>
    <row r="16" customFormat="false" ht="20.1" hidden="false" customHeight="true" outlineLevel="0" collapsed="false">
      <c r="B16" s="619" t="s">
        <v>29</v>
      </c>
      <c r="C16" s="620" t="s">
        <v>249</v>
      </c>
      <c r="D16" s="621" t="s">
        <v>278</v>
      </c>
      <c r="E16" s="622" t="n">
        <v>6</v>
      </c>
      <c r="F16" s="622" t="n">
        <v>6</v>
      </c>
    </row>
    <row r="17" customFormat="false" ht="20.1" hidden="false" customHeight="true" outlineLevel="0" collapsed="false">
      <c r="B17" s="619" t="s">
        <v>56</v>
      </c>
      <c r="C17" s="620" t="s">
        <v>253</v>
      </c>
      <c r="D17" s="621" t="s">
        <v>322</v>
      </c>
      <c r="E17" s="622" t="n">
        <v>18</v>
      </c>
      <c r="F17" s="622" t="n">
        <v>18</v>
      </c>
    </row>
    <row r="18" customFormat="false" ht="20.1" hidden="false" customHeight="true" outlineLevel="0" collapsed="false">
      <c r="B18" s="619" t="s">
        <v>61</v>
      </c>
      <c r="C18" s="620" t="s">
        <v>249</v>
      </c>
      <c r="D18" s="621" t="s">
        <v>392</v>
      </c>
      <c r="E18" s="622" t="n">
        <v>1</v>
      </c>
      <c r="F18" s="622" t="n">
        <v>1</v>
      </c>
    </row>
    <row r="19" customFormat="false" ht="20.1" hidden="false" customHeight="true" outlineLevel="0" collapsed="false">
      <c r="B19" s="619" t="s">
        <v>63</v>
      </c>
      <c r="C19" s="623" t="s">
        <v>277</v>
      </c>
      <c r="D19" s="621" t="s">
        <v>81</v>
      </c>
      <c r="E19" s="622" t="n">
        <v>2</v>
      </c>
      <c r="F19" s="622" t="n">
        <v>2</v>
      </c>
    </row>
    <row r="20" customFormat="false" ht="20.1" hidden="false" customHeight="true" outlineLevel="0" collapsed="false">
      <c r="B20" s="619" t="s">
        <v>120</v>
      </c>
      <c r="C20" s="623" t="s">
        <v>271</v>
      </c>
      <c r="D20" s="621" t="s">
        <v>87</v>
      </c>
      <c r="E20" s="622" t="n">
        <v>2</v>
      </c>
      <c r="F20" s="622" t="n">
        <v>2</v>
      </c>
    </row>
    <row r="21" customFormat="false" ht="20.1" hidden="false" customHeight="true" outlineLevel="0" collapsed="false">
      <c r="B21" s="619" t="s">
        <v>129</v>
      </c>
      <c r="C21" s="623" t="s">
        <v>274</v>
      </c>
      <c r="D21" s="621" t="s">
        <v>85</v>
      </c>
      <c r="E21" s="622" t="n">
        <v>1</v>
      </c>
      <c r="F21" s="622" t="n">
        <v>1</v>
      </c>
    </row>
    <row r="22" customFormat="false" ht="20.1" hidden="false" customHeight="true" outlineLevel="0" collapsed="false">
      <c r="B22" s="619" t="s">
        <v>131</v>
      </c>
      <c r="C22" s="623" t="s">
        <v>269</v>
      </c>
      <c r="D22" s="621" t="s">
        <v>91</v>
      </c>
      <c r="E22" s="622" t="n">
        <v>10</v>
      </c>
      <c r="F22" s="622" t="n">
        <v>10</v>
      </c>
    </row>
    <row r="23" customFormat="false" ht="15.75" hidden="false" customHeight="true" outlineLevel="0" collapsed="false">
      <c r="B23" s="616" t="s">
        <v>243</v>
      </c>
      <c r="C23" s="616"/>
      <c r="D23" s="616"/>
      <c r="E23" s="624" t="n">
        <f aca="false">SUM(E15:E22)</f>
        <v>53</v>
      </c>
      <c r="F23" s="624" t="n">
        <v>51</v>
      </c>
    </row>
    <row r="24" customFormat="false" ht="15.75" hidden="false" customHeight="false" outlineLevel="0" collapsed="false">
      <c r="B24" s="625"/>
      <c r="C24" s="626"/>
      <c r="D24" s="627"/>
      <c r="E24" s="628"/>
      <c r="F24" s="628"/>
    </row>
    <row r="25" customFormat="false" ht="15.75" hidden="false" customHeight="false" outlineLevel="0" collapsed="false">
      <c r="B25" s="625"/>
      <c r="C25" s="626"/>
      <c r="D25" s="627"/>
      <c r="E25" s="628"/>
      <c r="F25" s="628"/>
    </row>
    <row r="26" customFormat="false" ht="12.75" hidden="false" customHeight="false" outlineLevel="0" collapsed="false">
      <c r="E26" s="618"/>
      <c r="F26" s="618"/>
    </row>
    <row r="27" customFormat="false" ht="15.75" hidden="false" customHeight="true" outlineLevel="0" collapsed="false">
      <c r="B27" s="629"/>
      <c r="C27" s="629"/>
      <c r="D27" s="629"/>
    </row>
  </sheetData>
  <mergeCells count="5">
    <mergeCell ref="B5:F5"/>
    <mergeCell ref="B9:F9"/>
    <mergeCell ref="B10:F10"/>
    <mergeCell ref="B23:D23"/>
    <mergeCell ref="B27:D27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6. melléklet  a 4/2017 (IV.26.) önkormányzati rendelethez</oddHeader>
    <oddFooter>&amp;C&amp;"Times New Roman,Regular"&amp;12Táborfalva Nagyközség Önkormányzat 2017. évi költségvetési rendelet I.számú módosítás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24.75" zeroHeight="false" outlineLevelRow="0" outlineLevelCol="0"/>
  <cols>
    <col collapsed="false" customWidth="true" hidden="false" outlineLevel="0" max="1" min="1" style="90" width="6.85"/>
    <col collapsed="false" customWidth="true" hidden="false" outlineLevel="0" max="2" min="2" style="91" width="90.41"/>
    <col collapsed="false" customWidth="true" hidden="false" outlineLevel="0" max="4" min="3" style="92" width="13.28"/>
    <col collapsed="false" customWidth="true" hidden="false" outlineLevel="0" max="5" min="5" style="93" width="4.7"/>
    <col collapsed="false" customWidth="false" hidden="false" outlineLevel="0" max="257" min="6" style="93" width="9.14"/>
  </cols>
  <sheetData>
    <row r="1" s="98" customFormat="true" ht="48.75" hidden="false" customHeight="true" outlineLevel="0" collapsed="false">
      <c r="A1" s="94"/>
      <c r="B1" s="95" t="s">
        <v>77</v>
      </c>
      <c r="C1" s="96" t="s">
        <v>78</v>
      </c>
      <c r="D1" s="96" t="s">
        <v>79</v>
      </c>
      <c r="E1" s="97"/>
    </row>
    <row r="2" s="104" customFormat="true" ht="20.25" hidden="false" customHeight="true" outlineLevel="0" collapsed="false">
      <c r="A2" s="99" t="s">
        <v>3</v>
      </c>
      <c r="B2" s="100" t="s">
        <v>80</v>
      </c>
      <c r="C2" s="101" t="n">
        <f aca="false">SUM(C37,C38,C39,C40,C41,C53)</f>
        <v>306219</v>
      </c>
      <c r="D2" s="102" t="n">
        <f aca="false">SUM(D37,D38,D39,D40,D41,D53)</f>
        <v>307357</v>
      </c>
      <c r="E2" s="103"/>
    </row>
    <row r="3" s="110" customFormat="true" ht="13.5" hidden="false" customHeight="true" outlineLevel="0" collapsed="false">
      <c r="A3" s="105"/>
      <c r="B3" s="106" t="s">
        <v>81</v>
      </c>
      <c r="C3" s="107" t="n">
        <f aca="false">SUM(C4:C6)</f>
        <v>8760</v>
      </c>
      <c r="D3" s="108" t="n">
        <f aca="false">SUM(D4:D6)</f>
        <v>8760</v>
      </c>
      <c r="E3" s="109"/>
    </row>
    <row r="4" s="110" customFormat="true" ht="10.5" hidden="false" customHeight="true" outlineLevel="0" collapsed="false">
      <c r="A4" s="105"/>
      <c r="B4" s="111" t="s">
        <v>82</v>
      </c>
      <c r="C4" s="112" t="n">
        <v>6501</v>
      </c>
      <c r="D4" s="113" t="n">
        <v>6501</v>
      </c>
      <c r="E4" s="109"/>
    </row>
    <row r="5" s="110" customFormat="true" ht="10.5" hidden="false" customHeight="true" outlineLevel="0" collapsed="false">
      <c r="A5" s="105"/>
      <c r="B5" s="111" t="s">
        <v>83</v>
      </c>
      <c r="C5" s="112" t="n">
        <v>1424</v>
      </c>
      <c r="D5" s="113" t="n">
        <v>1424</v>
      </c>
      <c r="E5" s="109"/>
    </row>
    <row r="6" s="110" customFormat="true" ht="10.5" hidden="false" customHeight="true" outlineLevel="0" collapsed="false">
      <c r="A6" s="105"/>
      <c r="B6" s="111" t="s">
        <v>84</v>
      </c>
      <c r="C6" s="112" t="n">
        <v>835</v>
      </c>
      <c r="D6" s="113" t="n">
        <v>835</v>
      </c>
      <c r="E6" s="109"/>
    </row>
    <row r="7" s="110" customFormat="true" ht="13.5" hidden="false" customHeight="true" outlineLevel="0" collapsed="false">
      <c r="A7" s="105"/>
      <c r="B7" s="106" t="s">
        <v>85</v>
      </c>
      <c r="C7" s="107" t="n">
        <f aca="false">SUM(C8:C10)</f>
        <v>5129</v>
      </c>
      <c r="D7" s="108" t="n">
        <f aca="false">SUM(D8:D10)</f>
        <v>5570</v>
      </c>
      <c r="E7" s="109"/>
    </row>
    <row r="8" s="110" customFormat="true" ht="10.5" hidden="false" customHeight="true" outlineLevel="0" collapsed="false">
      <c r="A8" s="105"/>
      <c r="B8" s="111" t="s">
        <v>82</v>
      </c>
      <c r="C8" s="112" t="n">
        <v>3166</v>
      </c>
      <c r="D8" s="113" t="n">
        <v>3526</v>
      </c>
      <c r="E8" s="109"/>
    </row>
    <row r="9" s="110" customFormat="true" ht="10.5" hidden="false" customHeight="true" outlineLevel="0" collapsed="false">
      <c r="A9" s="105"/>
      <c r="B9" s="111" t="s">
        <v>83</v>
      </c>
      <c r="C9" s="112" t="n">
        <v>713</v>
      </c>
      <c r="D9" s="113" t="n">
        <v>794</v>
      </c>
      <c r="E9" s="109"/>
    </row>
    <row r="10" s="110" customFormat="true" ht="10.5" hidden="false" customHeight="true" outlineLevel="0" collapsed="false">
      <c r="A10" s="105"/>
      <c r="B10" s="111" t="s">
        <v>86</v>
      </c>
      <c r="C10" s="112" t="n">
        <v>1250</v>
      </c>
      <c r="D10" s="113" t="n">
        <v>1250</v>
      </c>
      <c r="E10" s="109"/>
    </row>
    <row r="11" s="110" customFormat="true" ht="13.5" hidden="false" customHeight="true" outlineLevel="0" collapsed="false">
      <c r="A11" s="105"/>
      <c r="B11" s="106" t="s">
        <v>87</v>
      </c>
      <c r="C11" s="107" t="n">
        <f aca="false">SUM(C12:C15)</f>
        <v>14092</v>
      </c>
      <c r="D11" s="108" t="n">
        <f aca="false">SUM(D12:D15)</f>
        <v>14483</v>
      </c>
      <c r="E11" s="109"/>
    </row>
    <row r="12" s="110" customFormat="true" ht="10.5" hidden="false" customHeight="true" outlineLevel="0" collapsed="false">
      <c r="A12" s="105"/>
      <c r="B12" s="111" t="s">
        <v>82</v>
      </c>
      <c r="C12" s="112" t="n">
        <v>5089</v>
      </c>
      <c r="D12" s="113" t="n">
        <v>5408</v>
      </c>
      <c r="E12" s="109"/>
    </row>
    <row r="13" s="110" customFormat="true" ht="10.5" hidden="false" customHeight="true" outlineLevel="0" collapsed="false">
      <c r="A13" s="105"/>
      <c r="B13" s="111" t="s">
        <v>83</v>
      </c>
      <c r="C13" s="112" t="n">
        <v>1153</v>
      </c>
      <c r="D13" s="113" t="n">
        <v>1225</v>
      </c>
      <c r="E13" s="109"/>
    </row>
    <row r="14" s="110" customFormat="true" ht="10.5" hidden="false" customHeight="true" outlineLevel="0" collapsed="false">
      <c r="A14" s="105"/>
      <c r="B14" s="111" t="s">
        <v>84</v>
      </c>
      <c r="C14" s="112" t="n">
        <v>4850</v>
      </c>
      <c r="D14" s="113" t="n">
        <v>4850</v>
      </c>
      <c r="E14" s="109"/>
    </row>
    <row r="15" s="110" customFormat="true" ht="10.5" hidden="false" customHeight="true" outlineLevel="0" collapsed="false">
      <c r="A15" s="105"/>
      <c r="B15" s="111" t="s">
        <v>88</v>
      </c>
      <c r="C15" s="112" t="n">
        <v>3000</v>
      </c>
      <c r="D15" s="113" t="n">
        <v>3000</v>
      </c>
      <c r="E15" s="29" t="s">
        <v>11</v>
      </c>
    </row>
    <row r="16" s="110" customFormat="true" ht="13.5" hidden="false" customHeight="true" outlineLevel="0" collapsed="false">
      <c r="A16" s="105"/>
      <c r="B16" s="106" t="s">
        <v>89</v>
      </c>
      <c r="C16" s="107" t="n">
        <f aca="false">SUM(C17:C19)</f>
        <v>48293</v>
      </c>
      <c r="D16" s="108" t="n">
        <f aca="false">SUM(D17:D19)</f>
        <v>48293</v>
      </c>
      <c r="E16" s="109"/>
    </row>
    <row r="17" s="110" customFormat="true" ht="10.5" hidden="false" customHeight="true" outlineLevel="0" collapsed="false">
      <c r="A17" s="105"/>
      <c r="B17" s="111" t="s">
        <v>82</v>
      </c>
      <c r="C17" s="112" t="n">
        <v>32624</v>
      </c>
      <c r="D17" s="113" t="n">
        <v>32624</v>
      </c>
      <c r="E17" s="109"/>
    </row>
    <row r="18" s="110" customFormat="true" ht="10.5" hidden="false" customHeight="true" outlineLevel="0" collapsed="false">
      <c r="A18" s="105"/>
      <c r="B18" s="111" t="s">
        <v>83</v>
      </c>
      <c r="C18" s="112" t="n">
        <v>7317</v>
      </c>
      <c r="D18" s="113" t="n">
        <v>7317</v>
      </c>
      <c r="E18" s="109"/>
    </row>
    <row r="19" s="110" customFormat="true" ht="10.5" hidden="false" customHeight="true" outlineLevel="0" collapsed="false">
      <c r="A19" s="105"/>
      <c r="B19" s="111" t="s">
        <v>90</v>
      </c>
      <c r="C19" s="112" t="n">
        <v>8352</v>
      </c>
      <c r="D19" s="113" t="n">
        <v>8352</v>
      </c>
      <c r="E19" s="109"/>
    </row>
    <row r="20" s="110" customFormat="true" ht="13.5" hidden="false" customHeight="true" outlineLevel="0" collapsed="false">
      <c r="A20" s="105"/>
      <c r="B20" s="106" t="s">
        <v>91</v>
      </c>
      <c r="C20" s="107" t="n">
        <f aca="false">SUM(C21:C23)</f>
        <v>11360</v>
      </c>
      <c r="D20" s="108" t="n">
        <f aca="false">SUM(D21:D23)</f>
        <v>11360</v>
      </c>
      <c r="E20" s="29" t="s">
        <v>11</v>
      </c>
    </row>
    <row r="21" s="110" customFormat="true" ht="10.5" hidden="false" customHeight="true" outlineLevel="0" collapsed="false">
      <c r="A21" s="105"/>
      <c r="B21" s="111" t="s">
        <v>82</v>
      </c>
      <c r="C21" s="112" t="n">
        <v>9784</v>
      </c>
      <c r="D21" s="113" t="n">
        <v>9784</v>
      </c>
      <c r="E21" s="109"/>
    </row>
    <row r="22" s="110" customFormat="true" ht="10.5" hidden="false" customHeight="true" outlineLevel="0" collapsed="false">
      <c r="A22" s="105"/>
      <c r="B22" s="111" t="s">
        <v>83</v>
      </c>
      <c r="C22" s="112" t="n">
        <v>1076</v>
      </c>
      <c r="D22" s="113" t="n">
        <v>1076</v>
      </c>
      <c r="E22" s="109"/>
    </row>
    <row r="23" s="110" customFormat="true" ht="10.5" hidden="false" customHeight="true" outlineLevel="0" collapsed="false">
      <c r="A23" s="105"/>
      <c r="B23" s="111" t="s">
        <v>92</v>
      </c>
      <c r="C23" s="112" t="n">
        <v>500</v>
      </c>
      <c r="D23" s="113" t="n">
        <v>500</v>
      </c>
      <c r="E23" s="109"/>
    </row>
    <row r="24" s="110" customFormat="true" ht="13.5" hidden="false" customHeight="true" outlineLevel="0" collapsed="false">
      <c r="A24" s="105"/>
      <c r="B24" s="106" t="s">
        <v>93</v>
      </c>
      <c r="C24" s="107" t="n">
        <f aca="false">SUM(C25:C27)</f>
        <v>82020</v>
      </c>
      <c r="D24" s="108" t="n">
        <f aca="false">SUM(D25:D27)</f>
        <v>83910</v>
      </c>
      <c r="E24" s="109"/>
    </row>
    <row r="25" s="110" customFormat="true" ht="10.5" hidden="false" customHeight="true" outlineLevel="0" collapsed="false">
      <c r="A25" s="105"/>
      <c r="B25" s="111" t="s">
        <v>82</v>
      </c>
      <c r="C25" s="112" t="n">
        <v>52676</v>
      </c>
      <c r="D25" s="113" t="n">
        <v>54221</v>
      </c>
      <c r="E25" s="109"/>
    </row>
    <row r="26" s="110" customFormat="true" ht="10.5" hidden="false" customHeight="true" outlineLevel="0" collapsed="false">
      <c r="A26" s="105"/>
      <c r="B26" s="111" t="s">
        <v>83</v>
      </c>
      <c r="C26" s="112" t="n">
        <v>11804</v>
      </c>
      <c r="D26" s="113" t="n">
        <v>12149</v>
      </c>
      <c r="E26" s="109"/>
    </row>
    <row r="27" s="110" customFormat="true" ht="10.5" hidden="false" customHeight="true" outlineLevel="0" collapsed="false">
      <c r="A27" s="105"/>
      <c r="B27" s="111" t="s">
        <v>94</v>
      </c>
      <c r="C27" s="112" t="n">
        <v>17540</v>
      </c>
      <c r="D27" s="113" t="n">
        <v>17540</v>
      </c>
      <c r="E27" s="109"/>
    </row>
    <row r="28" s="110" customFormat="true" ht="13.5" hidden="false" customHeight="true" outlineLevel="0" collapsed="false">
      <c r="A28" s="105"/>
      <c r="B28" s="106" t="s">
        <v>95</v>
      </c>
      <c r="C28" s="107" t="n">
        <f aca="false">SUM(C29:C31)</f>
        <v>8647</v>
      </c>
      <c r="D28" s="108" t="n">
        <f aca="false">SUM(D29:D31)</f>
        <v>8647</v>
      </c>
      <c r="E28" s="109"/>
    </row>
    <row r="29" s="110" customFormat="true" ht="10.5" hidden="false" customHeight="true" outlineLevel="0" collapsed="false">
      <c r="A29" s="105"/>
      <c r="B29" s="111" t="s">
        <v>96</v>
      </c>
      <c r="C29" s="112" t="n">
        <v>1932</v>
      </c>
      <c r="D29" s="113" t="n">
        <v>1932</v>
      </c>
      <c r="E29" s="109"/>
    </row>
    <row r="30" s="110" customFormat="true" ht="10.5" hidden="false" customHeight="true" outlineLevel="0" collapsed="false">
      <c r="A30" s="105"/>
      <c r="B30" s="111" t="s">
        <v>97</v>
      </c>
      <c r="C30" s="112" t="n">
        <v>425</v>
      </c>
      <c r="D30" s="113" t="n">
        <v>425</v>
      </c>
      <c r="E30" s="109"/>
    </row>
    <row r="31" s="110" customFormat="true" ht="10.5" hidden="false" customHeight="true" outlineLevel="0" collapsed="false">
      <c r="A31" s="105"/>
      <c r="B31" s="111" t="s">
        <v>98</v>
      </c>
      <c r="C31" s="112" t="n">
        <v>6290</v>
      </c>
      <c r="D31" s="113" t="n">
        <v>6290</v>
      </c>
      <c r="E31" s="109"/>
    </row>
    <row r="32" s="110" customFormat="true" ht="13.5" hidden="false" customHeight="true" outlineLevel="0" collapsed="false">
      <c r="A32" s="105"/>
      <c r="B32" s="106" t="s">
        <v>99</v>
      </c>
      <c r="C32" s="107" t="n">
        <f aca="false">SUM(C33:C36)</f>
        <v>75977</v>
      </c>
      <c r="D32" s="108" t="n">
        <f aca="false">SUM(D33:D36)</f>
        <v>75977</v>
      </c>
      <c r="E32" s="29" t="s">
        <v>11</v>
      </c>
    </row>
    <row r="33" s="110" customFormat="true" ht="10.5" hidden="false" customHeight="true" outlineLevel="0" collapsed="false">
      <c r="A33" s="105"/>
      <c r="B33" s="111" t="s">
        <v>100</v>
      </c>
      <c r="C33" s="112" t="n">
        <v>14352</v>
      </c>
      <c r="D33" s="113" t="n">
        <v>14352</v>
      </c>
      <c r="E33" s="29"/>
    </row>
    <row r="34" s="110" customFormat="true" ht="10.5" hidden="false" customHeight="true" outlineLevel="0" collapsed="false">
      <c r="A34" s="105"/>
      <c r="B34" s="111" t="s">
        <v>101</v>
      </c>
      <c r="C34" s="112" t="n">
        <v>2965</v>
      </c>
      <c r="D34" s="113" t="n">
        <v>2965</v>
      </c>
      <c r="E34" s="109"/>
    </row>
    <row r="35" s="110" customFormat="true" ht="10.5" hidden="false" customHeight="true" outlineLevel="0" collapsed="false">
      <c r="A35" s="105"/>
      <c r="B35" s="111" t="s">
        <v>102</v>
      </c>
      <c r="C35" s="112" t="n">
        <v>400</v>
      </c>
      <c r="D35" s="113" t="n">
        <v>400</v>
      </c>
      <c r="E35" s="109"/>
    </row>
    <row r="36" s="110" customFormat="true" ht="10.5" hidden="false" customHeight="true" outlineLevel="0" collapsed="false">
      <c r="A36" s="105"/>
      <c r="B36" s="111" t="s">
        <v>103</v>
      </c>
      <c r="C36" s="112" t="n">
        <v>58260</v>
      </c>
      <c r="D36" s="113" t="n">
        <v>58260</v>
      </c>
      <c r="E36" s="109"/>
    </row>
    <row r="37" s="119" customFormat="true" ht="16.5" hidden="false" customHeight="true" outlineLevel="0" collapsed="false">
      <c r="A37" s="114" t="s">
        <v>5</v>
      </c>
      <c r="B37" s="115" t="s">
        <v>104</v>
      </c>
      <c r="C37" s="116" t="n">
        <f aca="false">SUM(C33,C29,C25,C21,C17,C12,C8,C4)</f>
        <v>126124</v>
      </c>
      <c r="D37" s="117" t="n">
        <f aca="false">SUM(D33,D29,D25,D21,D17,D12,D8,D4)</f>
        <v>128348</v>
      </c>
      <c r="E37" s="118"/>
    </row>
    <row r="38" s="119" customFormat="true" ht="16.5" hidden="false" customHeight="true" outlineLevel="0" collapsed="false">
      <c r="A38" s="114" t="s">
        <v>29</v>
      </c>
      <c r="B38" s="115" t="s">
        <v>105</v>
      </c>
      <c r="C38" s="116" t="n">
        <f aca="false">SUM(C5,C9,C13,C18,C22,C26,C30,C34)</f>
        <v>26877</v>
      </c>
      <c r="D38" s="117" t="n">
        <f aca="false">SUM(D5,D9,D13,D18,D22,D26,D30,D34)</f>
        <v>27375</v>
      </c>
      <c r="E38" s="118"/>
    </row>
    <row r="39" s="119" customFormat="true" ht="16.5" hidden="false" customHeight="true" outlineLevel="0" collapsed="false">
      <c r="A39" s="114" t="s">
        <v>56</v>
      </c>
      <c r="B39" s="115" t="s">
        <v>106</v>
      </c>
      <c r="C39" s="120" t="n">
        <f aca="false">SUM(C6,C10,C14,C15,C19,C23,C27,C31,C35,C36)</f>
        <v>101277</v>
      </c>
      <c r="D39" s="121" t="n">
        <f aca="false">SUM(D6,D10,D14,D15,D19,D23,D27,D31,D35,D36)</f>
        <v>101277</v>
      </c>
      <c r="E39" s="118"/>
    </row>
    <row r="40" s="119" customFormat="true" ht="16.5" hidden="false" customHeight="true" outlineLevel="0" collapsed="false">
      <c r="A40" s="114" t="s">
        <v>61</v>
      </c>
      <c r="B40" s="115" t="s">
        <v>107</v>
      </c>
      <c r="C40" s="116" t="n">
        <v>9831</v>
      </c>
      <c r="D40" s="117" t="n">
        <v>9831</v>
      </c>
      <c r="E40" s="118"/>
    </row>
    <row r="41" s="119" customFormat="true" ht="16.5" hidden="false" customHeight="true" outlineLevel="0" collapsed="false">
      <c r="A41" s="114" t="s">
        <v>63</v>
      </c>
      <c r="B41" s="115" t="s">
        <v>108</v>
      </c>
      <c r="C41" s="116" t="n">
        <f aca="false">SUM(C42,C43)</f>
        <v>26730</v>
      </c>
      <c r="D41" s="117" t="n">
        <f aca="false">SUM(D42,D43)</f>
        <v>27730</v>
      </c>
      <c r="E41" s="118"/>
    </row>
    <row r="42" s="119" customFormat="true" ht="15" hidden="false" customHeight="true" outlineLevel="0" collapsed="false">
      <c r="A42" s="114"/>
      <c r="B42" s="122" t="s">
        <v>109</v>
      </c>
      <c r="C42" s="123" t="n">
        <v>3000</v>
      </c>
      <c r="D42" s="124" t="n">
        <v>4000</v>
      </c>
      <c r="E42" s="118"/>
    </row>
    <row r="43" s="119" customFormat="true" ht="15" hidden="false" customHeight="true" outlineLevel="0" collapsed="false">
      <c r="A43" s="114"/>
      <c r="B43" s="122" t="s">
        <v>110</v>
      </c>
      <c r="C43" s="123" t="n">
        <f aca="false">SUM(C44:C52)</f>
        <v>23730</v>
      </c>
      <c r="D43" s="124" t="n">
        <f aca="false">SUM(D44:D52)</f>
        <v>23730</v>
      </c>
      <c r="E43" s="118"/>
    </row>
    <row r="44" s="110" customFormat="true" ht="10.5" hidden="false" customHeight="true" outlineLevel="0" collapsed="false">
      <c r="A44" s="125"/>
      <c r="B44" s="126" t="s">
        <v>111</v>
      </c>
      <c r="C44" s="127" t="n">
        <v>4000</v>
      </c>
      <c r="D44" s="128" t="n">
        <v>4000</v>
      </c>
      <c r="E44" s="109"/>
    </row>
    <row r="45" s="110" customFormat="true" ht="10.5" hidden="false" customHeight="true" outlineLevel="0" collapsed="false">
      <c r="A45" s="125"/>
      <c r="B45" s="126" t="s">
        <v>112</v>
      </c>
      <c r="C45" s="127" t="n">
        <v>4000</v>
      </c>
      <c r="D45" s="128" t="n">
        <v>4000</v>
      </c>
      <c r="E45" s="109"/>
    </row>
    <row r="46" s="110" customFormat="true" ht="10.5" hidden="false" customHeight="true" outlineLevel="0" collapsed="false">
      <c r="A46" s="125"/>
      <c r="B46" s="126" t="s">
        <v>113</v>
      </c>
      <c r="C46" s="127" t="n">
        <v>5120</v>
      </c>
      <c r="D46" s="128" t="n">
        <v>5120</v>
      </c>
      <c r="E46" s="29" t="s">
        <v>11</v>
      </c>
    </row>
    <row r="47" s="110" customFormat="true" ht="10.5" hidden="false" customHeight="true" outlineLevel="0" collapsed="false">
      <c r="A47" s="125"/>
      <c r="B47" s="126" t="s">
        <v>114</v>
      </c>
      <c r="C47" s="127" t="n">
        <v>440</v>
      </c>
      <c r="D47" s="128" t="n">
        <v>440</v>
      </c>
      <c r="E47" s="109"/>
    </row>
    <row r="48" s="110" customFormat="true" ht="10.5" hidden="false" customHeight="true" outlineLevel="0" collapsed="false">
      <c r="A48" s="125"/>
      <c r="B48" s="126" t="s">
        <v>115</v>
      </c>
      <c r="C48" s="127" t="n">
        <v>240</v>
      </c>
      <c r="D48" s="128" t="n">
        <v>240</v>
      </c>
      <c r="E48" s="29" t="s">
        <v>11</v>
      </c>
    </row>
    <row r="49" s="110" customFormat="true" ht="10.5" hidden="false" customHeight="true" outlineLevel="0" collapsed="false">
      <c r="A49" s="125"/>
      <c r="B49" s="126" t="s">
        <v>116</v>
      </c>
      <c r="C49" s="127" t="n">
        <v>330</v>
      </c>
      <c r="D49" s="128" t="n">
        <v>330</v>
      </c>
      <c r="E49" s="29" t="s">
        <v>11</v>
      </c>
    </row>
    <row r="50" s="110" customFormat="true" ht="10.5" hidden="false" customHeight="true" outlineLevel="0" collapsed="false">
      <c r="A50" s="125"/>
      <c r="B50" s="126" t="s">
        <v>117</v>
      </c>
      <c r="C50" s="127" t="n">
        <v>2600</v>
      </c>
      <c r="D50" s="128" t="n">
        <v>2600</v>
      </c>
      <c r="E50" s="109"/>
    </row>
    <row r="51" s="110" customFormat="true" ht="10.5" hidden="false" customHeight="true" outlineLevel="0" collapsed="false">
      <c r="A51" s="125"/>
      <c r="B51" s="126" t="s">
        <v>118</v>
      </c>
      <c r="C51" s="127" t="n">
        <v>6000</v>
      </c>
      <c r="D51" s="128" t="n">
        <v>6000</v>
      </c>
      <c r="E51" s="29" t="s">
        <v>11</v>
      </c>
    </row>
    <row r="52" s="110" customFormat="true" ht="10.5" hidden="false" customHeight="true" outlineLevel="0" collapsed="false">
      <c r="A52" s="125"/>
      <c r="B52" s="126" t="s">
        <v>119</v>
      </c>
      <c r="C52" s="127" t="n">
        <v>1000</v>
      </c>
      <c r="D52" s="128" t="n">
        <v>1000</v>
      </c>
      <c r="E52" s="29" t="s">
        <v>11</v>
      </c>
    </row>
    <row r="53" s="119" customFormat="true" ht="16.5" hidden="false" customHeight="true" outlineLevel="0" collapsed="false">
      <c r="A53" s="114" t="s">
        <v>120</v>
      </c>
      <c r="B53" s="115" t="s">
        <v>121</v>
      </c>
      <c r="C53" s="116" t="n">
        <v>15380</v>
      </c>
      <c r="D53" s="117" t="n">
        <v>12796</v>
      </c>
      <c r="E53" s="29" t="s">
        <v>11</v>
      </c>
    </row>
    <row r="54" s="119" customFormat="true" ht="20.25" hidden="false" customHeight="true" outlineLevel="0" collapsed="false">
      <c r="A54" s="129" t="s">
        <v>42</v>
      </c>
      <c r="B54" s="130" t="s">
        <v>122</v>
      </c>
      <c r="C54" s="131" t="n">
        <f aca="false">SUM(C55:C65)</f>
        <v>80000</v>
      </c>
      <c r="D54" s="132" t="n">
        <f aca="false">SUM(D55,D56:D66)</f>
        <v>289994</v>
      </c>
      <c r="E54" s="29" t="s">
        <v>11</v>
      </c>
    </row>
    <row r="55" s="137" customFormat="true" ht="16.5" hidden="false" customHeight="true" outlineLevel="0" collapsed="false">
      <c r="A55" s="114" t="s">
        <v>5</v>
      </c>
      <c r="B55" s="133" t="s">
        <v>123</v>
      </c>
      <c r="C55" s="134" t="n">
        <v>12000</v>
      </c>
      <c r="D55" s="135" t="n">
        <v>12000</v>
      </c>
      <c r="E55" s="136"/>
      <c r="G55" s="138"/>
    </row>
    <row r="56" s="137" customFormat="true" ht="16.5" hidden="false" customHeight="true" outlineLevel="0" collapsed="false">
      <c r="A56" s="114" t="s">
        <v>29</v>
      </c>
      <c r="B56" s="133" t="s">
        <v>124</v>
      </c>
      <c r="C56" s="134" t="n">
        <v>16500</v>
      </c>
      <c r="D56" s="135" t="n">
        <v>16500</v>
      </c>
      <c r="E56" s="136"/>
      <c r="G56" s="138"/>
    </row>
    <row r="57" s="137" customFormat="true" ht="16.5" hidden="false" customHeight="true" outlineLevel="0" collapsed="false">
      <c r="A57" s="114" t="s">
        <v>56</v>
      </c>
      <c r="B57" s="133" t="s">
        <v>125</v>
      </c>
      <c r="C57" s="134" t="n">
        <v>0</v>
      </c>
      <c r="D57" s="135" t="n">
        <v>204000</v>
      </c>
      <c r="E57" s="136"/>
      <c r="G57" s="138"/>
    </row>
    <row r="58" s="137" customFormat="true" ht="16.5" hidden="false" customHeight="true" outlineLevel="0" collapsed="false">
      <c r="A58" s="114" t="s">
        <v>61</v>
      </c>
      <c r="B58" s="133" t="s">
        <v>126</v>
      </c>
      <c r="C58" s="134" t="n">
        <v>0</v>
      </c>
      <c r="D58" s="135" t="n">
        <v>1000</v>
      </c>
      <c r="E58" s="136"/>
      <c r="G58" s="138"/>
    </row>
    <row r="59" s="137" customFormat="true" ht="15.75" hidden="false" customHeight="true" outlineLevel="0" collapsed="false">
      <c r="A59" s="114" t="s">
        <v>63</v>
      </c>
      <c r="B59" s="133" t="s">
        <v>127</v>
      </c>
      <c r="C59" s="134" t="n">
        <v>27000</v>
      </c>
      <c r="D59" s="135" t="n">
        <v>27000</v>
      </c>
      <c r="E59" s="136"/>
      <c r="G59" s="138"/>
    </row>
    <row r="60" s="137" customFormat="true" ht="16.5" hidden="false" customHeight="true" outlineLevel="0" collapsed="false">
      <c r="A60" s="114" t="s">
        <v>120</v>
      </c>
      <c r="B60" s="133" t="s">
        <v>128</v>
      </c>
      <c r="C60" s="134" t="n">
        <v>3000</v>
      </c>
      <c r="D60" s="135" t="n">
        <v>3000</v>
      </c>
      <c r="E60" s="136"/>
      <c r="G60" s="138"/>
    </row>
    <row r="61" s="137" customFormat="true" ht="16.5" hidden="false" customHeight="true" outlineLevel="0" collapsed="false">
      <c r="A61" s="114" t="s">
        <v>129</v>
      </c>
      <c r="B61" s="133" t="s">
        <v>130</v>
      </c>
      <c r="C61" s="134" t="n">
        <v>4500</v>
      </c>
      <c r="D61" s="135" t="n">
        <v>4500</v>
      </c>
      <c r="E61" s="136"/>
      <c r="G61" s="138"/>
    </row>
    <row r="62" s="137" customFormat="true" ht="16.5" hidden="false" customHeight="true" outlineLevel="0" collapsed="false">
      <c r="A62" s="114" t="s">
        <v>131</v>
      </c>
      <c r="B62" s="133" t="s">
        <v>132</v>
      </c>
      <c r="C62" s="134" t="n">
        <v>5000</v>
      </c>
      <c r="D62" s="135" t="n">
        <v>5000</v>
      </c>
      <c r="E62" s="136"/>
      <c r="G62" s="138"/>
    </row>
    <row r="63" s="137" customFormat="true" ht="16.5" hidden="false" customHeight="true" outlineLevel="0" collapsed="false">
      <c r="A63" s="114" t="s">
        <v>133</v>
      </c>
      <c r="B63" s="133" t="s">
        <v>134</v>
      </c>
      <c r="C63" s="134" t="n">
        <v>2000</v>
      </c>
      <c r="D63" s="135" t="n">
        <v>2000</v>
      </c>
      <c r="E63" s="136"/>
      <c r="G63" s="138"/>
    </row>
    <row r="64" s="137" customFormat="true" ht="16.5" hidden="false" customHeight="true" outlineLevel="0" collapsed="false">
      <c r="A64" s="114" t="s">
        <v>135</v>
      </c>
      <c r="B64" s="133" t="s">
        <v>136</v>
      </c>
      <c r="C64" s="134" t="n">
        <v>5000</v>
      </c>
      <c r="D64" s="135" t="n">
        <v>5000</v>
      </c>
      <c r="E64" s="136"/>
      <c r="G64" s="138"/>
    </row>
    <row r="65" s="137" customFormat="true" ht="16.5" hidden="false" customHeight="true" outlineLevel="0" collapsed="false">
      <c r="A65" s="114" t="s">
        <v>137</v>
      </c>
      <c r="B65" s="133" t="s">
        <v>138</v>
      </c>
      <c r="C65" s="134" t="n">
        <v>5000</v>
      </c>
      <c r="D65" s="135" t="n">
        <v>5000</v>
      </c>
      <c r="E65" s="136"/>
      <c r="G65" s="138"/>
    </row>
    <row r="66" s="137" customFormat="true" ht="16.5" hidden="false" customHeight="true" outlineLevel="0" collapsed="false">
      <c r="A66" s="114" t="s">
        <v>139</v>
      </c>
      <c r="B66" s="133" t="s">
        <v>140</v>
      </c>
      <c r="C66" s="134" t="n">
        <v>0</v>
      </c>
      <c r="D66" s="135" t="n">
        <v>4994</v>
      </c>
      <c r="E66" s="136"/>
      <c r="G66" s="138"/>
    </row>
    <row r="67" s="119" customFormat="true" ht="20.25" hidden="false" customHeight="true" outlineLevel="0" collapsed="false">
      <c r="A67" s="129" t="s">
        <v>65</v>
      </c>
      <c r="B67" s="130" t="s">
        <v>141</v>
      </c>
      <c r="C67" s="131" t="n">
        <f aca="false">SUM(C68:C71)</f>
        <v>65781</v>
      </c>
      <c r="D67" s="132" t="n">
        <f aca="false">SUM(D68:D71)</f>
        <v>64779</v>
      </c>
      <c r="E67" s="29" t="s">
        <v>11</v>
      </c>
    </row>
    <row r="68" s="137" customFormat="true" ht="16.5" hidden="false" customHeight="true" outlineLevel="0" collapsed="false">
      <c r="A68" s="139" t="s">
        <v>5</v>
      </c>
      <c r="B68" s="133" t="s">
        <v>142</v>
      </c>
      <c r="C68" s="134" t="n">
        <v>11300</v>
      </c>
      <c r="D68" s="135" t="n">
        <v>11300</v>
      </c>
      <c r="E68" s="136"/>
    </row>
    <row r="69" s="137" customFormat="true" ht="16.5" hidden="false" customHeight="true" outlineLevel="0" collapsed="false">
      <c r="A69" s="139" t="s">
        <v>29</v>
      </c>
      <c r="B69" s="133" t="s">
        <v>143</v>
      </c>
      <c r="C69" s="134" t="n">
        <v>5500</v>
      </c>
      <c r="D69" s="135" t="n">
        <v>5500</v>
      </c>
      <c r="E69" s="136"/>
    </row>
    <row r="70" s="137" customFormat="true" ht="16.5" hidden="false" customHeight="true" outlineLevel="0" collapsed="false">
      <c r="A70" s="139" t="s">
        <v>56</v>
      </c>
      <c r="B70" s="133" t="s">
        <v>144</v>
      </c>
      <c r="C70" s="134" t="n">
        <v>6827</v>
      </c>
      <c r="D70" s="135" t="n">
        <v>6827</v>
      </c>
      <c r="E70" s="136"/>
    </row>
    <row r="71" s="137" customFormat="true" ht="16.5" hidden="false" customHeight="true" outlineLevel="0" collapsed="false">
      <c r="A71" s="139" t="s">
        <v>61</v>
      </c>
      <c r="B71" s="133" t="s">
        <v>145</v>
      </c>
      <c r="C71" s="134" t="n">
        <v>42154</v>
      </c>
      <c r="D71" s="135" t="n">
        <v>41152</v>
      </c>
      <c r="E71" s="136"/>
    </row>
    <row r="72" customFormat="false" ht="24.75" hidden="false" customHeight="true" outlineLevel="0" collapsed="false">
      <c r="A72" s="140"/>
      <c r="B72" s="141" t="s">
        <v>146</v>
      </c>
      <c r="C72" s="142" t="n">
        <f aca="false">SUM(C2,C54,C67)</f>
        <v>452000</v>
      </c>
      <c r="D72" s="143" t="n">
        <f aca="false">SUM(D2,D54,D67)</f>
        <v>662130</v>
      </c>
      <c r="E72" s="144"/>
      <c r="F72" s="145"/>
    </row>
    <row r="73" s="137" customFormat="true" ht="23.1" hidden="false" customHeight="true" outlineLevel="0" collapsed="false">
      <c r="A73" s="146"/>
      <c r="B73" s="146"/>
      <c r="C73" s="147"/>
      <c r="D73" s="147"/>
      <c r="E73" s="148"/>
    </row>
    <row r="74" s="137" customFormat="true" ht="23.1" hidden="false" customHeight="true" outlineLevel="0" collapsed="false">
      <c r="C74" s="149"/>
      <c r="D74" s="149"/>
      <c r="E74" s="148"/>
    </row>
  </sheetData>
  <printOptions headings="false" gridLines="false" gridLinesSet="true" horizontalCentered="true" verticalCentered="false"/>
  <pageMargins left="0.295138888888889" right="0.359722222222222" top="0.984722222222222" bottom="0.565972222222222" header="0.315277777777778" footer="0.315277777777778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2. melléklet  a 4/2017. (IV.26.) önkormányzati rendelethez&amp;C&amp;"Times New Roman,Regular"TÁBORFALVA NAGYKÖZSÉG ÖNKORMÁNYZAT &amp;EÖSSZEVONT&amp;E KIADÁSAI                           </oddHeader>
    <oddFooter>&amp;C&amp;"Times New Roman,Regular"&amp;12       Táborfalva Nagyközség Önkormányzat 2017. évi költségvetési rendelet I.számú módosítása                           (ö): önként vállalt feladat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0:F32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true" outlineLevel="0" max="1" min="1" style="609" width="5.28"/>
    <col collapsed="false" customWidth="true" hidden="false" outlineLevel="0" max="2" min="2" style="350" width="4.7"/>
    <col collapsed="false" customWidth="true" hidden="false" outlineLevel="0" max="3" min="3" style="0" width="40.99"/>
    <col collapsed="false" customWidth="true" hidden="false" outlineLevel="0" max="4" min="4" style="0" width="14.14"/>
  </cols>
  <sheetData>
    <row r="10" customFormat="false" ht="15.75" hidden="false" customHeight="true" outlineLevel="0" collapsed="false">
      <c r="B10" s="610" t="s">
        <v>393</v>
      </c>
      <c r="C10" s="610"/>
      <c r="D10" s="610"/>
    </row>
    <row r="11" customFormat="false" ht="35.25" hidden="false" customHeight="true" outlineLevel="0" collapsed="false">
      <c r="B11" s="630" t="s">
        <v>394</v>
      </c>
      <c r="C11" s="630"/>
      <c r="D11" s="630"/>
    </row>
    <row r="12" customFormat="false" ht="15.75" hidden="false" customHeight="false" outlineLevel="0" collapsed="false">
      <c r="B12" s="610"/>
      <c r="C12" s="610"/>
      <c r="D12" s="472"/>
    </row>
    <row r="13" customFormat="false" ht="15.75" hidden="false" customHeight="false" outlineLevel="0" collapsed="false">
      <c r="B13" s="610"/>
      <c r="C13" s="610"/>
      <c r="D13" s="472"/>
    </row>
    <row r="14" customFormat="false" ht="15.75" hidden="false" customHeight="false" outlineLevel="0" collapsed="false">
      <c r="B14" s="610"/>
      <c r="C14" s="610"/>
      <c r="D14" s="472"/>
    </row>
    <row r="15" customFormat="false" ht="15.75" hidden="false" customHeight="false" outlineLevel="0" collapsed="false">
      <c r="B15" s="610"/>
      <c r="C15" s="610"/>
      <c r="D15" s="472"/>
    </row>
    <row r="16" customFormat="false" ht="15.75" hidden="false" customHeight="true" outlineLevel="0" collapsed="false">
      <c r="B16" s="631" t="s">
        <v>395</v>
      </c>
      <c r="C16" s="631"/>
      <c r="D16" s="631"/>
    </row>
    <row r="17" customFormat="false" ht="15.75" hidden="false" customHeight="false" outlineLevel="0" collapsed="false">
      <c r="B17" s="629"/>
      <c r="C17" s="632"/>
      <c r="D17" s="633"/>
    </row>
    <row r="18" customFormat="false" ht="15.75" hidden="false" customHeight="false" outlineLevel="0" collapsed="false">
      <c r="B18" s="629"/>
      <c r="C18" s="632"/>
      <c r="D18" s="633"/>
    </row>
    <row r="19" customFormat="false" ht="15.75" hidden="false" customHeight="true" outlineLevel="0" collapsed="false">
      <c r="B19" s="612" t="s">
        <v>396</v>
      </c>
      <c r="C19" s="612"/>
      <c r="D19" s="612"/>
    </row>
    <row r="20" customFormat="false" ht="15.75" hidden="false" customHeight="false" outlineLevel="0" collapsed="false">
      <c r="B20" s="612"/>
      <c r="C20" s="614"/>
      <c r="D20" s="614"/>
    </row>
    <row r="21" customFormat="false" ht="15.75" hidden="false" customHeight="false" outlineLevel="0" collapsed="false">
      <c r="B21" s="612"/>
      <c r="C21" s="614"/>
      <c r="D21" s="614"/>
    </row>
    <row r="22" customFormat="false" ht="15.75" hidden="false" customHeight="false" outlineLevel="0" collapsed="false">
      <c r="B22" s="634"/>
      <c r="C22" s="634" t="s">
        <v>216</v>
      </c>
      <c r="D22" s="635" t="s">
        <v>397</v>
      </c>
      <c r="E22" s="618"/>
    </row>
    <row r="23" customFormat="false" ht="20.1" hidden="false" customHeight="true" outlineLevel="0" collapsed="false">
      <c r="B23" s="636" t="s">
        <v>5</v>
      </c>
      <c r="C23" s="637" t="s">
        <v>32</v>
      </c>
      <c r="D23" s="622" t="n">
        <v>82500</v>
      </c>
      <c r="F23" s="618"/>
    </row>
    <row r="24" customFormat="false" ht="20.1" hidden="false" customHeight="true" outlineLevel="0" collapsed="false">
      <c r="B24" s="636" t="s">
        <v>29</v>
      </c>
      <c r="C24" s="637" t="s">
        <v>398</v>
      </c>
      <c r="D24" s="622" t="n">
        <v>44409</v>
      </c>
    </row>
    <row r="25" customFormat="false" ht="20.1" hidden="false" customHeight="true" outlineLevel="0" collapsed="false">
      <c r="B25" s="636" t="s">
        <v>56</v>
      </c>
      <c r="C25" s="637" t="s">
        <v>399</v>
      </c>
      <c r="D25" s="622" t="n">
        <v>6240</v>
      </c>
    </row>
    <row r="26" customFormat="false" ht="20.1" hidden="false" customHeight="true" outlineLevel="0" collapsed="false">
      <c r="B26" s="636" t="s">
        <v>61</v>
      </c>
      <c r="C26" s="637" t="s">
        <v>149</v>
      </c>
      <c r="D26" s="622" t="n">
        <v>199</v>
      </c>
    </row>
    <row r="27" customFormat="false" ht="20.1" hidden="false" customHeight="true" outlineLevel="0" collapsed="false">
      <c r="B27" s="636"/>
      <c r="C27" s="637"/>
      <c r="D27" s="622"/>
    </row>
    <row r="28" customFormat="false" ht="15.75" hidden="false" customHeight="true" outlineLevel="0" collapsed="false">
      <c r="B28" s="625" t="s">
        <v>400</v>
      </c>
      <c r="C28" s="625"/>
      <c r="D28" s="628" t="n">
        <f aca="false">SUM(D23:D27)</f>
        <v>133348</v>
      </c>
    </row>
    <row r="29" customFormat="false" ht="15.75" hidden="false" customHeight="false" outlineLevel="0" collapsed="false">
      <c r="B29" s="625"/>
      <c r="C29" s="627"/>
      <c r="D29" s="628"/>
    </row>
    <row r="30" customFormat="false" ht="15.75" hidden="false" customHeight="false" outlineLevel="0" collapsed="false">
      <c r="B30" s="625"/>
      <c r="C30" s="627"/>
      <c r="D30" s="628"/>
    </row>
    <row r="31" customFormat="false" ht="12.75" hidden="false" customHeight="false" outlineLevel="0" collapsed="false">
      <c r="D31" s="618"/>
    </row>
    <row r="32" customFormat="false" ht="15.75" hidden="false" customHeight="true" outlineLevel="0" collapsed="false">
      <c r="B32" s="634"/>
      <c r="C32" s="634"/>
    </row>
  </sheetData>
  <mergeCells count="6">
    <mergeCell ref="B10:D10"/>
    <mergeCell ref="B11:D11"/>
    <mergeCell ref="B16:D16"/>
    <mergeCell ref="B19:D19"/>
    <mergeCell ref="B28:C28"/>
    <mergeCell ref="B32:C32"/>
  </mergeCells>
  <printOptions headings="false" gridLines="false" gridLinesSet="true" horizontalCentered="true" verticalCentered="false"/>
  <pageMargins left="0.170138888888889" right="0.25" top="0.66875" bottom="0.275" header="0.309722222222222" footer="0.196527777777778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5. melléklet  a 2/2017 (II.15.) önkormányzati rendelethez</oddHeader>
    <oddFooter>&amp;C&amp;9Táborfalva Nagyközség Önkormányzat 2016. évi költségvetési rendelete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4:F2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99"/>
    <col collapsed="false" customWidth="true" hidden="false" outlineLevel="0" max="3" min="3" style="3" width="10.41"/>
    <col collapsed="false" customWidth="true" hidden="false" outlineLevel="0" max="6" min="4" style="5" width="9.41"/>
    <col collapsed="false" customWidth="false" hidden="false" outlineLevel="0" max="257" min="7" style="5" width="9.14"/>
  </cols>
  <sheetData>
    <row r="4" customFormat="false" ht="24.75" hidden="false" customHeight="true" outlineLevel="0" collapsed="false">
      <c r="A4" s="638" t="s">
        <v>401</v>
      </c>
      <c r="B4" s="638"/>
      <c r="C4" s="638"/>
      <c r="D4" s="638"/>
      <c r="E4" s="638"/>
      <c r="F4" s="638"/>
    </row>
    <row r="5" customFormat="false" ht="24.75" hidden="false" customHeight="true" outlineLevel="0" collapsed="false">
      <c r="A5" s="639" t="s">
        <v>396</v>
      </c>
      <c r="B5" s="639"/>
      <c r="C5" s="639"/>
      <c r="D5" s="639"/>
      <c r="E5" s="639"/>
      <c r="F5" s="639"/>
    </row>
    <row r="6" customFormat="false" ht="24.75" hidden="false" customHeight="true" outlineLevel="0" collapsed="false">
      <c r="A6" s="640"/>
      <c r="B6" s="641"/>
      <c r="C6" s="641"/>
      <c r="D6" s="641"/>
      <c r="E6" s="641"/>
      <c r="F6" s="641"/>
    </row>
    <row r="7" customFormat="false" ht="24.75" hidden="false" customHeight="true" outlineLevel="0" collapsed="false">
      <c r="A7" s="640"/>
      <c r="B7" s="641"/>
      <c r="C7" s="641"/>
      <c r="D7" s="641"/>
      <c r="E7" s="641"/>
      <c r="F7" s="641"/>
    </row>
    <row r="9" customFormat="false" ht="16.5" hidden="false" customHeight="true" outlineLevel="0" collapsed="false">
      <c r="A9" s="642"/>
      <c r="B9" s="642"/>
      <c r="C9" s="643" t="s">
        <v>397</v>
      </c>
      <c r="D9" s="643"/>
      <c r="E9" s="643"/>
      <c r="F9" s="643"/>
    </row>
    <row r="10" customFormat="false" ht="16.5" hidden="false" customHeight="true" outlineLevel="0" collapsed="false">
      <c r="A10" s="642"/>
      <c r="B10" s="642"/>
      <c r="C10" s="644" t="s">
        <v>402</v>
      </c>
      <c r="D10" s="645" t="s">
        <v>403</v>
      </c>
      <c r="E10" s="645" t="s">
        <v>404</v>
      </c>
      <c r="F10" s="645" t="s">
        <v>405</v>
      </c>
    </row>
    <row r="11" s="16" customFormat="true" ht="17.25" hidden="false" customHeight="true" outlineLevel="0" collapsed="false">
      <c r="A11" s="646" t="s">
        <v>5</v>
      </c>
      <c r="B11" s="647" t="s">
        <v>179</v>
      </c>
      <c r="C11" s="648" t="n">
        <v>14053</v>
      </c>
      <c r="D11" s="649" t="n">
        <v>13316</v>
      </c>
      <c r="E11" s="649" t="n">
        <v>13492</v>
      </c>
      <c r="F11" s="649" t="n">
        <v>13685</v>
      </c>
    </row>
    <row r="12" s="16" customFormat="true" ht="17.25" hidden="false" customHeight="true" outlineLevel="0" collapsed="false">
      <c r="A12" s="646" t="s">
        <v>29</v>
      </c>
      <c r="B12" s="647" t="s">
        <v>185</v>
      </c>
      <c r="C12" s="648" t="n">
        <v>100634</v>
      </c>
      <c r="D12" s="649" t="n">
        <v>100000</v>
      </c>
      <c r="E12" s="649" t="n">
        <v>100000</v>
      </c>
      <c r="F12" s="649" t="n">
        <v>100000</v>
      </c>
    </row>
    <row r="13" s="16" customFormat="true" ht="17.25" hidden="false" customHeight="true" outlineLevel="0" collapsed="false">
      <c r="A13" s="646" t="s">
        <v>56</v>
      </c>
      <c r="B13" s="647" t="s">
        <v>189</v>
      </c>
      <c r="C13" s="648" t="n">
        <v>164308</v>
      </c>
      <c r="D13" s="649" t="n">
        <v>167457</v>
      </c>
      <c r="E13" s="649" t="n">
        <v>170802</v>
      </c>
      <c r="F13" s="649" t="n">
        <v>174219</v>
      </c>
    </row>
    <row r="14" s="16" customFormat="true" ht="17.25" hidden="false" customHeight="true" outlineLevel="0" collapsed="false">
      <c r="A14" s="646" t="s">
        <v>61</v>
      </c>
      <c r="B14" s="647" t="s">
        <v>190</v>
      </c>
      <c r="C14" s="648" t="n">
        <v>28360</v>
      </c>
      <c r="D14" s="649" t="n">
        <v>28927</v>
      </c>
      <c r="E14" s="649" t="n">
        <v>29506</v>
      </c>
      <c r="F14" s="649" t="n">
        <v>30096</v>
      </c>
    </row>
    <row r="15" s="16" customFormat="true" ht="17.25" hidden="false" customHeight="true" outlineLevel="0" collapsed="false">
      <c r="A15" s="646" t="s">
        <v>63</v>
      </c>
      <c r="B15" s="647" t="s">
        <v>241</v>
      </c>
      <c r="C15" s="648" t="n">
        <v>208994</v>
      </c>
      <c r="D15" s="649" t="n">
        <v>0</v>
      </c>
      <c r="E15" s="649" t="n">
        <v>0</v>
      </c>
      <c r="F15" s="649" t="n">
        <v>0</v>
      </c>
    </row>
    <row r="16" s="16" customFormat="true" ht="17.25" hidden="false" customHeight="true" outlineLevel="0" collapsed="false">
      <c r="A16" s="646" t="s">
        <v>120</v>
      </c>
      <c r="B16" s="647" t="s">
        <v>406</v>
      </c>
      <c r="C16" s="648" t="n">
        <v>145781</v>
      </c>
      <c r="D16" s="649" t="n">
        <v>100000</v>
      </c>
      <c r="E16" s="649" t="n">
        <v>50000</v>
      </c>
      <c r="F16" s="649" t="n">
        <v>50000</v>
      </c>
    </row>
    <row r="17" s="16" customFormat="true" ht="24.75" hidden="false" customHeight="true" outlineLevel="0" collapsed="false">
      <c r="A17" s="650"/>
      <c r="B17" s="651" t="s">
        <v>193</v>
      </c>
      <c r="C17" s="652" t="n">
        <f aca="false">SUM(C11:C16)</f>
        <v>662130</v>
      </c>
      <c r="D17" s="653" t="n">
        <f aca="false">SUM(D11:D16)</f>
        <v>409700</v>
      </c>
      <c r="E17" s="653" t="n">
        <f aca="false">SUM(E11:E16)</f>
        <v>363800</v>
      </c>
      <c r="F17" s="653" t="n">
        <f aca="false">SUM(F11:F16)</f>
        <v>368000</v>
      </c>
    </row>
    <row r="18" s="16" customFormat="true" ht="17.25" hidden="false" customHeight="true" outlineLevel="0" collapsed="false">
      <c r="A18" s="646" t="s">
        <v>120</v>
      </c>
      <c r="B18" s="647" t="s">
        <v>194</v>
      </c>
      <c r="C18" s="648" t="n">
        <v>307357</v>
      </c>
      <c r="D18" s="649" t="n">
        <v>312343</v>
      </c>
      <c r="E18" s="649" t="n">
        <v>318590</v>
      </c>
      <c r="F18" s="649" t="n">
        <v>324962</v>
      </c>
    </row>
    <row r="19" s="16" customFormat="true" ht="17.25" hidden="false" customHeight="true" outlineLevel="0" collapsed="false">
      <c r="A19" s="646" t="s">
        <v>129</v>
      </c>
      <c r="B19" s="647" t="s">
        <v>197</v>
      </c>
      <c r="C19" s="648" t="n">
        <v>289994</v>
      </c>
      <c r="D19" s="649" t="n">
        <v>58679</v>
      </c>
      <c r="E19" s="649" t="n">
        <v>22605</v>
      </c>
      <c r="F19" s="649" t="n">
        <v>21519</v>
      </c>
    </row>
    <row r="20" s="16" customFormat="true" ht="17.25" hidden="false" customHeight="true" outlineLevel="0" collapsed="false">
      <c r="A20" s="646" t="s">
        <v>131</v>
      </c>
      <c r="B20" s="647" t="s">
        <v>198</v>
      </c>
      <c r="C20" s="648" t="n">
        <v>64779</v>
      </c>
      <c r="D20" s="649" t="n">
        <v>38678</v>
      </c>
      <c r="E20" s="649" t="n">
        <v>22605</v>
      </c>
      <c r="F20" s="649" t="n">
        <v>21519</v>
      </c>
    </row>
    <row r="21" s="16" customFormat="true" ht="24.75" hidden="false" customHeight="true" outlineLevel="0" collapsed="false">
      <c r="A21" s="650"/>
      <c r="B21" s="651" t="s">
        <v>199</v>
      </c>
      <c r="C21" s="652" t="n">
        <f aca="false">SUM(C18:C20)</f>
        <v>662130</v>
      </c>
      <c r="D21" s="653" t="n">
        <f aca="false">SUM(D18:D20)</f>
        <v>409700</v>
      </c>
      <c r="E21" s="653" t="n">
        <f aca="false">SUM(E18:E20)</f>
        <v>363800</v>
      </c>
      <c r="F21" s="653" t="n">
        <f aca="false">SUM(F18:F20)</f>
        <v>368000</v>
      </c>
    </row>
    <row r="22" s="16" customFormat="true" ht="38.25" hidden="false" customHeight="true" outlineLevel="0" collapsed="false">
      <c r="A22" s="654"/>
      <c r="B22" s="296"/>
      <c r="C22" s="655"/>
      <c r="D22" s="15"/>
    </row>
    <row r="23" s="16" customFormat="true" ht="39.75" hidden="false" customHeight="true" outlineLevel="0" collapsed="false">
      <c r="A23" s="654"/>
      <c r="B23" s="296"/>
      <c r="C23" s="655"/>
      <c r="D23" s="15"/>
    </row>
    <row r="24" s="21" customFormat="true" ht="15" hidden="false" customHeight="true" outlineLevel="0" collapsed="false">
      <c r="A24" s="298"/>
      <c r="B24" s="299"/>
      <c r="C24" s="301"/>
      <c r="D24" s="20"/>
    </row>
    <row r="25" s="37" customFormat="true" ht="23.1" hidden="false" customHeight="true" outlineLevel="0" collapsed="false">
      <c r="A25" s="36"/>
      <c r="B25" s="36"/>
      <c r="C25" s="304"/>
    </row>
    <row r="26" s="37" customFormat="true" ht="23.1" hidden="false" customHeight="true" outlineLevel="0" collapsed="false">
      <c r="C26" s="88"/>
    </row>
  </sheetData>
  <mergeCells count="4">
    <mergeCell ref="A4:F4"/>
    <mergeCell ref="A5:F5"/>
    <mergeCell ref="A9:B10"/>
    <mergeCell ref="C9:F9"/>
  </mergeCells>
  <printOptions headings="false" gridLines="false" gridLinesSet="true" horizontalCentered="false" verticalCentered="false"/>
  <pageMargins left="0.7" right="0.7" top="0.75" bottom="0.75" header="0.3" footer="0.3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7. melléklet  a 4/2017 (IV.26.) önkormányzati rendelethez</oddHeader>
    <oddFooter>&amp;C&amp;"Times New Roman,Regular"&amp;12Táborfalva Nagyközség Önkormányzat 2017. évi költségvetési rendelet I.számú módosítás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5" activeCellId="0" sqref="H55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9.75" hidden="false" customHeight="true" outlineLevel="0" collapsed="false">
      <c r="D1" s="154"/>
    </row>
    <row r="2" s="159" customFormat="true" ht="29.25" hidden="false" customHeight="true" outlineLevel="0" collapsed="false">
      <c r="A2" s="155"/>
      <c r="B2" s="156" t="s">
        <v>147</v>
      </c>
      <c r="C2" s="157" t="s">
        <v>1</v>
      </c>
      <c r="D2" s="158"/>
    </row>
    <row r="3" s="164" customFormat="true" ht="14.1" hidden="false" customHeight="true" outlineLevel="0" collapsed="false">
      <c r="A3" s="160" t="s">
        <v>3</v>
      </c>
      <c r="B3" s="161" t="s">
        <v>4</v>
      </c>
      <c r="C3" s="162" t="n">
        <f aca="false">SUM(C4,C8)</f>
        <v>49108</v>
      </c>
      <c r="D3" s="163"/>
    </row>
    <row r="4" s="110" customFormat="true" ht="14.1" hidden="false" customHeight="true" outlineLevel="0" collapsed="false">
      <c r="A4" s="165" t="s">
        <v>5</v>
      </c>
      <c r="B4" s="166" t="s">
        <v>6</v>
      </c>
      <c r="C4" s="167" t="n">
        <f aca="false">SUM(C5:C7)</f>
        <v>35108</v>
      </c>
      <c r="D4" s="168"/>
    </row>
    <row r="5" s="110" customFormat="true" ht="14.1" hidden="false" customHeight="true" outlineLevel="0" collapsed="false">
      <c r="A5" s="169" t="s">
        <v>7</v>
      </c>
      <c r="B5" s="170" t="s">
        <v>148</v>
      </c>
      <c r="C5" s="171" t="n">
        <v>28669</v>
      </c>
      <c r="D5" s="168"/>
    </row>
    <row r="6" s="110" customFormat="true" ht="14.1" hidden="false" customHeight="true" outlineLevel="0" collapsed="false">
      <c r="A6" s="172" t="s">
        <v>7</v>
      </c>
      <c r="B6" s="173" t="s">
        <v>27</v>
      </c>
      <c r="C6" s="174" t="n">
        <v>6240</v>
      </c>
      <c r="D6" s="168"/>
    </row>
    <row r="7" s="110" customFormat="true" ht="14.1" hidden="false" customHeight="true" outlineLevel="0" collapsed="false">
      <c r="A7" s="172" t="s">
        <v>7</v>
      </c>
      <c r="B7" s="173" t="s">
        <v>149</v>
      </c>
      <c r="C7" s="174" t="n">
        <v>199</v>
      </c>
      <c r="D7" s="168"/>
    </row>
    <row r="8" s="110" customFormat="true" ht="14.1" hidden="false" customHeight="true" outlineLevel="0" collapsed="false">
      <c r="A8" s="165" t="s">
        <v>29</v>
      </c>
      <c r="B8" s="166" t="s">
        <v>30</v>
      </c>
      <c r="C8" s="175" t="n">
        <f aca="false">SUM(C9:C10)</f>
        <v>14000</v>
      </c>
      <c r="D8" s="168"/>
    </row>
    <row r="9" s="178" customFormat="true" ht="14.1" hidden="false" customHeight="true" outlineLevel="0" collapsed="false">
      <c r="A9" s="176" t="s">
        <v>31</v>
      </c>
      <c r="B9" s="173" t="s">
        <v>150</v>
      </c>
      <c r="C9" s="174" t="n">
        <v>2500</v>
      </c>
      <c r="D9" s="177"/>
      <c r="F9" s="179"/>
    </row>
    <row r="10" s="178" customFormat="true" ht="14.1" hidden="false" customHeight="true" outlineLevel="0" collapsed="false">
      <c r="A10" s="176" t="s">
        <v>35</v>
      </c>
      <c r="B10" s="173" t="s">
        <v>151</v>
      </c>
      <c r="C10" s="174" t="n">
        <v>11500</v>
      </c>
      <c r="D10" s="177"/>
    </row>
    <row r="11" s="178" customFormat="true" ht="14.1" hidden="false" customHeight="true" outlineLevel="0" collapsed="false">
      <c r="A11" s="180" t="s">
        <v>42</v>
      </c>
      <c r="B11" s="181" t="s">
        <v>43</v>
      </c>
      <c r="C11" s="182" t="n">
        <f aca="false">SUM(C12:C15)</f>
        <v>185328</v>
      </c>
      <c r="D11" s="177"/>
    </row>
    <row r="12" s="178" customFormat="true" ht="14.1" hidden="false" customHeight="true" outlineLevel="0" collapsed="false">
      <c r="A12" s="176" t="s">
        <v>5</v>
      </c>
      <c r="B12" s="173" t="s">
        <v>44</v>
      </c>
      <c r="C12" s="174" t="n">
        <v>65437</v>
      </c>
      <c r="D12" s="177"/>
    </row>
    <row r="13" s="178" customFormat="true" ht="14.1" hidden="false" customHeight="true" outlineLevel="0" collapsed="false">
      <c r="A13" s="176" t="s">
        <v>29</v>
      </c>
      <c r="B13" s="173" t="s">
        <v>52</v>
      </c>
      <c r="C13" s="174" t="n">
        <v>67203</v>
      </c>
      <c r="D13" s="177"/>
    </row>
    <row r="14" s="184" customFormat="true" ht="14.1" hidden="false" customHeight="true" outlineLevel="0" collapsed="false">
      <c r="A14" s="176" t="s">
        <v>56</v>
      </c>
      <c r="B14" s="173" t="s">
        <v>57</v>
      </c>
      <c r="C14" s="174" t="n">
        <v>48793</v>
      </c>
      <c r="D14" s="183"/>
      <c r="H14" s="185"/>
    </row>
    <row r="15" s="184" customFormat="true" ht="14.1" hidden="false" customHeight="true" outlineLevel="0" collapsed="false">
      <c r="A15" s="176" t="s">
        <v>61</v>
      </c>
      <c r="B15" s="173" t="s">
        <v>62</v>
      </c>
      <c r="C15" s="174" t="n">
        <v>3895</v>
      </c>
      <c r="D15" s="183"/>
      <c r="K15" s="185"/>
      <c r="L15" s="185"/>
    </row>
    <row r="16" s="189" customFormat="true" ht="14.1" hidden="false" customHeight="true" outlineLevel="0" collapsed="false">
      <c r="A16" s="186" t="s">
        <v>65</v>
      </c>
      <c r="B16" s="187" t="s">
        <v>66</v>
      </c>
      <c r="C16" s="162" t="n">
        <f aca="false">SUM(C17:C18)</f>
        <v>22850</v>
      </c>
      <c r="D16" s="188"/>
      <c r="K16" s="190"/>
    </row>
    <row r="17" s="189" customFormat="true" ht="14.1" hidden="false" customHeight="true" outlineLevel="0" collapsed="false">
      <c r="A17" s="176" t="s">
        <v>5</v>
      </c>
      <c r="B17" s="191" t="s">
        <v>67</v>
      </c>
      <c r="C17" s="192" t="n">
        <v>14000</v>
      </c>
      <c r="D17" s="188"/>
    </row>
    <row r="18" s="189" customFormat="true" ht="14.1" hidden="false" customHeight="true" outlineLevel="0" collapsed="false">
      <c r="A18" s="193" t="s">
        <v>29</v>
      </c>
      <c r="B18" s="191" t="s">
        <v>68</v>
      </c>
      <c r="C18" s="192" t="n">
        <v>8850</v>
      </c>
      <c r="D18" s="188"/>
    </row>
    <row r="19" s="189" customFormat="true" ht="14.1" hidden="false" customHeight="true" outlineLevel="0" collapsed="false">
      <c r="A19" s="194"/>
      <c r="B19" s="195" t="s">
        <v>69</v>
      </c>
      <c r="C19" s="196" t="n">
        <f aca="false">SUM(C3,C11,C16)</f>
        <v>257286</v>
      </c>
      <c r="D19" s="197"/>
    </row>
    <row r="20" s="189" customFormat="true" ht="14.1" hidden="false" customHeight="true" outlineLevel="0" collapsed="false">
      <c r="A20" s="198" t="s">
        <v>70</v>
      </c>
      <c r="B20" s="199" t="s">
        <v>71</v>
      </c>
      <c r="C20" s="200" t="n">
        <f aca="false">SUM(C21:C21)</f>
        <v>14895</v>
      </c>
      <c r="D20" s="201"/>
      <c r="H20" s="190"/>
    </row>
    <row r="21" s="189" customFormat="true" ht="14.1" hidden="false" customHeight="true" outlineLevel="0" collapsed="false">
      <c r="A21" s="202" t="s">
        <v>5</v>
      </c>
      <c r="B21" s="203" t="s">
        <v>152</v>
      </c>
      <c r="C21" s="174" t="n">
        <v>14895</v>
      </c>
      <c r="D21" s="188"/>
    </row>
    <row r="22" customFormat="false" ht="14.1" hidden="false" customHeight="true" outlineLevel="0" collapsed="false">
      <c r="A22" s="204"/>
      <c r="B22" s="205" t="s">
        <v>76</v>
      </c>
      <c r="C22" s="206" t="n">
        <f aca="false">SUM(C3,C11,C16,C20)</f>
        <v>272181</v>
      </c>
      <c r="D22" s="207"/>
      <c r="E22" s="154"/>
    </row>
    <row r="23" customFormat="false" ht="14.1" hidden="false" customHeight="true" outlineLevel="0" collapsed="false">
      <c r="A23" s="208"/>
      <c r="B23" s="209"/>
      <c r="C23" s="210"/>
      <c r="D23" s="207"/>
      <c r="E23" s="154"/>
    </row>
    <row r="24" s="178" customFormat="true" ht="11.25" hidden="false" customHeight="true" outlineLevel="0" collapsed="false">
      <c r="A24" s="211"/>
      <c r="B24" s="211"/>
      <c r="C24" s="212"/>
      <c r="D24" s="213"/>
    </row>
    <row r="25" s="178" customFormat="true" ht="29.25" hidden="false" customHeight="true" outlineLevel="0" collapsed="false">
      <c r="A25" s="214"/>
      <c r="B25" s="215" t="s">
        <v>153</v>
      </c>
      <c r="C25" s="216" t="s">
        <v>1</v>
      </c>
      <c r="D25" s="213"/>
    </row>
    <row r="26" customFormat="false" ht="14.1" hidden="false" customHeight="true" outlineLevel="0" collapsed="false">
      <c r="A26" s="217" t="s">
        <v>3</v>
      </c>
      <c r="B26" s="218" t="s">
        <v>80</v>
      </c>
      <c r="C26" s="219" t="n">
        <f aca="false">SUM(C27:C31)</f>
        <v>312121</v>
      </c>
    </row>
    <row r="27" customFormat="false" ht="14.1" hidden="false" customHeight="true" outlineLevel="0" collapsed="false">
      <c r="A27" s="220" t="s">
        <v>5</v>
      </c>
      <c r="B27" s="221" t="s">
        <v>154</v>
      </c>
      <c r="C27" s="222" t="n">
        <v>124473</v>
      </c>
    </row>
    <row r="28" customFormat="false" ht="14.1" hidden="false" customHeight="true" outlineLevel="0" collapsed="false">
      <c r="A28" s="220" t="s">
        <v>29</v>
      </c>
      <c r="B28" s="221" t="s">
        <v>155</v>
      </c>
      <c r="C28" s="222" t="n">
        <v>31802</v>
      </c>
    </row>
    <row r="29" customFormat="false" ht="14.1" hidden="false" customHeight="true" outlineLevel="0" collapsed="false">
      <c r="A29" s="220" t="s">
        <v>56</v>
      </c>
      <c r="B29" s="221" t="s">
        <v>156</v>
      </c>
      <c r="C29" s="222" t="n">
        <v>99645</v>
      </c>
    </row>
    <row r="30" customFormat="false" ht="14.1" hidden="false" customHeight="true" outlineLevel="0" collapsed="false">
      <c r="A30" s="220" t="s">
        <v>61</v>
      </c>
      <c r="B30" s="221" t="s">
        <v>157</v>
      </c>
      <c r="C30" s="222" t="n">
        <v>21500</v>
      </c>
    </row>
    <row r="31" customFormat="false" ht="14.1" hidden="false" customHeight="true" outlineLevel="0" collapsed="false">
      <c r="A31" s="220" t="s">
        <v>63</v>
      </c>
      <c r="B31" s="221" t="s">
        <v>108</v>
      </c>
      <c r="C31" s="222" t="n">
        <f aca="false">SUM(C32:C33)</f>
        <v>34701</v>
      </c>
    </row>
    <row r="32" customFormat="false" ht="14.1" hidden="false" customHeight="true" outlineLevel="0" collapsed="false">
      <c r="A32" s="223" t="s">
        <v>7</v>
      </c>
      <c r="B32" s="224" t="s">
        <v>158</v>
      </c>
      <c r="C32" s="225" t="n">
        <v>6193</v>
      </c>
    </row>
    <row r="33" customFormat="false" ht="14.1" hidden="false" customHeight="true" outlineLevel="0" collapsed="false">
      <c r="A33" s="223" t="s">
        <v>7</v>
      </c>
      <c r="B33" s="224" t="s">
        <v>159</v>
      </c>
      <c r="C33" s="225" t="n">
        <f aca="false">SUM(C34:C38)</f>
        <v>28508</v>
      </c>
      <c r="D33" s="226"/>
      <c r="E33" s="154"/>
      <c r="F33" s="154"/>
    </row>
    <row r="34" customFormat="false" ht="9" hidden="false" customHeight="true" outlineLevel="0" collapsed="false">
      <c r="A34" s="223"/>
      <c r="B34" s="227" t="s">
        <v>160</v>
      </c>
      <c r="C34" s="228" t="n">
        <v>20468</v>
      </c>
      <c r="D34" s="154"/>
      <c r="E34" s="154"/>
      <c r="F34" s="154"/>
    </row>
    <row r="35" customFormat="false" ht="9" hidden="false" customHeight="true" outlineLevel="0" collapsed="false">
      <c r="A35" s="223"/>
      <c r="B35" s="227" t="s">
        <v>161</v>
      </c>
      <c r="C35" s="228" t="n">
        <v>2500</v>
      </c>
      <c r="D35" s="154"/>
      <c r="E35" s="154"/>
      <c r="F35" s="154"/>
    </row>
    <row r="36" customFormat="false" ht="9" hidden="false" customHeight="true" outlineLevel="0" collapsed="false">
      <c r="A36" s="223"/>
      <c r="B36" s="227" t="s">
        <v>162</v>
      </c>
      <c r="C36" s="228" t="n">
        <v>2600</v>
      </c>
      <c r="D36" s="154"/>
      <c r="E36" s="154"/>
      <c r="F36" s="154"/>
    </row>
    <row r="37" customFormat="false" ht="9" hidden="false" customHeight="true" outlineLevel="0" collapsed="false">
      <c r="A37" s="223"/>
      <c r="B37" s="227" t="s">
        <v>163</v>
      </c>
      <c r="C37" s="228" t="n">
        <v>2500</v>
      </c>
      <c r="D37" s="154"/>
      <c r="E37" s="154"/>
      <c r="F37" s="154"/>
    </row>
    <row r="38" customFormat="false" ht="9" hidden="false" customHeight="true" outlineLevel="0" collapsed="false">
      <c r="A38" s="223"/>
      <c r="B38" s="227" t="s">
        <v>164</v>
      </c>
      <c r="C38" s="228" t="n">
        <v>440</v>
      </c>
      <c r="D38" s="154"/>
      <c r="E38" s="154"/>
      <c r="F38" s="154"/>
    </row>
    <row r="39" customFormat="false" ht="14.1" hidden="false" customHeight="true" outlineLevel="0" collapsed="false">
      <c r="A39" s="229" t="s">
        <v>42</v>
      </c>
      <c r="B39" s="230" t="s">
        <v>122</v>
      </c>
      <c r="C39" s="231" t="n">
        <f aca="false">SUM(C40)</f>
        <v>50469</v>
      </c>
    </row>
    <row r="40" customFormat="false" ht="14.1" hidden="false" customHeight="true" outlineLevel="0" collapsed="false">
      <c r="A40" s="220" t="s">
        <v>5</v>
      </c>
      <c r="B40" s="221" t="s">
        <v>165</v>
      </c>
      <c r="C40" s="222" t="n">
        <v>50469</v>
      </c>
    </row>
    <row r="41" customFormat="false" ht="14.1" hidden="false" customHeight="true" outlineLevel="0" collapsed="false">
      <c r="A41" s="232"/>
      <c r="B41" s="233" t="s">
        <v>146</v>
      </c>
      <c r="C41" s="234" t="n">
        <f aca="false">SUM(C26,C39)</f>
        <v>362590</v>
      </c>
      <c r="D41" s="154"/>
      <c r="E41" s="154"/>
      <c r="F41" s="154"/>
    </row>
    <row r="42" customFormat="false" ht="14.1" hidden="false" customHeight="true" outlineLevel="0" collapsed="false">
      <c r="A42" s="208"/>
      <c r="B42" s="209"/>
      <c r="C42" s="210"/>
      <c r="D42" s="154"/>
      <c r="E42" s="154"/>
      <c r="F42" s="154"/>
    </row>
    <row r="43" customFormat="false" ht="11.25" hidden="false" customHeight="true" outlineLevel="0" collapsed="false"/>
    <row r="44" customFormat="false" ht="29.25" hidden="false" customHeight="true" outlineLevel="0" collapsed="false">
      <c r="A44" s="235"/>
      <c r="B44" s="156" t="s">
        <v>166</v>
      </c>
      <c r="C44" s="157" t="s">
        <v>1</v>
      </c>
    </row>
    <row r="45" customFormat="false" ht="14.1" hidden="false" customHeight="true" outlineLevel="0" collapsed="false">
      <c r="A45" s="160" t="s">
        <v>3</v>
      </c>
      <c r="B45" s="161" t="s">
        <v>4</v>
      </c>
      <c r="C45" s="162" t="n">
        <f aca="false">SUM(C46)</f>
        <v>845</v>
      </c>
    </row>
    <row r="46" customFormat="false" ht="14.1" hidden="false" customHeight="true" outlineLevel="0" collapsed="false">
      <c r="A46" s="165" t="s">
        <v>5</v>
      </c>
      <c r="B46" s="173" t="s">
        <v>167</v>
      </c>
      <c r="C46" s="174" t="n">
        <v>845</v>
      </c>
    </row>
    <row r="47" customFormat="false" ht="14.1" hidden="false" customHeight="true" outlineLevel="0" collapsed="false">
      <c r="A47" s="236" t="s">
        <v>42</v>
      </c>
      <c r="B47" s="237" t="s">
        <v>30</v>
      </c>
      <c r="C47" s="182" t="n">
        <f aca="false">SUM(C48:C50)</f>
        <v>80600</v>
      </c>
    </row>
    <row r="48" customFormat="false" ht="14.1" hidden="false" customHeight="true" outlineLevel="0" collapsed="false">
      <c r="A48" s="176" t="s">
        <v>5</v>
      </c>
      <c r="B48" s="173" t="s">
        <v>168</v>
      </c>
      <c r="C48" s="174" t="n">
        <v>80000</v>
      </c>
    </row>
    <row r="49" customFormat="false" ht="14.1" hidden="false" customHeight="true" outlineLevel="0" collapsed="false">
      <c r="A49" s="176" t="s">
        <v>29</v>
      </c>
      <c r="B49" s="173" t="s">
        <v>169</v>
      </c>
      <c r="C49" s="174" t="n">
        <v>100</v>
      </c>
    </row>
    <row r="50" customFormat="false" ht="14.1" hidden="false" customHeight="true" outlineLevel="0" collapsed="false">
      <c r="A50" s="176" t="s">
        <v>56</v>
      </c>
      <c r="B50" s="173" t="s">
        <v>170</v>
      </c>
      <c r="C50" s="174" t="n">
        <v>500</v>
      </c>
    </row>
    <row r="51" customFormat="false" ht="14.1" hidden="false" customHeight="true" outlineLevel="0" collapsed="false">
      <c r="A51" s="238" t="s">
        <v>65</v>
      </c>
      <c r="B51" s="239" t="s">
        <v>171</v>
      </c>
      <c r="C51" s="240" t="n">
        <v>148574</v>
      </c>
    </row>
    <row r="52" customFormat="false" ht="14.1" hidden="false" customHeight="true" outlineLevel="0" collapsed="false">
      <c r="A52" s="241"/>
      <c r="B52" s="205" t="s">
        <v>76</v>
      </c>
      <c r="C52" s="206" t="n">
        <f aca="false">SUM(C45,C47,C51)</f>
        <v>230019</v>
      </c>
      <c r="D52" s="154"/>
      <c r="E52" s="154"/>
      <c r="F52" s="154"/>
    </row>
    <row r="53" customFormat="false" ht="14.1" hidden="false" customHeight="true" outlineLevel="0" collapsed="false">
      <c r="A53" s="242"/>
      <c r="B53" s="209"/>
      <c r="C53" s="210"/>
      <c r="D53" s="154"/>
      <c r="E53" s="154"/>
      <c r="F53" s="154"/>
    </row>
    <row r="54" customFormat="false" ht="11.25" hidden="false" customHeight="true" outlineLevel="0" collapsed="false">
      <c r="A54" s="243"/>
      <c r="B54" s="244"/>
      <c r="C54" s="245"/>
      <c r="D54" s="154"/>
      <c r="E54" s="154"/>
      <c r="F54" s="154"/>
    </row>
    <row r="55" customFormat="false" ht="29.25" hidden="false" customHeight="true" outlineLevel="0" collapsed="false">
      <c r="A55" s="214"/>
      <c r="B55" s="215" t="s">
        <v>172</v>
      </c>
      <c r="C55" s="216" t="s">
        <v>1</v>
      </c>
    </row>
    <row r="56" customFormat="false" ht="14.1" hidden="false" customHeight="true" outlineLevel="0" collapsed="false">
      <c r="A56" s="217" t="s">
        <v>3</v>
      </c>
      <c r="B56" s="218" t="s">
        <v>80</v>
      </c>
      <c r="C56" s="219" t="n">
        <f aca="false">SUM(C57:C60)</f>
        <v>26610</v>
      </c>
    </row>
    <row r="57" customFormat="false" ht="14.1" hidden="false" customHeight="true" outlineLevel="0" collapsed="false">
      <c r="A57" s="246" t="s">
        <v>5</v>
      </c>
      <c r="B57" s="247" t="s">
        <v>173</v>
      </c>
      <c r="C57" s="248" t="n">
        <v>6480</v>
      </c>
    </row>
    <row r="58" customFormat="false" ht="14.1" hidden="false" customHeight="true" outlineLevel="0" collapsed="false">
      <c r="A58" s="246" t="s">
        <v>29</v>
      </c>
      <c r="B58" s="247" t="s">
        <v>174</v>
      </c>
      <c r="C58" s="248" t="n">
        <v>1750</v>
      </c>
    </row>
    <row r="59" customFormat="false" ht="14.1" hidden="false" customHeight="true" outlineLevel="0" collapsed="false">
      <c r="A59" s="220" t="s">
        <v>56</v>
      </c>
      <c r="B59" s="221" t="s">
        <v>156</v>
      </c>
      <c r="C59" s="222" t="n">
        <v>6100</v>
      </c>
    </row>
    <row r="60" customFormat="false" ht="14.1" hidden="false" customHeight="true" outlineLevel="0" collapsed="false">
      <c r="A60" s="220" t="s">
        <v>61</v>
      </c>
      <c r="B60" s="221" t="s">
        <v>175</v>
      </c>
      <c r="C60" s="222" t="n">
        <v>12280</v>
      </c>
    </row>
    <row r="61" customFormat="false" ht="14.1" hidden="false" customHeight="true" outlineLevel="0" collapsed="false">
      <c r="A61" s="229" t="s">
        <v>42</v>
      </c>
      <c r="B61" s="230" t="s">
        <v>122</v>
      </c>
      <c r="C61" s="231" t="n">
        <f aca="false">SUM(C62)</f>
        <v>113000</v>
      </c>
    </row>
    <row r="62" customFormat="false" ht="14.1" hidden="false" customHeight="true" outlineLevel="0" collapsed="false">
      <c r="A62" s="220" t="s">
        <v>5</v>
      </c>
      <c r="B62" s="221" t="s">
        <v>165</v>
      </c>
      <c r="C62" s="222" t="n">
        <v>113000</v>
      </c>
    </row>
    <row r="63" customFormat="false" ht="14.1" hidden="false" customHeight="true" outlineLevel="0" collapsed="false">
      <c r="A63" s="249"/>
      <c r="B63" s="233" t="s">
        <v>146</v>
      </c>
      <c r="C63" s="234" t="n">
        <f aca="false">SUM(C56,C61)</f>
        <v>139610</v>
      </c>
      <c r="D63" s="15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2/2016. (II.17.) önkormányzati rendelethez&amp;C&amp;"Times New Roman,Regular"TÁBORFALVA NAGYKÖZSÉG ÖNKORMÁNYZAT 
KÖTELEZŐ, -ÖNKÉNT VÁLLALT ÉS ÁLLAMI FELADATAINAK 
BEVÉTELEI ÉS KIADÁSAI &amp;EÖSSZEVONTAN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3" activeCellId="0" sqref="B6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0.99"/>
    <col collapsed="false" customWidth="true" hidden="false" outlineLevel="0" max="3" min="3" style="250" width="2.99"/>
    <col collapsed="false" customWidth="true" hidden="false" outlineLevel="0" max="4" min="4" style="3" width="11.7"/>
    <col collapsed="false" customWidth="true" hidden="false" outlineLevel="0" max="5" min="5" style="4" width="11.7"/>
    <col collapsed="false" customWidth="false" hidden="false" outlineLevel="0" max="257" min="6" style="5" width="9.14"/>
  </cols>
  <sheetData>
    <row r="1" s="11" customFormat="true" ht="15.75" hidden="false" customHeight="true" outlineLevel="0" collapsed="false">
      <c r="A1" s="251" t="s">
        <v>176</v>
      </c>
      <c r="B1" s="251"/>
      <c r="C1" s="252"/>
      <c r="D1" s="253" t="s">
        <v>177</v>
      </c>
      <c r="E1" s="254" t="s">
        <v>178</v>
      </c>
    </row>
    <row r="2" s="16" customFormat="true" ht="21" hidden="false" customHeight="true" outlineLevel="0" collapsed="false">
      <c r="A2" s="251"/>
      <c r="B2" s="251"/>
      <c r="C2" s="252"/>
      <c r="D2" s="253"/>
      <c r="E2" s="254"/>
    </row>
    <row r="3" s="16" customFormat="true" ht="17.25" hidden="false" customHeight="true" outlineLevel="0" collapsed="false">
      <c r="A3" s="255" t="s">
        <v>5</v>
      </c>
      <c r="B3" s="256" t="s">
        <v>179</v>
      </c>
      <c r="C3" s="257"/>
      <c r="D3" s="258" t="n">
        <f aca="false">SUM(D4:D6)</f>
        <v>13055</v>
      </c>
      <c r="E3" s="259" t="n">
        <f aca="false">SUM(E4:E7)</f>
        <v>14053</v>
      </c>
    </row>
    <row r="4" s="16" customFormat="true" ht="10.5" hidden="false" customHeight="true" outlineLevel="0" collapsed="false">
      <c r="A4" s="260"/>
      <c r="B4" s="261" t="s">
        <v>180</v>
      </c>
      <c r="C4" s="262" t="s">
        <v>181</v>
      </c>
      <c r="D4" s="263" t="n">
        <v>5465</v>
      </c>
      <c r="E4" s="264" t="n">
        <v>5463</v>
      </c>
    </row>
    <row r="5" s="16" customFormat="true" ht="10.5" hidden="false" customHeight="true" outlineLevel="0" collapsed="false">
      <c r="A5" s="260"/>
      <c r="B5" s="261"/>
      <c r="C5" s="262" t="s">
        <v>182</v>
      </c>
      <c r="D5" s="263" t="n">
        <v>590</v>
      </c>
      <c r="E5" s="264" t="n">
        <v>590</v>
      </c>
    </row>
    <row r="6" s="16" customFormat="true" ht="17.25" hidden="false" customHeight="true" outlineLevel="0" collapsed="false">
      <c r="A6" s="260"/>
      <c r="B6" s="261" t="s">
        <v>183</v>
      </c>
      <c r="C6" s="262" t="s">
        <v>181</v>
      </c>
      <c r="D6" s="263" t="n">
        <v>7000</v>
      </c>
      <c r="E6" s="264" t="n">
        <v>7000</v>
      </c>
    </row>
    <row r="7" s="16" customFormat="true" ht="17.25" hidden="false" customHeight="true" outlineLevel="0" collapsed="false">
      <c r="A7" s="260"/>
      <c r="B7" s="261" t="s">
        <v>184</v>
      </c>
      <c r="C7" s="262" t="s">
        <v>182</v>
      </c>
      <c r="D7" s="263" t="n">
        <v>0</v>
      </c>
      <c r="E7" s="264" t="n">
        <v>1000</v>
      </c>
    </row>
    <row r="8" s="16" customFormat="true" ht="17.25" hidden="false" customHeight="true" outlineLevel="0" collapsed="false">
      <c r="A8" s="255" t="s">
        <v>29</v>
      </c>
      <c r="B8" s="256" t="s">
        <v>185</v>
      </c>
      <c r="C8" s="257"/>
      <c r="D8" s="258" t="n">
        <f aca="false">SUM(D9:D12)</f>
        <v>100634</v>
      </c>
      <c r="E8" s="259" t="n">
        <f aca="false">SUM(E9:E12)</f>
        <v>100634</v>
      </c>
    </row>
    <row r="9" s="16" customFormat="true" ht="17.25" hidden="false" customHeight="true" outlineLevel="0" collapsed="false">
      <c r="A9" s="260"/>
      <c r="B9" s="261" t="s">
        <v>186</v>
      </c>
      <c r="C9" s="262" t="s">
        <v>182</v>
      </c>
      <c r="D9" s="263" t="n">
        <v>86000</v>
      </c>
      <c r="E9" s="264" t="n">
        <v>86000</v>
      </c>
    </row>
    <row r="10" s="16" customFormat="true" ht="17.25" hidden="false" customHeight="true" outlineLevel="0" collapsed="false">
      <c r="A10" s="260"/>
      <c r="B10" s="261" t="s">
        <v>187</v>
      </c>
      <c r="C10" s="262" t="s">
        <v>182</v>
      </c>
      <c r="D10" s="263" t="n">
        <v>100</v>
      </c>
      <c r="E10" s="264" t="n">
        <v>100</v>
      </c>
    </row>
    <row r="11" s="16" customFormat="true" ht="10.5" hidden="false" customHeight="true" outlineLevel="0" collapsed="false">
      <c r="A11" s="260"/>
      <c r="B11" s="261" t="s">
        <v>188</v>
      </c>
      <c r="C11" s="262" t="s">
        <v>181</v>
      </c>
      <c r="D11" s="263" t="n">
        <v>14000</v>
      </c>
      <c r="E11" s="264" t="n">
        <v>14000</v>
      </c>
    </row>
    <row r="12" s="16" customFormat="true" ht="10.5" hidden="false" customHeight="true" outlineLevel="0" collapsed="false">
      <c r="A12" s="260"/>
      <c r="B12" s="261"/>
      <c r="C12" s="262" t="s">
        <v>182</v>
      </c>
      <c r="D12" s="263" t="n">
        <v>534</v>
      </c>
      <c r="E12" s="264" t="n">
        <v>534</v>
      </c>
    </row>
    <row r="13" s="16" customFormat="true" ht="17.25" hidden="false" customHeight="true" outlineLevel="0" collapsed="false">
      <c r="A13" s="255" t="s">
        <v>56</v>
      </c>
      <c r="B13" s="256" t="s">
        <v>189</v>
      </c>
      <c r="C13" s="257" t="s">
        <v>181</v>
      </c>
      <c r="D13" s="258" t="n">
        <v>164170</v>
      </c>
      <c r="E13" s="259" t="n">
        <v>164308</v>
      </c>
    </row>
    <row r="14" s="16" customFormat="true" ht="17.25" hidden="false" customHeight="true" outlineLevel="0" collapsed="false">
      <c r="A14" s="255" t="s">
        <v>61</v>
      </c>
      <c r="B14" s="256" t="s">
        <v>190</v>
      </c>
      <c r="C14" s="257" t="s">
        <v>181</v>
      </c>
      <c r="D14" s="258" t="n">
        <v>28360</v>
      </c>
      <c r="E14" s="259" t="n">
        <v>28360</v>
      </c>
    </row>
    <row r="15" s="16" customFormat="true" ht="17.25" hidden="false" customHeight="true" outlineLevel="0" collapsed="false">
      <c r="A15" s="255" t="s">
        <v>63</v>
      </c>
      <c r="B15" s="256" t="s">
        <v>191</v>
      </c>
      <c r="C15" s="257" t="s">
        <v>182</v>
      </c>
      <c r="D15" s="258" t="n">
        <v>0</v>
      </c>
      <c r="E15" s="259" t="n">
        <v>208994</v>
      </c>
    </row>
    <row r="16" s="16" customFormat="true" ht="17.25" hidden="false" customHeight="true" outlineLevel="0" collapsed="false">
      <c r="A16" s="255" t="s">
        <v>120</v>
      </c>
      <c r="B16" s="256" t="s">
        <v>192</v>
      </c>
      <c r="C16" s="257" t="s">
        <v>182</v>
      </c>
      <c r="D16" s="258" t="n">
        <v>145781</v>
      </c>
      <c r="E16" s="259" t="n">
        <v>145781</v>
      </c>
    </row>
    <row r="17" s="16" customFormat="true" ht="17.25" hidden="false" customHeight="true" outlineLevel="0" collapsed="false">
      <c r="A17" s="265"/>
      <c r="B17" s="266" t="s">
        <v>193</v>
      </c>
      <c r="C17" s="267"/>
      <c r="D17" s="268" t="n">
        <f aca="false">SUM(D3,D8,D13,D14,D16)</f>
        <v>452000</v>
      </c>
      <c r="E17" s="269" t="n">
        <f aca="false">SUM(E3,E8,E13:E16)</f>
        <v>662130</v>
      </c>
    </row>
    <row r="18" s="16" customFormat="true" ht="17.25" hidden="false" customHeight="true" outlineLevel="0" collapsed="false">
      <c r="A18" s="260"/>
      <c r="B18" s="270"/>
      <c r="C18" s="271"/>
      <c r="D18" s="272"/>
      <c r="E18" s="272"/>
    </row>
    <row r="19" s="16" customFormat="true" ht="17.25" hidden="false" customHeight="true" outlineLevel="0" collapsed="false">
      <c r="A19" s="255" t="s">
        <v>129</v>
      </c>
      <c r="B19" s="256" t="s">
        <v>194</v>
      </c>
      <c r="C19" s="257"/>
      <c r="D19" s="258" t="n">
        <f aca="false">SUM(D20:D29)</f>
        <v>175906</v>
      </c>
      <c r="E19" s="259" t="n">
        <f aca="false">SUM(E20:E29)</f>
        <v>175154</v>
      </c>
    </row>
    <row r="20" s="16" customFormat="true" ht="10.5" hidden="false" customHeight="true" outlineLevel="0" collapsed="false">
      <c r="A20" s="260"/>
      <c r="B20" s="261" t="s">
        <v>104</v>
      </c>
      <c r="C20" s="262" t="s">
        <v>181</v>
      </c>
      <c r="D20" s="263" t="n">
        <v>27108</v>
      </c>
      <c r="E20" s="264" t="n">
        <v>27787</v>
      </c>
    </row>
    <row r="21" s="16" customFormat="true" ht="10.5" hidden="false" customHeight="true" outlineLevel="0" collapsed="false">
      <c r="A21" s="260"/>
      <c r="B21" s="261"/>
      <c r="C21" s="262" t="s">
        <v>182</v>
      </c>
      <c r="D21" s="263" t="n">
        <v>13716</v>
      </c>
      <c r="E21" s="264" t="n">
        <v>13716</v>
      </c>
    </row>
    <row r="22" s="16" customFormat="true" ht="10.5" hidden="false" customHeight="true" outlineLevel="0" collapsed="false">
      <c r="A22" s="260"/>
      <c r="B22" s="261" t="s">
        <v>105</v>
      </c>
      <c r="C22" s="262" t="s">
        <v>181</v>
      </c>
      <c r="D22" s="263" t="n">
        <v>5815</v>
      </c>
      <c r="E22" s="264" t="n">
        <v>5968</v>
      </c>
    </row>
    <row r="23" s="16" customFormat="true" ht="10.5" hidden="false" customHeight="true" outlineLevel="0" collapsed="false">
      <c r="A23" s="260"/>
      <c r="B23" s="261"/>
      <c r="C23" s="262" t="s">
        <v>182</v>
      </c>
      <c r="D23" s="263" t="n">
        <v>1941</v>
      </c>
      <c r="E23" s="264" t="n">
        <v>1941</v>
      </c>
    </row>
    <row r="24" s="16" customFormat="true" ht="10.5" hidden="false" customHeight="true" outlineLevel="0" collapsed="false">
      <c r="A24" s="260"/>
      <c r="B24" s="261" t="s">
        <v>106</v>
      </c>
      <c r="C24" s="262" t="s">
        <v>181</v>
      </c>
      <c r="D24" s="263" t="n">
        <v>58105</v>
      </c>
      <c r="E24" s="264" t="n">
        <v>58105</v>
      </c>
    </row>
    <row r="25" s="16" customFormat="true" ht="10.5" hidden="false" customHeight="true" outlineLevel="0" collapsed="false">
      <c r="A25" s="260"/>
      <c r="B25" s="261"/>
      <c r="C25" s="262" t="s">
        <v>182</v>
      </c>
      <c r="D25" s="263" t="n">
        <v>17280</v>
      </c>
      <c r="E25" s="264" t="n">
        <v>17280</v>
      </c>
    </row>
    <row r="26" s="16" customFormat="true" ht="17.25" hidden="false" customHeight="true" outlineLevel="0" collapsed="false">
      <c r="A26" s="260"/>
      <c r="B26" s="261" t="s">
        <v>195</v>
      </c>
      <c r="C26" s="262" t="s">
        <v>181</v>
      </c>
      <c r="D26" s="263" t="n">
        <v>9831</v>
      </c>
      <c r="E26" s="264" t="n">
        <v>9831</v>
      </c>
    </row>
    <row r="27" s="16" customFormat="true" ht="10.5" hidden="false" customHeight="true" outlineLevel="0" collapsed="false">
      <c r="A27" s="260"/>
      <c r="B27" s="261" t="s">
        <v>108</v>
      </c>
      <c r="C27" s="262" t="s">
        <v>181</v>
      </c>
      <c r="D27" s="263" t="n">
        <v>14040</v>
      </c>
      <c r="E27" s="264" t="n">
        <v>15040</v>
      </c>
    </row>
    <row r="28" s="16" customFormat="true" ht="10.5" hidden="false" customHeight="true" outlineLevel="0" collapsed="false">
      <c r="A28" s="260"/>
      <c r="B28" s="261"/>
      <c r="C28" s="262" t="s">
        <v>182</v>
      </c>
      <c r="D28" s="263" t="n">
        <v>12690</v>
      </c>
      <c r="E28" s="264" t="n">
        <v>12690</v>
      </c>
    </row>
    <row r="29" s="16" customFormat="true" ht="17.25" hidden="false" customHeight="true" outlineLevel="0" collapsed="false">
      <c r="A29" s="260"/>
      <c r="B29" s="261" t="s">
        <v>121</v>
      </c>
      <c r="C29" s="262" t="s">
        <v>182</v>
      </c>
      <c r="D29" s="263" t="n">
        <v>15380</v>
      </c>
      <c r="E29" s="264" t="n">
        <v>12796</v>
      </c>
    </row>
    <row r="30" s="16" customFormat="true" ht="17.25" hidden="false" customHeight="true" outlineLevel="0" collapsed="false">
      <c r="A30" s="255" t="s">
        <v>131</v>
      </c>
      <c r="B30" s="256" t="s">
        <v>196</v>
      </c>
      <c r="C30" s="257" t="s">
        <v>181</v>
      </c>
      <c r="D30" s="258" t="n">
        <v>130313</v>
      </c>
      <c r="E30" s="259" t="n">
        <v>132203</v>
      </c>
    </row>
    <row r="31" s="16" customFormat="true" ht="17.25" hidden="false" customHeight="true" outlineLevel="0" collapsed="false">
      <c r="A31" s="255" t="s">
        <v>133</v>
      </c>
      <c r="B31" s="256" t="s">
        <v>197</v>
      </c>
      <c r="C31" s="257" t="s">
        <v>182</v>
      </c>
      <c r="D31" s="258" t="n">
        <v>80000</v>
      </c>
      <c r="E31" s="259" t="n">
        <v>289994</v>
      </c>
    </row>
    <row r="32" s="16" customFormat="true" ht="17.25" hidden="false" customHeight="true" outlineLevel="0" collapsed="false">
      <c r="A32" s="255" t="s">
        <v>135</v>
      </c>
      <c r="B32" s="256" t="s">
        <v>198</v>
      </c>
      <c r="C32" s="257" t="s">
        <v>182</v>
      </c>
      <c r="D32" s="258" t="n">
        <v>65781</v>
      </c>
      <c r="E32" s="259" t="n">
        <v>64779</v>
      </c>
    </row>
    <row r="33" s="16" customFormat="true" ht="17.25" hidden="false" customHeight="true" outlineLevel="0" collapsed="false">
      <c r="A33" s="273"/>
      <c r="B33" s="274" t="s">
        <v>199</v>
      </c>
      <c r="C33" s="275"/>
      <c r="D33" s="276" t="n">
        <f aca="false">SUM(D19,D30,D31,D32)</f>
        <v>452000</v>
      </c>
      <c r="E33" s="277" t="n">
        <f aca="false">SUM(E19,E30,E31,E32)</f>
        <v>662130</v>
      </c>
    </row>
    <row r="34" s="16" customFormat="true" ht="17.25" hidden="false" customHeight="true" outlineLevel="0" collapsed="false">
      <c r="A34" s="278"/>
      <c r="B34" s="279"/>
      <c r="C34" s="279"/>
      <c r="D34" s="280"/>
      <c r="E34" s="280"/>
      <c r="F34" s="15"/>
      <c r="G34" s="15"/>
    </row>
    <row r="35" s="16" customFormat="true" ht="38.25" hidden="false" customHeight="true" outlineLevel="0" collapsed="false">
      <c r="A35" s="281"/>
      <c r="B35" s="282"/>
      <c r="C35" s="283"/>
      <c r="D35" s="284"/>
      <c r="E35" s="285"/>
      <c r="F35" s="15"/>
    </row>
    <row r="36" s="11" customFormat="true" ht="15.75" hidden="false" customHeight="true" outlineLevel="0" collapsed="false">
      <c r="A36" s="286" t="s">
        <v>200</v>
      </c>
      <c r="B36" s="286"/>
      <c r="C36" s="252"/>
      <c r="D36" s="253" t="s">
        <v>177</v>
      </c>
      <c r="E36" s="254" t="s">
        <v>178</v>
      </c>
    </row>
    <row r="37" s="11" customFormat="true" ht="23.25" hidden="false" customHeight="true" outlineLevel="0" collapsed="false">
      <c r="A37" s="286"/>
      <c r="B37" s="286"/>
      <c r="C37" s="252"/>
      <c r="D37" s="253"/>
      <c r="E37" s="254"/>
    </row>
    <row r="38" s="16" customFormat="true" ht="17.25" hidden="false" customHeight="true" outlineLevel="0" collapsed="false">
      <c r="A38" s="255" t="s">
        <v>5</v>
      </c>
      <c r="B38" s="256" t="s">
        <v>179</v>
      </c>
      <c r="C38" s="257" t="s">
        <v>181</v>
      </c>
      <c r="D38" s="258" t="n">
        <f aca="false">SUM(D39:D40)</f>
        <v>710</v>
      </c>
      <c r="E38" s="259" t="n">
        <f aca="false">SUM(E39:E40)</f>
        <v>710</v>
      </c>
    </row>
    <row r="39" s="16" customFormat="true" ht="17.25" hidden="false" customHeight="true" outlineLevel="0" collapsed="false">
      <c r="A39" s="260"/>
      <c r="B39" s="261" t="s">
        <v>201</v>
      </c>
      <c r="C39" s="262" t="s">
        <v>181</v>
      </c>
      <c r="D39" s="263" t="n">
        <v>150</v>
      </c>
      <c r="E39" s="264" t="n">
        <v>150</v>
      </c>
    </row>
    <row r="40" s="16" customFormat="true" ht="17.25" hidden="false" customHeight="true" outlineLevel="0" collapsed="false">
      <c r="A40" s="260"/>
      <c r="B40" s="261" t="s">
        <v>202</v>
      </c>
      <c r="C40" s="262" t="s">
        <v>181</v>
      </c>
      <c r="D40" s="263" t="n">
        <v>560</v>
      </c>
      <c r="E40" s="264" t="n">
        <v>560</v>
      </c>
    </row>
    <row r="41" s="16" customFormat="true" ht="17.25" hidden="false" customHeight="true" outlineLevel="0" collapsed="false">
      <c r="A41" s="255" t="s">
        <v>29</v>
      </c>
      <c r="B41" s="256" t="s">
        <v>203</v>
      </c>
      <c r="C41" s="257" t="s">
        <v>181</v>
      </c>
      <c r="D41" s="258" t="n">
        <f aca="false">SUM(D42:D44)</f>
        <v>47583</v>
      </c>
      <c r="E41" s="259" t="n">
        <f aca="false">SUM(E42:E44)</f>
        <v>47583</v>
      </c>
    </row>
    <row r="42" s="16" customFormat="true" ht="17.25" hidden="false" customHeight="true" outlineLevel="0" collapsed="false">
      <c r="A42" s="260"/>
      <c r="B42" s="261" t="s">
        <v>204</v>
      </c>
      <c r="C42" s="262" t="s">
        <v>181</v>
      </c>
      <c r="D42" s="263" t="n">
        <v>42044</v>
      </c>
      <c r="E42" s="264" t="n">
        <v>42044</v>
      </c>
    </row>
    <row r="43" s="16" customFormat="true" ht="17.25" hidden="false" customHeight="true" outlineLevel="0" collapsed="false">
      <c r="A43" s="260"/>
      <c r="B43" s="261" t="s">
        <v>64</v>
      </c>
      <c r="C43" s="262" t="s">
        <v>181</v>
      </c>
      <c r="D43" s="263" t="n">
        <v>92</v>
      </c>
      <c r="E43" s="264" t="n">
        <v>92</v>
      </c>
    </row>
    <row r="44" s="16" customFormat="true" ht="17.25" hidden="false" customHeight="true" outlineLevel="0" collapsed="false">
      <c r="A44" s="260"/>
      <c r="B44" s="261" t="s">
        <v>205</v>
      </c>
      <c r="C44" s="262" t="s">
        <v>181</v>
      </c>
      <c r="D44" s="263" t="n">
        <v>5447</v>
      </c>
      <c r="E44" s="264" t="n">
        <v>5447</v>
      </c>
    </row>
    <row r="45" s="16" customFormat="true" ht="17.25" hidden="false" customHeight="true" outlineLevel="0" collapsed="false">
      <c r="A45" s="260"/>
      <c r="B45" s="287" t="s">
        <v>193</v>
      </c>
      <c r="C45" s="251" t="s">
        <v>181</v>
      </c>
      <c r="D45" s="288" t="n">
        <f aca="false">SUM(D38,D41)</f>
        <v>48293</v>
      </c>
      <c r="E45" s="289" t="n">
        <f aca="false">SUM(E38,E41)</f>
        <v>48293</v>
      </c>
    </row>
    <row r="46" s="16" customFormat="true" ht="17.25" hidden="false" customHeight="true" outlineLevel="0" collapsed="false">
      <c r="A46" s="255" t="s">
        <v>56</v>
      </c>
      <c r="B46" s="256" t="s">
        <v>194</v>
      </c>
      <c r="C46" s="257" t="s">
        <v>181</v>
      </c>
      <c r="D46" s="258" t="n">
        <f aca="false">SUM(D47:D51)</f>
        <v>48293</v>
      </c>
      <c r="E46" s="259" t="n">
        <f aca="false">SUM(E47:E51)</f>
        <v>48293</v>
      </c>
    </row>
    <row r="47" s="16" customFormat="true" ht="17.25" hidden="false" customHeight="true" outlineLevel="0" collapsed="false">
      <c r="A47" s="260"/>
      <c r="B47" s="261" t="s">
        <v>104</v>
      </c>
      <c r="C47" s="262" t="s">
        <v>181</v>
      </c>
      <c r="D47" s="263" t="n">
        <v>32624</v>
      </c>
      <c r="E47" s="264" t="n">
        <v>32624</v>
      </c>
    </row>
    <row r="48" s="16" customFormat="true" ht="17.25" hidden="false" customHeight="true" outlineLevel="0" collapsed="false">
      <c r="A48" s="260"/>
      <c r="B48" s="261" t="s">
        <v>105</v>
      </c>
      <c r="C48" s="262" t="s">
        <v>181</v>
      </c>
      <c r="D48" s="263" t="n">
        <v>7317</v>
      </c>
      <c r="E48" s="264" t="n">
        <v>7317</v>
      </c>
    </row>
    <row r="49" s="16" customFormat="true" ht="17.25" hidden="false" customHeight="true" outlineLevel="0" collapsed="false">
      <c r="A49" s="260"/>
      <c r="B49" s="261" t="s">
        <v>106</v>
      </c>
      <c r="C49" s="262" t="s">
        <v>181</v>
      </c>
      <c r="D49" s="263" t="n">
        <v>7700</v>
      </c>
      <c r="E49" s="264" t="n">
        <v>7700</v>
      </c>
    </row>
    <row r="50" s="16" customFormat="true" ht="17.25" hidden="false" customHeight="true" outlineLevel="0" collapsed="false">
      <c r="A50" s="260"/>
      <c r="B50" s="261" t="s">
        <v>206</v>
      </c>
      <c r="C50" s="262" t="s">
        <v>181</v>
      </c>
      <c r="D50" s="263" t="n">
        <v>560</v>
      </c>
      <c r="E50" s="264" t="n">
        <v>560</v>
      </c>
    </row>
    <row r="51" s="16" customFormat="true" ht="17.25" hidden="false" customHeight="true" outlineLevel="0" collapsed="false">
      <c r="A51" s="260"/>
      <c r="B51" s="261" t="s">
        <v>64</v>
      </c>
      <c r="C51" s="262" t="s">
        <v>181</v>
      </c>
      <c r="D51" s="263" t="n">
        <v>92</v>
      </c>
      <c r="E51" s="264" t="n">
        <v>92</v>
      </c>
    </row>
    <row r="52" s="16" customFormat="true" ht="17.25" hidden="false" customHeight="true" outlineLevel="0" collapsed="false">
      <c r="A52" s="290"/>
      <c r="B52" s="291" t="s">
        <v>199</v>
      </c>
      <c r="C52" s="292" t="s">
        <v>181</v>
      </c>
      <c r="D52" s="293" t="n">
        <f aca="false">SUM(D46)</f>
        <v>48293</v>
      </c>
      <c r="E52" s="294" t="n">
        <f aca="false">SUM(E46)</f>
        <v>48293</v>
      </c>
    </row>
    <row r="53" s="16" customFormat="true" ht="39.75" hidden="false" customHeight="true" outlineLevel="0" collapsed="false">
      <c r="A53" s="295"/>
      <c r="B53" s="296"/>
      <c r="C53" s="297"/>
      <c r="D53" s="284"/>
      <c r="E53" s="285"/>
      <c r="F53" s="15"/>
    </row>
    <row r="54" s="11" customFormat="true" ht="15.75" hidden="false" customHeight="true" outlineLevel="0" collapsed="false">
      <c r="A54" s="251" t="s">
        <v>207</v>
      </c>
      <c r="B54" s="251"/>
      <c r="C54" s="252"/>
      <c r="D54" s="253" t="s">
        <v>177</v>
      </c>
      <c r="E54" s="254" t="s">
        <v>178</v>
      </c>
    </row>
    <row r="55" s="11" customFormat="true" ht="21" hidden="false" customHeight="true" outlineLevel="0" collapsed="false">
      <c r="A55" s="251"/>
      <c r="B55" s="251"/>
      <c r="C55" s="252"/>
      <c r="D55" s="253"/>
      <c r="E55" s="254"/>
    </row>
    <row r="56" s="16" customFormat="true" ht="17.25" hidden="false" customHeight="true" outlineLevel="0" collapsed="false">
      <c r="A56" s="255" t="s">
        <v>5</v>
      </c>
      <c r="B56" s="256" t="s">
        <v>208</v>
      </c>
      <c r="C56" s="257" t="s">
        <v>181</v>
      </c>
      <c r="D56" s="258" t="n">
        <f aca="false">SUM(D57:D61)</f>
        <v>82020</v>
      </c>
      <c r="E56" s="259" t="n">
        <f aca="false">SUM(E57:E61)</f>
        <v>83910</v>
      </c>
    </row>
    <row r="57" s="16" customFormat="true" ht="17.25" hidden="false" customHeight="true" outlineLevel="0" collapsed="false">
      <c r="A57" s="260"/>
      <c r="B57" s="261" t="s">
        <v>209</v>
      </c>
      <c r="C57" s="262" t="s">
        <v>181</v>
      </c>
      <c r="D57" s="263" t="n">
        <v>9423</v>
      </c>
      <c r="E57" s="264" t="n">
        <v>9423</v>
      </c>
    </row>
    <row r="58" s="16" customFormat="true" ht="17.25" hidden="false" customHeight="true" outlineLevel="0" collapsed="false">
      <c r="A58" s="260"/>
      <c r="B58" s="261" t="s">
        <v>210</v>
      </c>
      <c r="C58" s="262" t="s">
        <v>181</v>
      </c>
      <c r="D58" s="263" t="n">
        <v>59026</v>
      </c>
      <c r="E58" s="264" t="n">
        <v>59026</v>
      </c>
    </row>
    <row r="59" s="16" customFormat="true" ht="17.25" hidden="false" customHeight="true" outlineLevel="0" collapsed="false">
      <c r="A59" s="260"/>
      <c r="B59" s="261" t="s">
        <v>211</v>
      </c>
      <c r="C59" s="262" t="s">
        <v>182</v>
      </c>
      <c r="D59" s="263" t="n">
        <v>0</v>
      </c>
      <c r="E59" s="264" t="n">
        <v>40</v>
      </c>
    </row>
    <row r="60" s="16" customFormat="true" ht="17.25" hidden="false" customHeight="true" outlineLevel="0" collapsed="false">
      <c r="A60" s="260"/>
      <c r="B60" s="261" t="s">
        <v>212</v>
      </c>
      <c r="C60" s="262" t="s">
        <v>182</v>
      </c>
      <c r="D60" s="263" t="n">
        <v>0</v>
      </c>
      <c r="E60" s="264" t="n">
        <v>2105</v>
      </c>
    </row>
    <row r="61" s="16" customFormat="true" ht="17.25" hidden="false" customHeight="true" outlineLevel="0" collapsed="false">
      <c r="A61" s="260"/>
      <c r="B61" s="261" t="s">
        <v>213</v>
      </c>
      <c r="C61" s="262" t="s">
        <v>181</v>
      </c>
      <c r="D61" s="263" t="n">
        <v>13571</v>
      </c>
      <c r="E61" s="264" t="n">
        <v>13316</v>
      </c>
    </row>
    <row r="62" s="16" customFormat="true" ht="17.25" hidden="false" customHeight="true" outlineLevel="0" collapsed="false">
      <c r="A62" s="260"/>
      <c r="B62" s="287" t="s">
        <v>193</v>
      </c>
      <c r="C62" s="251" t="s">
        <v>181</v>
      </c>
      <c r="D62" s="288" t="n">
        <f aca="false">SUM(D56)</f>
        <v>82020</v>
      </c>
      <c r="E62" s="289" t="n">
        <f aca="false">SUM(E56)</f>
        <v>83910</v>
      </c>
    </row>
    <row r="63" s="16" customFormat="true" ht="17.25" hidden="false" customHeight="true" outlineLevel="0" collapsed="false">
      <c r="A63" s="255" t="s">
        <v>29</v>
      </c>
      <c r="B63" s="256" t="s">
        <v>194</v>
      </c>
      <c r="C63" s="257" t="s">
        <v>181</v>
      </c>
      <c r="D63" s="258" t="n">
        <f aca="false">SUM(D64:D67)</f>
        <v>82020</v>
      </c>
      <c r="E63" s="259" t="n">
        <f aca="false">SUM(E64:E67)</f>
        <v>83910</v>
      </c>
    </row>
    <row r="64" s="16" customFormat="true" ht="17.25" hidden="false" customHeight="true" outlineLevel="0" collapsed="false">
      <c r="A64" s="260"/>
      <c r="B64" s="261" t="s">
        <v>104</v>
      </c>
      <c r="C64" s="262" t="s">
        <v>181</v>
      </c>
      <c r="D64" s="263" t="n">
        <v>52676</v>
      </c>
      <c r="E64" s="264" t="n">
        <v>54221</v>
      </c>
    </row>
    <row r="65" s="16" customFormat="true" ht="17.25" hidden="false" customHeight="true" outlineLevel="0" collapsed="false">
      <c r="A65" s="260"/>
      <c r="B65" s="261" t="s">
        <v>105</v>
      </c>
      <c r="C65" s="262" t="s">
        <v>181</v>
      </c>
      <c r="D65" s="263" t="n">
        <v>11804</v>
      </c>
      <c r="E65" s="264" t="n">
        <v>12149</v>
      </c>
    </row>
    <row r="66" s="16" customFormat="true" ht="17.25" hidden="false" customHeight="true" outlineLevel="0" collapsed="false">
      <c r="A66" s="260"/>
      <c r="B66" s="261" t="s">
        <v>106</v>
      </c>
      <c r="C66" s="262" t="s">
        <v>181</v>
      </c>
      <c r="D66" s="263" t="n">
        <v>6340</v>
      </c>
      <c r="E66" s="264" t="n">
        <v>6340</v>
      </c>
    </row>
    <row r="67" s="16" customFormat="true" ht="17.25" hidden="false" customHeight="true" outlineLevel="0" collapsed="false">
      <c r="A67" s="260"/>
      <c r="B67" s="261" t="s">
        <v>214</v>
      </c>
      <c r="C67" s="262" t="s">
        <v>181</v>
      </c>
      <c r="D67" s="263" t="n">
        <v>11200</v>
      </c>
      <c r="E67" s="264" t="n">
        <v>11200</v>
      </c>
    </row>
    <row r="68" s="16" customFormat="true" ht="17.25" hidden="false" customHeight="true" outlineLevel="0" collapsed="false">
      <c r="A68" s="290"/>
      <c r="B68" s="291" t="s">
        <v>199</v>
      </c>
      <c r="C68" s="292" t="s">
        <v>181</v>
      </c>
      <c r="D68" s="293" t="n">
        <f aca="false">SUM(D63)</f>
        <v>82020</v>
      </c>
      <c r="E68" s="294" t="n">
        <f aca="false">SUM(E63)</f>
        <v>83910</v>
      </c>
    </row>
    <row r="69" s="21" customFormat="true" ht="15" hidden="false" customHeight="true" outlineLevel="0" collapsed="false">
      <c r="A69" s="298"/>
      <c r="B69" s="299"/>
      <c r="C69" s="300"/>
      <c r="D69" s="301"/>
      <c r="E69" s="302"/>
      <c r="F69" s="20"/>
    </row>
    <row r="70" s="37" customFormat="true" ht="23.1" hidden="false" customHeight="true" outlineLevel="0" collapsed="false">
      <c r="A70" s="36"/>
      <c r="B70" s="36"/>
      <c r="C70" s="303"/>
      <c r="D70" s="304"/>
      <c r="E70" s="305"/>
    </row>
    <row r="71" s="37" customFormat="true" ht="23.1" hidden="false" customHeight="true" outlineLevel="0" collapsed="false">
      <c r="C71" s="306"/>
      <c r="D71" s="88"/>
      <c r="E71" s="89"/>
    </row>
  </sheetData>
  <mergeCells count="26">
    <mergeCell ref="A1:B2"/>
    <mergeCell ref="C1:C2"/>
    <mergeCell ref="D1:D2"/>
    <mergeCell ref="E1:E2"/>
    <mergeCell ref="A4:A5"/>
    <mergeCell ref="B4:B5"/>
    <mergeCell ref="A11:A12"/>
    <mergeCell ref="B11:B12"/>
    <mergeCell ref="D18:E18"/>
    <mergeCell ref="A20:A21"/>
    <mergeCell ref="B20:B21"/>
    <mergeCell ref="A22:A23"/>
    <mergeCell ref="B22:B23"/>
    <mergeCell ref="A24:A25"/>
    <mergeCell ref="B24:B25"/>
    <mergeCell ref="A27:A28"/>
    <mergeCell ref="B27:B28"/>
    <mergeCell ref="D34:E34"/>
    <mergeCell ref="A36:B37"/>
    <mergeCell ref="C36:C37"/>
    <mergeCell ref="D36:D37"/>
    <mergeCell ref="E36:E37"/>
    <mergeCell ref="A54:B55"/>
    <mergeCell ref="C54:C55"/>
    <mergeCell ref="D54:D55"/>
    <mergeCell ref="E54:E55"/>
  </mergeCells>
  <printOptions headings="false" gridLines="false" gridLinesSet="true" horizontalCentered="true" verticalCentered="false"/>
  <pageMargins left="0.295138888888889" right="0.359722222222222" top="0.929166666666667" bottom="0.565972222222222" header="0.315277777777778" footer="0.31527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3. melléklet  a 4/2017. (IV.26.) önkormányzati rendelethez&amp;C&amp;"Times New Roman,Regular"&amp;12TÁBORFALVA NAGYKÖZSÉG ÖNKORMÁNYZAT INTÉZMÉNYEK KÖLTSÉGVETÉSE  
&amp;9(&amp;12K&amp;9ötelező,-&amp;12Ö&amp;9nként vállalt,- és állami feladat szerint)</oddHeader>
    <oddFooter>&amp;C&amp;"Times New Roman,Regular"&amp;12       Táborfalva Nagyközség Önkormányzat 2017. évi költségvetési rendelet I.számú módosítása</oddFooter>
  </headerFooter>
  <colBreaks count="1" manualBreakCount="1">
    <brk id="5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5" colorId="64" zoomScale="90" zoomScaleNormal="90" zoomScalePageLayoutView="90" workbookViewId="0">
      <selection pane="topLeft" activeCell="D36" activeCellId="0" sqref="D36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307" width="50.13"/>
    <col collapsed="false" customWidth="true" hidden="false" outlineLevel="0" max="3" min="2" style="308" width="12.7"/>
    <col collapsed="false" customWidth="true" hidden="false" outlineLevel="0" max="4" min="4" style="309" width="50.28"/>
    <col collapsed="false" customWidth="true" hidden="false" outlineLevel="0" max="6" min="5" style="309" width="12.7"/>
    <col collapsed="false" customWidth="false" hidden="false" outlineLevel="0" max="257" min="7" style="309" width="11.7"/>
  </cols>
  <sheetData>
    <row r="1" customFormat="false" ht="16.5" hidden="false" customHeight="true" outlineLevel="0" collapsed="false">
      <c r="A1" s="310" t="s">
        <v>215</v>
      </c>
      <c r="B1" s="310"/>
      <c r="C1" s="310"/>
      <c r="D1" s="310"/>
      <c r="E1" s="310"/>
      <c r="F1" s="310"/>
    </row>
    <row r="2" customFormat="false" ht="21" hidden="false" customHeight="true" outlineLevel="0" collapsed="false">
      <c r="A2" s="311"/>
      <c r="B2" s="311"/>
      <c r="C2" s="311"/>
      <c r="D2" s="311"/>
      <c r="E2" s="311"/>
      <c r="F2" s="311"/>
    </row>
    <row r="3" customFormat="false" ht="41.25" hidden="false" customHeight="true" outlineLevel="0" collapsed="false">
      <c r="A3" s="312" t="s">
        <v>216</v>
      </c>
      <c r="B3" s="313" t="s">
        <v>78</v>
      </c>
      <c r="C3" s="313" t="s">
        <v>79</v>
      </c>
      <c r="D3" s="314" t="s">
        <v>217</v>
      </c>
      <c r="E3" s="313" t="s">
        <v>78</v>
      </c>
      <c r="F3" s="315" t="s">
        <v>79</v>
      </c>
    </row>
    <row r="4" s="320" customFormat="true" ht="18" hidden="false" customHeight="true" outlineLevel="0" collapsed="false">
      <c r="A4" s="316" t="s">
        <v>218</v>
      </c>
      <c r="B4" s="317" t="n">
        <f aca="false">SUM(B8,B7,B6,B5)</f>
        <v>306219</v>
      </c>
      <c r="C4" s="317" t="n">
        <f aca="false">SUM(C8,C7,C6,C5)</f>
        <v>307355</v>
      </c>
      <c r="D4" s="318" t="s">
        <v>219</v>
      </c>
      <c r="E4" s="317" t="n">
        <f aca="false">SUM(E5:E10)</f>
        <v>306219</v>
      </c>
      <c r="F4" s="319" t="n">
        <f aca="false">SUM(F5:F10)</f>
        <v>307357</v>
      </c>
    </row>
    <row r="5" s="325" customFormat="true" ht="16.5" hidden="false" customHeight="true" outlineLevel="0" collapsed="false">
      <c r="A5" s="321" t="s">
        <v>179</v>
      </c>
      <c r="B5" s="322" t="n">
        <v>13055</v>
      </c>
      <c r="C5" s="322" t="n">
        <v>14053</v>
      </c>
      <c r="D5" s="323" t="s">
        <v>220</v>
      </c>
      <c r="E5" s="322" t="n">
        <v>126124</v>
      </c>
      <c r="F5" s="324" t="n">
        <v>128348</v>
      </c>
    </row>
    <row r="6" s="325" customFormat="true" ht="16.5" hidden="false" customHeight="true" outlineLevel="0" collapsed="false">
      <c r="A6" s="321" t="s">
        <v>185</v>
      </c>
      <c r="B6" s="322" t="n">
        <v>100634</v>
      </c>
      <c r="C6" s="322" t="n">
        <v>100634</v>
      </c>
      <c r="D6" s="323" t="s">
        <v>221</v>
      </c>
      <c r="E6" s="322" t="n">
        <v>26877</v>
      </c>
      <c r="F6" s="324" t="n">
        <v>27375</v>
      </c>
    </row>
    <row r="7" s="325" customFormat="true" ht="16.5" hidden="false" customHeight="true" outlineLevel="0" collapsed="false">
      <c r="A7" s="321" t="s">
        <v>189</v>
      </c>
      <c r="B7" s="322" t="n">
        <v>164170</v>
      </c>
      <c r="C7" s="322" t="n">
        <v>164308</v>
      </c>
      <c r="D7" s="323" t="s">
        <v>222</v>
      </c>
      <c r="E7" s="322" t="n">
        <v>101277</v>
      </c>
      <c r="F7" s="324" t="n">
        <v>101277</v>
      </c>
    </row>
    <row r="8" s="325" customFormat="true" ht="16.5" hidden="false" customHeight="true" outlineLevel="0" collapsed="false">
      <c r="A8" s="321" t="s">
        <v>190</v>
      </c>
      <c r="B8" s="322" t="n">
        <v>28360</v>
      </c>
      <c r="C8" s="322" t="n">
        <v>28360</v>
      </c>
      <c r="D8" s="323" t="s">
        <v>223</v>
      </c>
      <c r="E8" s="322" t="n">
        <v>9831</v>
      </c>
      <c r="F8" s="324" t="n">
        <v>9831</v>
      </c>
    </row>
    <row r="9" s="325" customFormat="true" ht="16.5" hidden="false" customHeight="true" outlineLevel="0" collapsed="false">
      <c r="A9" s="326"/>
      <c r="B9" s="327"/>
      <c r="C9" s="327"/>
      <c r="D9" s="323" t="s">
        <v>224</v>
      </c>
      <c r="E9" s="322" t="n">
        <v>26730</v>
      </c>
      <c r="F9" s="324" t="n">
        <v>27730</v>
      </c>
    </row>
    <row r="10" s="320" customFormat="true" ht="16.5" hidden="false" customHeight="true" outlineLevel="0" collapsed="false">
      <c r="A10" s="326"/>
      <c r="B10" s="327"/>
      <c r="C10" s="327"/>
      <c r="D10" s="323" t="s">
        <v>225</v>
      </c>
      <c r="E10" s="322" t="n">
        <v>15380</v>
      </c>
      <c r="F10" s="324" t="n">
        <v>12796</v>
      </c>
    </row>
    <row r="11" s="320" customFormat="true" ht="16.5" hidden="false" customHeight="true" outlineLevel="0" collapsed="false">
      <c r="A11" s="328"/>
      <c r="B11" s="327"/>
      <c r="C11" s="327"/>
      <c r="D11" s="329"/>
      <c r="E11" s="327"/>
      <c r="F11" s="330"/>
    </row>
    <row r="12" s="320" customFormat="true" ht="18" hidden="false" customHeight="true" outlineLevel="0" collapsed="false">
      <c r="A12" s="331" t="s">
        <v>226</v>
      </c>
      <c r="B12" s="332" t="n">
        <f aca="false">SUM(B13:B15)</f>
        <v>145781</v>
      </c>
      <c r="C12" s="332" t="n">
        <f aca="false">SUM(C13:C15)</f>
        <v>354775</v>
      </c>
      <c r="D12" s="333" t="s">
        <v>227</v>
      </c>
      <c r="E12" s="332" t="n">
        <f aca="false">SUM(E15,E13)</f>
        <v>145781</v>
      </c>
      <c r="F12" s="334" t="n">
        <f aca="false">SUM(F13:F15)</f>
        <v>354773</v>
      </c>
    </row>
    <row r="13" s="320" customFormat="true" ht="16.5" hidden="false" customHeight="true" outlineLevel="0" collapsed="false">
      <c r="A13" s="335" t="s">
        <v>152</v>
      </c>
      <c r="B13" s="336" t="n">
        <v>0</v>
      </c>
      <c r="C13" s="336" t="n">
        <v>0</v>
      </c>
      <c r="D13" s="323" t="s">
        <v>228</v>
      </c>
      <c r="E13" s="336" t="n">
        <v>80000</v>
      </c>
      <c r="F13" s="337" t="n">
        <v>80000</v>
      </c>
    </row>
    <row r="14" s="320" customFormat="true" ht="16.5" hidden="false" customHeight="true" outlineLevel="0" collapsed="false">
      <c r="A14" s="335" t="s">
        <v>229</v>
      </c>
      <c r="B14" s="336" t="n">
        <v>0</v>
      </c>
      <c r="C14" s="336" t="n">
        <v>208994</v>
      </c>
      <c r="D14" s="338" t="s">
        <v>230</v>
      </c>
      <c r="E14" s="336" t="n">
        <v>0</v>
      </c>
      <c r="F14" s="336" t="n">
        <v>209994</v>
      </c>
    </row>
    <row r="15" s="320" customFormat="true" ht="16.5" hidden="false" customHeight="true" outlineLevel="0" collapsed="false">
      <c r="A15" s="339" t="s">
        <v>231</v>
      </c>
      <c r="B15" s="340" t="n">
        <v>145781</v>
      </c>
      <c r="C15" s="340" t="n">
        <v>145781</v>
      </c>
      <c r="D15" s="341" t="s">
        <v>232</v>
      </c>
      <c r="E15" s="322" t="n">
        <v>65781</v>
      </c>
      <c r="F15" s="324" t="n">
        <v>64779</v>
      </c>
    </row>
    <row r="16" s="320" customFormat="true" ht="16.5" hidden="false" customHeight="true" outlineLevel="0" collapsed="false">
      <c r="A16" s="328"/>
      <c r="B16" s="327"/>
      <c r="C16" s="327"/>
      <c r="D16" s="323"/>
      <c r="E16" s="322"/>
      <c r="F16" s="324"/>
    </row>
    <row r="17" s="320" customFormat="true" ht="32.1" hidden="false" customHeight="true" outlineLevel="0" collapsed="false">
      <c r="A17" s="331" t="s">
        <v>76</v>
      </c>
      <c r="B17" s="332" t="n">
        <f aca="false">SUM(B4,B12)</f>
        <v>452000</v>
      </c>
      <c r="C17" s="332" t="n">
        <f aca="false">SUM(C4,C12)</f>
        <v>662130</v>
      </c>
      <c r="D17" s="333" t="s">
        <v>146</v>
      </c>
      <c r="E17" s="332" t="n">
        <f aca="false">SUM(E4,E12)</f>
        <v>452000</v>
      </c>
      <c r="F17" s="334" t="n">
        <f aca="false">SUM(F4,F12)</f>
        <v>662130</v>
      </c>
    </row>
    <row r="18" customFormat="false" ht="12.75" hidden="true" customHeight="false" outlineLevel="0" collapsed="false">
      <c r="A18" s="342"/>
      <c r="B18" s="343"/>
      <c r="C18" s="343"/>
      <c r="D18" s="344"/>
      <c r="E18" s="345"/>
      <c r="F18" s="345"/>
      <c r="G18" s="320"/>
    </row>
    <row r="19" customFormat="false" ht="12.75" hidden="true" customHeight="false" outlineLevel="0" collapsed="false">
      <c r="A19" s="346"/>
      <c r="B19" s="343" t="s">
        <v>233</v>
      </c>
      <c r="C19" s="343" t="s">
        <v>233</v>
      </c>
      <c r="D19" s="345"/>
      <c r="E19" s="347" t="s">
        <v>233</v>
      </c>
      <c r="F19" s="347" t="s">
        <v>233</v>
      </c>
    </row>
    <row r="20" customFormat="false" ht="12.75" hidden="true" customHeight="false" outlineLevel="0" collapsed="false">
      <c r="A20" s="346"/>
      <c r="B20" s="343" t="s">
        <v>233</v>
      </c>
      <c r="C20" s="343" t="s">
        <v>233</v>
      </c>
      <c r="D20" s="345"/>
      <c r="E20" s="347" t="s">
        <v>233</v>
      </c>
      <c r="F20" s="347" t="s">
        <v>233</v>
      </c>
    </row>
    <row r="21" customFormat="false" ht="12.75" hidden="false" customHeight="false" outlineLevel="0" collapsed="false">
      <c r="A21" s="346"/>
      <c r="B21" s="343"/>
      <c r="C21" s="343"/>
      <c r="D21" s="348"/>
      <c r="E21" s="348"/>
      <c r="F21" s="348"/>
    </row>
    <row r="22" customFormat="false" ht="70.5" hidden="false" customHeight="true" outlineLevel="0" collapsed="false">
      <c r="A22" s="346"/>
      <c r="B22" s="343"/>
      <c r="C22" s="343"/>
      <c r="D22" s="348"/>
      <c r="E22" s="348"/>
      <c r="F22" s="348"/>
    </row>
    <row r="23" customFormat="false" ht="16.5" hidden="false" customHeight="true" outlineLevel="0" collapsed="false">
      <c r="A23" s="310" t="s">
        <v>234</v>
      </c>
      <c r="B23" s="310"/>
      <c r="C23" s="310"/>
      <c r="D23" s="310"/>
      <c r="E23" s="310"/>
      <c r="F23" s="310"/>
    </row>
    <row r="24" customFormat="false" ht="21" hidden="false" customHeight="true" outlineLevel="0" collapsed="false">
      <c r="A24" s="311"/>
      <c r="B24" s="311"/>
      <c r="C24" s="311"/>
      <c r="D24" s="311"/>
      <c r="E24" s="311"/>
      <c r="F24" s="311"/>
    </row>
    <row r="25" customFormat="false" ht="45" hidden="false" customHeight="true" outlineLevel="0" collapsed="false">
      <c r="A25" s="312" t="s">
        <v>216</v>
      </c>
      <c r="B25" s="313" t="s">
        <v>78</v>
      </c>
      <c r="C25" s="313" t="s">
        <v>79</v>
      </c>
      <c r="D25" s="314" t="s">
        <v>217</v>
      </c>
      <c r="E25" s="313" t="s">
        <v>78</v>
      </c>
      <c r="F25" s="315" t="s">
        <v>79</v>
      </c>
    </row>
    <row r="26" s="320" customFormat="true" ht="18" hidden="false" customHeight="true" outlineLevel="0" collapsed="false">
      <c r="A26" s="316" t="s">
        <v>218</v>
      </c>
      <c r="B26" s="317" t="n">
        <f aca="false">SUM(B30,B29,B28,B27)</f>
        <v>48293</v>
      </c>
      <c r="C26" s="317" t="n">
        <f aca="false">SUM(C30,C29,C28,C27)</f>
        <v>48293</v>
      </c>
      <c r="D26" s="318" t="s">
        <v>219</v>
      </c>
      <c r="E26" s="317" t="n">
        <f aca="false">SUM(E27:E30)</f>
        <v>48293</v>
      </c>
      <c r="F26" s="319" t="n">
        <f aca="false">SUM(F27:F30)</f>
        <v>48293</v>
      </c>
    </row>
    <row r="27" s="325" customFormat="true" ht="16.5" hidden="false" customHeight="true" outlineLevel="0" collapsed="false">
      <c r="A27" s="321" t="s">
        <v>179</v>
      </c>
      <c r="B27" s="322" t="n">
        <v>710</v>
      </c>
      <c r="C27" s="322" t="n">
        <v>710</v>
      </c>
      <c r="D27" s="323" t="s">
        <v>220</v>
      </c>
      <c r="E27" s="322" t="n">
        <v>32624</v>
      </c>
      <c r="F27" s="324" t="n">
        <v>32624</v>
      </c>
    </row>
    <row r="28" s="325" customFormat="true" ht="16.5" hidden="false" customHeight="true" outlineLevel="0" collapsed="false">
      <c r="A28" s="321" t="s">
        <v>189</v>
      </c>
      <c r="B28" s="322" t="n">
        <v>47583</v>
      </c>
      <c r="C28" s="322" t="n">
        <v>47583</v>
      </c>
      <c r="D28" s="323" t="s">
        <v>221</v>
      </c>
      <c r="E28" s="322" t="n">
        <v>7317</v>
      </c>
      <c r="F28" s="324" t="n">
        <v>7317</v>
      </c>
    </row>
    <row r="29" s="325" customFormat="true" ht="16.5" hidden="false" customHeight="true" outlineLevel="0" collapsed="false">
      <c r="A29" s="321"/>
      <c r="B29" s="322"/>
      <c r="C29" s="322"/>
      <c r="D29" s="323" t="s">
        <v>222</v>
      </c>
      <c r="E29" s="322" t="n">
        <v>8260</v>
      </c>
      <c r="F29" s="324" t="n">
        <v>8260</v>
      </c>
    </row>
    <row r="30" s="325" customFormat="true" ht="16.5" hidden="false" customHeight="true" outlineLevel="0" collapsed="false">
      <c r="A30" s="321"/>
      <c r="B30" s="322"/>
      <c r="C30" s="322"/>
      <c r="D30" s="323" t="s">
        <v>223</v>
      </c>
      <c r="E30" s="322" t="n">
        <v>92</v>
      </c>
      <c r="F30" s="324" t="n">
        <v>92</v>
      </c>
    </row>
    <row r="31" s="320" customFormat="true" ht="16.5" hidden="false" customHeight="true" outlineLevel="0" collapsed="false">
      <c r="A31" s="328"/>
      <c r="B31" s="327"/>
      <c r="C31" s="327"/>
      <c r="D31" s="329"/>
      <c r="E31" s="327"/>
      <c r="F31" s="330"/>
    </row>
    <row r="32" s="320" customFormat="true" ht="18" hidden="false" customHeight="true" outlineLevel="0" collapsed="false">
      <c r="A32" s="331" t="s">
        <v>226</v>
      </c>
      <c r="B32" s="332" t="n">
        <f aca="false">SUM(B33:B33)</f>
        <v>0</v>
      </c>
      <c r="C32" s="332" t="n">
        <f aca="false">SUM(C33:C33)</f>
        <v>0</v>
      </c>
      <c r="D32" s="333" t="s">
        <v>227</v>
      </c>
      <c r="E32" s="332" t="n">
        <v>0</v>
      </c>
      <c r="F32" s="334" t="n">
        <v>0</v>
      </c>
    </row>
    <row r="33" s="320" customFormat="true" ht="16.5" hidden="false" customHeight="true" outlineLevel="0" collapsed="false">
      <c r="A33" s="335"/>
      <c r="B33" s="336"/>
      <c r="C33" s="336"/>
      <c r="D33" s="323"/>
      <c r="E33" s="336"/>
      <c r="F33" s="337"/>
    </row>
    <row r="34" s="320" customFormat="true" ht="32.1" hidden="false" customHeight="true" outlineLevel="0" collapsed="false">
      <c r="A34" s="331" t="s">
        <v>76</v>
      </c>
      <c r="B34" s="332" t="n">
        <f aca="false">SUM(B26,B32)</f>
        <v>48293</v>
      </c>
      <c r="C34" s="332" t="n">
        <f aca="false">SUM(C26,C32)</f>
        <v>48293</v>
      </c>
      <c r="D34" s="333" t="s">
        <v>146</v>
      </c>
      <c r="E34" s="332" t="n">
        <f aca="false">SUM(E26,E32)</f>
        <v>48293</v>
      </c>
      <c r="F34" s="334" t="n">
        <f aca="false">SUM(F26,F32)</f>
        <v>48293</v>
      </c>
    </row>
    <row r="36" customFormat="false" ht="77.25" hidden="false" customHeight="true" outlineLevel="0" collapsed="false"/>
    <row r="37" customFormat="false" ht="16.5" hidden="false" customHeight="true" outlineLevel="0" collapsed="false">
      <c r="A37" s="310" t="s">
        <v>235</v>
      </c>
      <c r="B37" s="310"/>
      <c r="C37" s="310"/>
      <c r="D37" s="310"/>
      <c r="E37" s="310"/>
      <c r="F37" s="310"/>
    </row>
    <row r="38" customFormat="false" ht="21" hidden="false" customHeight="true" outlineLevel="0" collapsed="false">
      <c r="A38" s="311"/>
      <c r="B38" s="311"/>
      <c r="C38" s="311"/>
      <c r="D38" s="311"/>
      <c r="E38" s="311"/>
      <c r="F38" s="311"/>
    </row>
    <row r="39" customFormat="false" ht="45" hidden="false" customHeight="true" outlineLevel="0" collapsed="false">
      <c r="A39" s="312" t="s">
        <v>216</v>
      </c>
      <c r="B39" s="313" t="s">
        <v>78</v>
      </c>
      <c r="C39" s="313" t="s">
        <v>79</v>
      </c>
      <c r="D39" s="314" t="s">
        <v>217</v>
      </c>
      <c r="E39" s="313" t="s">
        <v>78</v>
      </c>
      <c r="F39" s="315" t="s">
        <v>79</v>
      </c>
    </row>
    <row r="40" s="320" customFormat="true" ht="18" hidden="false" customHeight="true" outlineLevel="0" collapsed="false">
      <c r="A40" s="316" t="s">
        <v>218</v>
      </c>
      <c r="B40" s="317" t="n">
        <f aca="false">SUM(B41:B42)</f>
        <v>82020</v>
      </c>
      <c r="C40" s="317" t="n">
        <f aca="false">SUM(C41:C42)</f>
        <v>83910</v>
      </c>
      <c r="D40" s="318" t="s">
        <v>219</v>
      </c>
      <c r="E40" s="317" t="n">
        <f aca="false">SUM(E41:E43)</f>
        <v>82020</v>
      </c>
      <c r="F40" s="319" t="n">
        <f aca="false">SUM(F41:F43)</f>
        <v>83910</v>
      </c>
    </row>
    <row r="41" s="325" customFormat="true" ht="16.5" hidden="false" customHeight="true" outlineLevel="0" collapsed="false">
      <c r="A41" s="321" t="s">
        <v>179</v>
      </c>
      <c r="B41" s="322" t="n">
        <v>0</v>
      </c>
      <c r="C41" s="322" t="n">
        <v>2145</v>
      </c>
      <c r="D41" s="323" t="s">
        <v>220</v>
      </c>
      <c r="E41" s="322" t="n">
        <v>52676</v>
      </c>
      <c r="F41" s="324" t="n">
        <v>54221</v>
      </c>
    </row>
    <row r="42" s="325" customFormat="true" ht="16.5" hidden="false" customHeight="true" outlineLevel="0" collapsed="false">
      <c r="A42" s="321" t="s">
        <v>189</v>
      </c>
      <c r="B42" s="322" t="n">
        <v>82020</v>
      </c>
      <c r="C42" s="322" t="n">
        <v>81765</v>
      </c>
      <c r="D42" s="323" t="s">
        <v>221</v>
      </c>
      <c r="E42" s="322" t="n">
        <v>11804</v>
      </c>
      <c r="F42" s="324" t="n">
        <v>12149</v>
      </c>
    </row>
    <row r="43" s="325" customFormat="true" ht="16.5" hidden="false" customHeight="true" outlineLevel="0" collapsed="false">
      <c r="A43" s="321"/>
      <c r="B43" s="322"/>
      <c r="C43" s="322"/>
      <c r="D43" s="323" t="s">
        <v>222</v>
      </c>
      <c r="E43" s="322" t="n">
        <v>17540</v>
      </c>
      <c r="F43" s="324" t="n">
        <v>17540</v>
      </c>
    </row>
    <row r="44" s="320" customFormat="true" ht="16.5" hidden="false" customHeight="true" outlineLevel="0" collapsed="false">
      <c r="A44" s="328"/>
      <c r="B44" s="327"/>
      <c r="C44" s="327"/>
      <c r="D44" s="329"/>
      <c r="E44" s="327"/>
      <c r="F44" s="330"/>
    </row>
    <row r="45" s="320" customFormat="true" ht="18" hidden="false" customHeight="true" outlineLevel="0" collapsed="false">
      <c r="A45" s="331" t="s">
        <v>226</v>
      </c>
      <c r="B45" s="332" t="n">
        <f aca="false">SUM(B46:B46)</f>
        <v>0</v>
      </c>
      <c r="C45" s="332" t="n">
        <f aca="false">SUM(C46:C46)</f>
        <v>0</v>
      </c>
      <c r="D45" s="333" t="s">
        <v>227</v>
      </c>
      <c r="E45" s="332" t="n">
        <v>0</v>
      </c>
      <c r="F45" s="334" t="n">
        <v>0</v>
      </c>
    </row>
    <row r="46" s="320" customFormat="true" ht="16.5" hidden="false" customHeight="true" outlineLevel="0" collapsed="false">
      <c r="A46" s="335"/>
      <c r="B46" s="336"/>
      <c r="C46" s="336"/>
      <c r="D46" s="323"/>
      <c r="E46" s="336"/>
      <c r="F46" s="337"/>
    </row>
    <row r="47" s="320" customFormat="true" ht="32.1" hidden="false" customHeight="true" outlineLevel="0" collapsed="false">
      <c r="A47" s="331" t="s">
        <v>76</v>
      </c>
      <c r="B47" s="332" t="n">
        <f aca="false">SUM(B40,B45)</f>
        <v>82020</v>
      </c>
      <c r="C47" s="332" t="n">
        <f aca="false">SUM(C40,C45)</f>
        <v>83910</v>
      </c>
      <c r="D47" s="333" t="s">
        <v>146</v>
      </c>
      <c r="E47" s="332" t="n">
        <f aca="false">SUM(E40,E45)</f>
        <v>82020</v>
      </c>
      <c r="F47" s="334" t="n">
        <f aca="false">SUM(F40,F45)</f>
        <v>83910</v>
      </c>
    </row>
  </sheetData>
  <mergeCells count="3">
    <mergeCell ref="A1:F1"/>
    <mergeCell ref="A23:F23"/>
    <mergeCell ref="A37:F37"/>
  </mergeCells>
  <printOptions headings="false" gridLines="false" gridLinesSet="true" horizontalCentered="true" verticalCentered="false"/>
  <pageMargins left="0.309722222222222" right="0.259722222222222" top="0.963194444444445" bottom="0.39375" header="0.275694444444444" footer="0.275694444444444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4. melléklet  a 4/2017 (IV.26.) önkormányzati rendelethez</oddHeader>
    <oddFooter>&amp;L&amp;"Times New Roman,Regular"&amp;12                                                                        Táborfalva Nagyközség Önkormányzat 2017. évi költségvetési rendelet I.számú módosítás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9" width="37.14"/>
    <col collapsed="false" customWidth="true" hidden="false" outlineLevel="0" max="2" min="2" style="350" width="10.99"/>
    <col collapsed="false" customWidth="true" hidden="false" outlineLevel="0" max="3" min="3" style="0" width="8.99"/>
    <col collapsed="false" customWidth="true" hidden="false" outlineLevel="0" max="4" min="4" style="0" width="10.85"/>
    <col collapsed="false" customWidth="true" hidden="false" outlineLevel="0" max="5" min="5" style="0" width="12.28"/>
    <col collapsed="false" customWidth="true" hidden="false" outlineLevel="0" max="6" min="6" style="0" width="11.13"/>
    <col collapsed="false" customWidth="true" hidden="false" outlineLevel="0" max="7" min="7" style="0" width="7.99"/>
    <col collapsed="false" customWidth="true" hidden="false" outlineLevel="0" max="8" min="8" style="351" width="9.56"/>
    <col collapsed="false" customWidth="true" hidden="false" outlineLevel="0" max="9" min="9" style="349" width="31.14"/>
    <col collapsed="false" customWidth="true" hidden="false" outlineLevel="0" max="10" min="10" style="350" width="11.56"/>
    <col collapsed="false" customWidth="true" hidden="false" outlineLevel="0" max="11" min="11" style="352" width="8.56"/>
    <col collapsed="false" customWidth="true" hidden="false" outlineLevel="0" max="12" min="12" style="0" width="11.28"/>
    <col collapsed="false" customWidth="true" hidden="false" outlineLevel="0" max="13" min="13" style="110" width="11.28"/>
    <col collapsed="false" customWidth="true" hidden="false" outlineLevel="0" max="14" min="14" style="351" width="8.41"/>
  </cols>
  <sheetData>
    <row r="1" s="354" customFormat="true" ht="30" hidden="false" customHeight="true" outlineLevel="0" collapsed="false">
      <c r="A1" s="353"/>
      <c r="B1" s="353"/>
      <c r="C1" s="353"/>
      <c r="D1" s="353"/>
      <c r="E1" s="353"/>
      <c r="F1" s="353"/>
      <c r="G1" s="353"/>
      <c r="H1" s="353"/>
      <c r="I1" s="353"/>
      <c r="J1" s="353"/>
      <c r="K1" s="353"/>
      <c r="L1" s="353"/>
      <c r="M1" s="353"/>
      <c r="N1" s="353"/>
    </row>
    <row r="2" s="356" customFormat="true" ht="14.25" hidden="false" customHeight="true" outlineLevel="0" collapsed="false">
      <c r="A2" s="355"/>
      <c r="B2" s="355"/>
      <c r="C2" s="355"/>
      <c r="D2" s="355"/>
      <c r="E2" s="355"/>
      <c r="F2" s="355"/>
      <c r="G2" s="355"/>
      <c r="H2" s="355"/>
      <c r="I2" s="355"/>
      <c r="J2" s="355"/>
      <c r="K2" s="355"/>
      <c r="L2" s="355"/>
      <c r="M2" s="355"/>
      <c r="N2" s="355"/>
    </row>
    <row r="3" s="356" customFormat="true" ht="14.25" hidden="false" customHeight="true" outlineLevel="0" collapsed="false">
      <c r="A3" s="357"/>
      <c r="B3" s="358"/>
      <c r="C3" s="359" t="s">
        <v>236</v>
      </c>
      <c r="D3" s="359"/>
      <c r="E3" s="359"/>
      <c r="F3" s="359"/>
      <c r="G3" s="359"/>
      <c r="H3" s="360"/>
      <c r="I3" s="357"/>
      <c r="J3" s="358"/>
      <c r="K3" s="359" t="s">
        <v>237</v>
      </c>
      <c r="L3" s="359"/>
      <c r="M3" s="359"/>
      <c r="N3" s="361"/>
    </row>
    <row r="4" s="369" customFormat="true" ht="33.75" hidden="false" customHeight="true" outlineLevel="0" collapsed="false">
      <c r="A4" s="362" t="s">
        <v>238</v>
      </c>
      <c r="B4" s="363" t="s">
        <v>239</v>
      </c>
      <c r="C4" s="364" t="s">
        <v>179</v>
      </c>
      <c r="D4" s="365" t="s">
        <v>189</v>
      </c>
      <c r="E4" s="365" t="s">
        <v>240</v>
      </c>
      <c r="F4" s="365" t="s">
        <v>241</v>
      </c>
      <c r="G4" s="365" t="s">
        <v>242</v>
      </c>
      <c r="H4" s="366" t="s">
        <v>243</v>
      </c>
      <c r="I4" s="367" t="s">
        <v>238</v>
      </c>
      <c r="J4" s="363" t="s">
        <v>239</v>
      </c>
      <c r="K4" s="364" t="s">
        <v>194</v>
      </c>
      <c r="L4" s="365" t="s">
        <v>244</v>
      </c>
      <c r="M4" s="365" t="s">
        <v>197</v>
      </c>
      <c r="N4" s="368" t="s">
        <v>243</v>
      </c>
    </row>
    <row r="5" s="377" customFormat="true" ht="15" hidden="false" customHeight="true" outlineLevel="0" collapsed="false">
      <c r="A5" s="370" t="s">
        <v>245</v>
      </c>
      <c r="B5" s="371" t="s">
        <v>246</v>
      </c>
      <c r="C5" s="372" t="n">
        <v>240</v>
      </c>
      <c r="D5" s="373" t="s">
        <v>247</v>
      </c>
      <c r="E5" s="373" t="s">
        <v>247</v>
      </c>
      <c r="F5" s="373" t="s">
        <v>247</v>
      </c>
      <c r="G5" s="373" t="s">
        <v>247</v>
      </c>
      <c r="H5" s="374" t="n">
        <f aca="false">SUM(C5:G6)</f>
        <v>6240</v>
      </c>
      <c r="I5" s="375" t="s">
        <v>245</v>
      </c>
      <c r="J5" s="371" t="s">
        <v>246</v>
      </c>
      <c r="K5" s="372" t="n">
        <v>10921</v>
      </c>
      <c r="L5" s="373" t="s">
        <v>247</v>
      </c>
      <c r="M5" s="373" t="s">
        <v>247</v>
      </c>
      <c r="N5" s="376" t="n">
        <f aca="false">SUM(K5:M5)</f>
        <v>10921</v>
      </c>
    </row>
    <row r="6" s="377" customFormat="true" ht="15" hidden="false" customHeight="true" outlineLevel="0" collapsed="false">
      <c r="A6" s="378" t="s">
        <v>248</v>
      </c>
      <c r="B6" s="371"/>
      <c r="C6" s="379" t="n">
        <v>6000</v>
      </c>
      <c r="D6" s="380" t="s">
        <v>247</v>
      </c>
      <c r="E6" s="380" t="s">
        <v>247</v>
      </c>
      <c r="F6" s="380" t="s">
        <v>247</v>
      </c>
      <c r="G6" s="380" t="s">
        <v>247</v>
      </c>
      <c r="H6" s="374"/>
      <c r="I6" s="381" t="s">
        <v>248</v>
      </c>
      <c r="J6" s="371"/>
      <c r="K6" s="379" t="n">
        <v>19411</v>
      </c>
      <c r="L6" s="380" t="s">
        <v>247</v>
      </c>
      <c r="M6" s="380" t="s">
        <v>247</v>
      </c>
      <c r="N6" s="382" t="n">
        <f aca="false">SUM(K6:M6)</f>
        <v>19411</v>
      </c>
    </row>
    <row r="7" s="377" customFormat="true" ht="15" hidden="false" customHeight="true" outlineLevel="0" collapsed="false">
      <c r="A7" s="383" t="s">
        <v>99</v>
      </c>
      <c r="B7" s="384" t="s">
        <v>249</v>
      </c>
      <c r="C7" s="379" t="n">
        <v>26058</v>
      </c>
      <c r="D7" s="380" t="s">
        <v>247</v>
      </c>
      <c r="E7" s="380" t="s">
        <v>247</v>
      </c>
      <c r="F7" s="385" t="n">
        <v>14895</v>
      </c>
      <c r="G7" s="380" t="s">
        <v>247</v>
      </c>
      <c r="H7" s="386" t="n">
        <f aca="false">SUM(C7:G7)</f>
        <v>40953</v>
      </c>
      <c r="I7" s="387" t="s">
        <v>99</v>
      </c>
      <c r="J7" s="384" t="s">
        <v>249</v>
      </c>
      <c r="K7" s="379" t="n">
        <v>22932</v>
      </c>
      <c r="L7" s="385" t="n">
        <v>2000</v>
      </c>
      <c r="M7" s="380" t="s">
        <v>247</v>
      </c>
      <c r="N7" s="382" t="n">
        <f aca="false">SUM(K7:M7)</f>
        <v>24932</v>
      </c>
    </row>
    <row r="8" s="377" customFormat="true" ht="15" hidden="false" customHeight="true" outlineLevel="0" collapsed="false">
      <c r="A8" s="383" t="s">
        <v>250</v>
      </c>
      <c r="B8" s="384" t="s">
        <v>251</v>
      </c>
      <c r="C8" s="379" t="n">
        <v>94600</v>
      </c>
      <c r="D8" s="380" t="s">
        <v>247</v>
      </c>
      <c r="E8" s="380" t="s">
        <v>247</v>
      </c>
      <c r="F8" s="380" t="s">
        <v>247</v>
      </c>
      <c r="G8" s="380" t="s">
        <v>247</v>
      </c>
      <c r="H8" s="386" t="n">
        <f aca="false">SUM(C8:G8)</f>
        <v>94600</v>
      </c>
      <c r="I8" s="387" t="s">
        <v>252</v>
      </c>
      <c r="J8" s="384" t="s">
        <v>253</v>
      </c>
      <c r="K8" s="379" t="n">
        <v>72824</v>
      </c>
      <c r="L8" s="380" t="s">
        <v>247</v>
      </c>
      <c r="M8" s="380" t="s">
        <v>247</v>
      </c>
      <c r="N8" s="382" t="n">
        <f aca="false">SUM(K8:M8)</f>
        <v>72824</v>
      </c>
    </row>
    <row r="9" s="377" customFormat="true" ht="15" hidden="false" customHeight="true" outlineLevel="0" collapsed="false">
      <c r="A9" s="383" t="s">
        <v>254</v>
      </c>
      <c r="B9" s="388" t="s">
        <v>249</v>
      </c>
      <c r="C9" s="379" t="n">
        <v>750</v>
      </c>
      <c r="D9" s="380" t="s">
        <v>247</v>
      </c>
      <c r="E9" s="380" t="s">
        <v>247</v>
      </c>
      <c r="F9" s="380" t="s">
        <v>247</v>
      </c>
      <c r="G9" s="380" t="s">
        <v>247</v>
      </c>
      <c r="H9" s="386" t="n">
        <f aca="false">SUM(C9:G9)</f>
        <v>750</v>
      </c>
      <c r="I9" s="387" t="s">
        <v>254</v>
      </c>
      <c r="J9" s="388" t="s">
        <v>249</v>
      </c>
      <c r="K9" s="379" t="n">
        <v>900</v>
      </c>
      <c r="L9" s="380" t="s">
        <v>247</v>
      </c>
      <c r="M9" s="380" t="s">
        <v>247</v>
      </c>
      <c r="N9" s="382" t="n">
        <f aca="false">SUM(K9:M9)</f>
        <v>900</v>
      </c>
    </row>
    <row r="10" s="377" customFormat="true" ht="15" hidden="false" customHeight="true" outlineLevel="0" collapsed="false">
      <c r="A10" s="383" t="s">
        <v>255</v>
      </c>
      <c r="B10" s="388" t="s">
        <v>256</v>
      </c>
      <c r="C10" s="379" t="n">
        <v>845</v>
      </c>
      <c r="D10" s="380" t="s">
        <v>247</v>
      </c>
      <c r="E10" s="380" t="s">
        <v>247</v>
      </c>
      <c r="F10" s="380" t="s">
        <v>247</v>
      </c>
      <c r="G10" s="380" t="s">
        <v>247</v>
      </c>
      <c r="H10" s="386" t="n">
        <f aca="false">SUM(C10:G10)</f>
        <v>845</v>
      </c>
      <c r="I10" s="387" t="s">
        <v>255</v>
      </c>
      <c r="J10" s="388" t="s">
        <v>256</v>
      </c>
      <c r="K10" s="379" t="n">
        <v>2100</v>
      </c>
      <c r="L10" s="380" t="s">
        <v>247</v>
      </c>
      <c r="M10" s="380" t="s">
        <v>247</v>
      </c>
      <c r="N10" s="382" t="n">
        <f aca="false">SUM(K10:M10)</f>
        <v>2100</v>
      </c>
    </row>
    <row r="11" s="377" customFormat="true" ht="15" hidden="false" customHeight="true" outlineLevel="0" collapsed="false">
      <c r="A11" s="383" t="s">
        <v>257</v>
      </c>
      <c r="B11" s="388" t="s">
        <v>258</v>
      </c>
      <c r="C11" s="379" t="n">
        <v>360</v>
      </c>
      <c r="D11" s="380" t="s">
        <v>247</v>
      </c>
      <c r="E11" s="380" t="s">
        <v>247</v>
      </c>
      <c r="F11" s="380" t="s">
        <v>247</v>
      </c>
      <c r="G11" s="380" t="s">
        <v>247</v>
      </c>
      <c r="H11" s="386" t="n">
        <f aca="false">SUM(C11:G11)</f>
        <v>360</v>
      </c>
      <c r="I11" s="387" t="s">
        <v>259</v>
      </c>
      <c r="J11" s="388" t="s">
        <v>249</v>
      </c>
      <c r="K11" s="379" t="n">
        <v>58220</v>
      </c>
      <c r="L11" s="380" t="s">
        <v>247</v>
      </c>
      <c r="M11" s="380" t="s">
        <v>247</v>
      </c>
      <c r="N11" s="382" t="n">
        <f aca="false">SUM(K11:M11)</f>
        <v>58220</v>
      </c>
    </row>
    <row r="12" s="390" customFormat="true" ht="15" hidden="false" customHeight="true" outlineLevel="0" collapsed="false">
      <c r="A12" s="383" t="s">
        <v>260</v>
      </c>
      <c r="B12" s="388" t="s">
        <v>261</v>
      </c>
      <c r="C12" s="389" t="s">
        <v>247</v>
      </c>
      <c r="D12" s="385" t="n">
        <v>185328</v>
      </c>
      <c r="E12" s="380" t="s">
        <v>247</v>
      </c>
      <c r="F12" s="380" t="s">
        <v>247</v>
      </c>
      <c r="G12" s="380" t="s">
        <v>247</v>
      </c>
      <c r="H12" s="386" t="n">
        <f aca="false">SUM(C12:G12)</f>
        <v>185328</v>
      </c>
      <c r="I12" s="387" t="s">
        <v>262</v>
      </c>
      <c r="J12" s="388" t="s">
        <v>263</v>
      </c>
      <c r="K12" s="379" t="n">
        <v>26512</v>
      </c>
      <c r="L12" s="380" t="s">
        <v>247</v>
      </c>
      <c r="M12" s="380" t="s">
        <v>247</v>
      </c>
      <c r="N12" s="382" t="n">
        <f aca="false">SUM(K12:M12)</f>
        <v>26512</v>
      </c>
    </row>
    <row r="13" s="390" customFormat="true" ht="15" hidden="false" customHeight="true" outlineLevel="0" collapsed="false">
      <c r="A13" s="383" t="s">
        <v>264</v>
      </c>
      <c r="B13" s="388" t="s">
        <v>261</v>
      </c>
      <c r="C13" s="389" t="s">
        <v>247</v>
      </c>
      <c r="D13" s="380" t="s">
        <v>247</v>
      </c>
      <c r="E13" s="385" t="n">
        <v>14000</v>
      </c>
      <c r="F13" s="380" t="s">
        <v>247</v>
      </c>
      <c r="G13" s="380" t="s">
        <v>247</v>
      </c>
      <c r="H13" s="386" t="n">
        <f aca="false">SUM(C13:G13)</f>
        <v>14000</v>
      </c>
      <c r="I13" s="387" t="s">
        <v>265</v>
      </c>
      <c r="J13" s="388" t="s">
        <v>266</v>
      </c>
      <c r="K13" s="379" t="n">
        <v>7292</v>
      </c>
      <c r="L13" s="385" t="n">
        <v>2500</v>
      </c>
      <c r="M13" s="380" t="s">
        <v>247</v>
      </c>
      <c r="N13" s="382" t="n">
        <f aca="false">SUM(K13:M13)</f>
        <v>9792</v>
      </c>
    </row>
    <row r="14" s="390" customFormat="true" ht="15" hidden="false" customHeight="true" outlineLevel="0" collapsed="false">
      <c r="A14" s="383" t="s">
        <v>267</v>
      </c>
      <c r="B14" s="388" t="s">
        <v>268</v>
      </c>
      <c r="C14" s="389" t="s">
        <v>247</v>
      </c>
      <c r="D14" s="380" t="s">
        <v>247</v>
      </c>
      <c r="E14" s="385" t="n">
        <v>8850</v>
      </c>
      <c r="F14" s="380" t="s">
        <v>247</v>
      </c>
      <c r="G14" s="380" t="s">
        <v>247</v>
      </c>
      <c r="H14" s="386" t="n">
        <f aca="false">SUM(C14:G14)</f>
        <v>8850</v>
      </c>
      <c r="I14" s="387" t="s">
        <v>91</v>
      </c>
      <c r="J14" s="388" t="s">
        <v>269</v>
      </c>
      <c r="K14" s="379" t="n">
        <v>11282</v>
      </c>
      <c r="L14" s="380" t="s">
        <v>247</v>
      </c>
      <c r="M14" s="380" t="s">
        <v>247</v>
      </c>
      <c r="N14" s="382" t="n">
        <f aca="false">SUM(K14:M14)</f>
        <v>11282</v>
      </c>
    </row>
    <row r="15" s="390" customFormat="true" ht="15" hidden="false" customHeight="true" outlineLevel="0" collapsed="false">
      <c r="A15" s="383" t="s">
        <v>270</v>
      </c>
      <c r="B15" s="388" t="s">
        <v>271</v>
      </c>
      <c r="C15" s="379" t="n">
        <v>1500</v>
      </c>
      <c r="D15" s="380" t="s">
        <v>247</v>
      </c>
      <c r="E15" s="380" t="s">
        <v>247</v>
      </c>
      <c r="F15" s="380" t="s">
        <v>247</v>
      </c>
      <c r="G15" s="380" t="s">
        <v>247</v>
      </c>
      <c r="H15" s="386" t="n">
        <f aca="false">SUM(C15:G15)</f>
        <v>1500</v>
      </c>
      <c r="I15" s="387" t="s">
        <v>272</v>
      </c>
      <c r="J15" s="388" t="s">
        <v>271</v>
      </c>
      <c r="K15" s="379" t="n">
        <v>11660</v>
      </c>
      <c r="L15" s="380" t="s">
        <v>247</v>
      </c>
      <c r="M15" s="380" t="s">
        <v>247</v>
      </c>
      <c r="N15" s="382" t="n">
        <f aca="false">SUM(K15:M15)</f>
        <v>11660</v>
      </c>
    </row>
    <row r="16" s="390" customFormat="true" ht="15" hidden="false" customHeight="true" outlineLevel="0" collapsed="false">
      <c r="A16" s="383" t="s">
        <v>273</v>
      </c>
      <c r="B16" s="388" t="s">
        <v>274</v>
      </c>
      <c r="C16" s="379" t="n">
        <v>200</v>
      </c>
      <c r="D16" s="380" t="s">
        <v>247</v>
      </c>
      <c r="E16" s="380" t="s">
        <v>247</v>
      </c>
      <c r="F16" s="380" t="s">
        <v>247</v>
      </c>
      <c r="G16" s="380" t="s">
        <v>247</v>
      </c>
      <c r="H16" s="386" t="n">
        <f aca="false">SUM(C16:G16)</f>
        <v>200</v>
      </c>
      <c r="I16" s="387" t="s">
        <v>273</v>
      </c>
      <c r="J16" s="388" t="s">
        <v>274</v>
      </c>
      <c r="K16" s="379" t="n">
        <v>4548</v>
      </c>
      <c r="L16" s="380" t="s">
        <v>247</v>
      </c>
      <c r="M16" s="380" t="s">
        <v>247</v>
      </c>
      <c r="N16" s="382" t="n">
        <f aca="false">SUM(K16:M16)</f>
        <v>4548</v>
      </c>
    </row>
    <row r="17" s="390" customFormat="true" ht="15" hidden="false" customHeight="true" outlineLevel="0" collapsed="false">
      <c r="A17" s="383" t="s">
        <v>275</v>
      </c>
      <c r="B17" s="388" t="s">
        <v>276</v>
      </c>
      <c r="C17" s="389"/>
      <c r="D17" s="380" t="s">
        <v>247</v>
      </c>
      <c r="E17" s="380" t="s">
        <v>247</v>
      </c>
      <c r="F17" s="380" t="s">
        <v>247</v>
      </c>
      <c r="G17" s="385" t="n">
        <v>148574</v>
      </c>
      <c r="H17" s="386" t="n">
        <f aca="false">SUM(C17:G17)</f>
        <v>148574</v>
      </c>
      <c r="I17" s="387" t="s">
        <v>81</v>
      </c>
      <c r="J17" s="388" t="s">
        <v>277</v>
      </c>
      <c r="K17" s="379" t="n">
        <v>7111</v>
      </c>
      <c r="L17" s="380" t="s">
        <v>247</v>
      </c>
      <c r="M17" s="380" t="s">
        <v>247</v>
      </c>
      <c r="N17" s="382" t="n">
        <f aca="false">SUM(K17:M17)</f>
        <v>7111</v>
      </c>
    </row>
    <row r="18" s="394" customFormat="true" ht="15" hidden="false" customHeight="true" outlineLevel="0" collapsed="false">
      <c r="A18" s="391" t="s">
        <v>247</v>
      </c>
      <c r="B18" s="392" t="s">
        <v>247</v>
      </c>
      <c r="C18" s="389" t="s">
        <v>247</v>
      </c>
      <c r="D18" s="380" t="s">
        <v>247</v>
      </c>
      <c r="E18" s="380" t="s">
        <v>247</v>
      </c>
      <c r="F18" s="380" t="s">
        <v>247</v>
      </c>
      <c r="G18" s="380" t="s">
        <v>247</v>
      </c>
      <c r="H18" s="393" t="s">
        <v>247</v>
      </c>
      <c r="I18" s="387" t="s">
        <v>278</v>
      </c>
      <c r="J18" s="388" t="s">
        <v>249</v>
      </c>
      <c r="K18" s="379" t="n">
        <v>8230</v>
      </c>
      <c r="L18" s="380" t="s">
        <v>247</v>
      </c>
      <c r="M18" s="380" t="s">
        <v>247</v>
      </c>
      <c r="N18" s="382" t="n">
        <f aca="false">SUM(K18:M18)</f>
        <v>8230</v>
      </c>
    </row>
    <row r="19" s="377" customFormat="true" ht="15" hidden="false" customHeight="true" outlineLevel="0" collapsed="false">
      <c r="A19" s="391" t="s">
        <v>247</v>
      </c>
      <c r="B19" s="392" t="s">
        <v>247</v>
      </c>
      <c r="C19" s="389" t="s">
        <v>247</v>
      </c>
      <c r="D19" s="380" t="s">
        <v>247</v>
      </c>
      <c r="E19" s="380" t="s">
        <v>247</v>
      </c>
      <c r="F19" s="380" t="s">
        <v>247</v>
      </c>
      <c r="G19" s="380" t="s">
        <v>247</v>
      </c>
      <c r="H19" s="393" t="s">
        <v>247</v>
      </c>
      <c r="I19" s="387" t="s">
        <v>279</v>
      </c>
      <c r="J19" s="388" t="s">
        <v>280</v>
      </c>
      <c r="K19" s="389" t="s">
        <v>247</v>
      </c>
      <c r="L19" s="385" t="n">
        <v>35788</v>
      </c>
      <c r="M19" s="380" t="s">
        <v>247</v>
      </c>
      <c r="N19" s="382" t="n">
        <f aca="false">SUM(K19:M19)</f>
        <v>35788</v>
      </c>
    </row>
    <row r="20" s="377" customFormat="true" ht="15" hidden="false" customHeight="true" outlineLevel="0" collapsed="false">
      <c r="A20" s="391" t="s">
        <v>247</v>
      </c>
      <c r="B20" s="392" t="s">
        <v>247</v>
      </c>
      <c r="C20" s="389" t="s">
        <v>247</v>
      </c>
      <c r="D20" s="380" t="s">
        <v>247</v>
      </c>
      <c r="E20" s="380" t="s">
        <v>247</v>
      </c>
      <c r="F20" s="380" t="s">
        <v>247</v>
      </c>
      <c r="G20" s="380" t="s">
        <v>247</v>
      </c>
      <c r="H20" s="393" t="s">
        <v>247</v>
      </c>
      <c r="I20" s="387" t="s">
        <v>281</v>
      </c>
      <c r="J20" s="388" t="s">
        <v>282</v>
      </c>
      <c r="K20" s="379" t="n">
        <v>13000</v>
      </c>
      <c r="L20" s="380" t="s">
        <v>247</v>
      </c>
      <c r="M20" s="380" t="s">
        <v>247</v>
      </c>
      <c r="N20" s="382" t="n">
        <f aca="false">SUM(K20:M20)</f>
        <v>13000</v>
      </c>
    </row>
    <row r="21" s="377" customFormat="true" ht="15" hidden="false" customHeight="true" outlineLevel="0" collapsed="false">
      <c r="A21" s="391" t="s">
        <v>247</v>
      </c>
      <c r="B21" s="392" t="s">
        <v>247</v>
      </c>
      <c r="C21" s="389" t="s">
        <v>247</v>
      </c>
      <c r="D21" s="380" t="s">
        <v>247</v>
      </c>
      <c r="E21" s="380" t="s">
        <v>247</v>
      </c>
      <c r="F21" s="380" t="s">
        <v>247</v>
      </c>
      <c r="G21" s="380" t="s">
        <v>247</v>
      </c>
      <c r="H21" s="393" t="s">
        <v>247</v>
      </c>
      <c r="I21" s="387" t="s">
        <v>283</v>
      </c>
      <c r="J21" s="388" t="s">
        <v>284</v>
      </c>
      <c r="K21" s="379" t="n">
        <v>21500</v>
      </c>
      <c r="L21" s="380" t="s">
        <v>247</v>
      </c>
      <c r="M21" s="380" t="s">
        <v>247</v>
      </c>
      <c r="N21" s="382" t="n">
        <f aca="false">SUM(K21:M21)</f>
        <v>21500</v>
      </c>
    </row>
    <row r="22" s="377" customFormat="true" ht="15" hidden="false" customHeight="true" outlineLevel="0" collapsed="false">
      <c r="A22" s="395" t="s">
        <v>247</v>
      </c>
      <c r="B22" s="396" t="s">
        <v>247</v>
      </c>
      <c r="C22" s="397" t="s">
        <v>247</v>
      </c>
      <c r="D22" s="398" t="s">
        <v>247</v>
      </c>
      <c r="E22" s="398" t="s">
        <v>247</v>
      </c>
      <c r="F22" s="398" t="s">
        <v>247</v>
      </c>
      <c r="G22" s="398" t="s">
        <v>247</v>
      </c>
      <c r="H22" s="399" t="s">
        <v>247</v>
      </c>
      <c r="I22" s="400" t="s">
        <v>285</v>
      </c>
      <c r="J22" s="384" t="s">
        <v>286</v>
      </c>
      <c r="K22" s="397" t="s">
        <v>247</v>
      </c>
      <c r="L22" s="398" t="s">
        <v>247</v>
      </c>
      <c r="M22" s="401" t="n">
        <v>163469</v>
      </c>
      <c r="N22" s="402" t="n">
        <f aca="false">SUM(K22:M22)</f>
        <v>163469</v>
      </c>
    </row>
    <row r="23" s="377" customFormat="true" ht="15" hidden="false" customHeight="true" outlineLevel="0" collapsed="false">
      <c r="A23" s="403" t="s">
        <v>287</v>
      </c>
      <c r="B23" s="404" t="s">
        <v>243</v>
      </c>
      <c r="C23" s="405" t="n">
        <f aca="false">SUM(C5:C22)</f>
        <v>130553</v>
      </c>
      <c r="D23" s="406" t="n">
        <f aca="false">SUM(D5:D22)</f>
        <v>185328</v>
      </c>
      <c r="E23" s="406" t="n">
        <f aca="false">SUM(E5:E22)</f>
        <v>22850</v>
      </c>
      <c r="F23" s="406" t="n">
        <f aca="false">SUM(F5:F22)</f>
        <v>14895</v>
      </c>
      <c r="G23" s="406" t="n">
        <f aca="false">SUM(G5:G22)</f>
        <v>148574</v>
      </c>
      <c r="H23" s="407" t="n">
        <f aca="false">SUM(C23:G23)</f>
        <v>502200</v>
      </c>
      <c r="I23" s="408" t="s">
        <v>287</v>
      </c>
      <c r="J23" s="404" t="s">
        <v>243</v>
      </c>
      <c r="K23" s="405" t="n">
        <f aca="false">SUM(K5:K22)</f>
        <v>298443</v>
      </c>
      <c r="L23" s="406" t="n">
        <f aca="false">SUM(L5:L22)</f>
        <v>40288</v>
      </c>
      <c r="M23" s="406" t="n">
        <f aca="false">SUM(M5:M22)</f>
        <v>163469</v>
      </c>
      <c r="N23" s="409" t="n">
        <f aca="false">SUM(N5:N22)</f>
        <v>502200</v>
      </c>
    </row>
    <row r="24" s="377" customFormat="true" ht="15" hidden="false" customHeight="true" outlineLevel="0" collapsed="false">
      <c r="A24" s="383" t="s">
        <v>288</v>
      </c>
      <c r="B24" s="410" t="s">
        <v>243</v>
      </c>
      <c r="C24" s="379" t="n">
        <v>126532</v>
      </c>
      <c r="D24" s="385" t="n">
        <v>185328</v>
      </c>
      <c r="E24" s="385" t="n">
        <v>22850</v>
      </c>
      <c r="F24" s="385" t="n">
        <v>0</v>
      </c>
      <c r="G24" s="385" t="n">
        <v>100000</v>
      </c>
      <c r="H24" s="411" t="n">
        <f aca="false">SUM(C24:G24)</f>
        <v>434710</v>
      </c>
      <c r="I24" s="387" t="s">
        <v>288</v>
      </c>
      <c r="J24" s="410" t="s">
        <v>243</v>
      </c>
      <c r="K24" s="379" t="n">
        <v>303000</v>
      </c>
      <c r="L24" s="385" t="n">
        <v>40288</v>
      </c>
      <c r="M24" s="385" t="n">
        <v>91422</v>
      </c>
      <c r="N24" s="382" t="n">
        <f aca="false">SUM(K24:M24)</f>
        <v>434710</v>
      </c>
    </row>
    <row r="25" s="377" customFormat="true" ht="15" hidden="false" customHeight="true" outlineLevel="0" collapsed="false">
      <c r="A25" s="412" t="s">
        <v>289</v>
      </c>
      <c r="B25" s="413" t="s">
        <v>243</v>
      </c>
      <c r="C25" s="414" t="n">
        <v>126532</v>
      </c>
      <c r="D25" s="415" t="n">
        <v>185328</v>
      </c>
      <c r="E25" s="415" t="n">
        <v>22850</v>
      </c>
      <c r="F25" s="415" t="n">
        <v>0</v>
      </c>
      <c r="G25" s="415" t="n">
        <v>90000</v>
      </c>
      <c r="H25" s="416" t="n">
        <f aca="false">SUM(C25:G25)</f>
        <v>424710</v>
      </c>
      <c r="I25" s="417" t="s">
        <v>289</v>
      </c>
      <c r="J25" s="413" t="s">
        <v>243</v>
      </c>
      <c r="K25" s="414" t="n">
        <v>308000</v>
      </c>
      <c r="L25" s="415" t="n">
        <v>40288</v>
      </c>
      <c r="M25" s="415" t="n">
        <v>76422</v>
      </c>
      <c r="N25" s="418" t="n">
        <f aca="false">SUM(K25:M25)</f>
        <v>424710</v>
      </c>
    </row>
    <row r="26" customFormat="false" ht="13.5" hidden="false" customHeight="false" outlineLevel="0" collapsed="false"/>
    <row r="38" customFormat="false" ht="12.75" hidden="false" customHeight="false" outlineLevel="0" collapsed="false">
      <c r="A38" s="419"/>
      <c r="B38" s="420"/>
      <c r="I38" s="419"/>
      <c r="J38" s="420"/>
    </row>
  </sheetData>
  <mergeCells count="7">
    <mergeCell ref="A1:N1"/>
    <mergeCell ref="A2:N2"/>
    <mergeCell ref="C3:G3"/>
    <mergeCell ref="K3:M3"/>
    <mergeCell ref="B5:B6"/>
    <mergeCell ref="H5:H6"/>
    <mergeCell ref="J5:J6"/>
  </mergeCells>
  <printOptions headings="false" gridLines="false" gridLinesSet="true" horizontalCentered="true" verticalCentered="false"/>
  <pageMargins left="0.157638888888889" right="0.196527777777778" top="0.9" bottom="0.275" header="0.315277777777778" footer="0.196527777777778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 a 2/2016 (II.17.) önkormányzati rendelethez</oddHeader>
    <oddFooter>&amp;C&amp;9Táborfalva Nagyközség Önkormányzat 2016. évi költségvetési rendelet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31" activeCellId="0" sqref="A31:N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1" width="36.14"/>
    <col collapsed="false" customWidth="true" hidden="false" outlineLevel="0" max="9" min="2" style="5" width="9.85"/>
    <col collapsed="false" customWidth="true" hidden="false" outlineLevel="0" max="10" min="10" style="5" width="12.42"/>
    <col collapsed="false" customWidth="true" hidden="false" outlineLevel="0" max="11" min="11" style="5" width="9.85"/>
    <col collapsed="false" customWidth="true" hidden="false" outlineLevel="0" max="12" min="12" style="5" width="10.71"/>
    <col collapsed="false" customWidth="true" hidden="false" outlineLevel="0" max="13" min="13" style="5" width="11.28"/>
    <col collapsed="false" customWidth="true" hidden="false" outlineLevel="0" max="14" min="14" style="21" width="10.13"/>
    <col collapsed="false" customWidth="false" hidden="false" outlineLevel="0" max="257" min="15" style="5" width="9.14"/>
  </cols>
  <sheetData>
    <row r="1" customFormat="false" ht="15" hidden="false" customHeight="true" outlineLevel="0" collapsed="false">
      <c r="A1" s="422" t="s">
        <v>290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2"/>
    </row>
    <row r="2" customFormat="false" ht="15.75" hidden="false" customHeight="false" outlineLevel="0" collapsed="false">
      <c r="A2" s="423"/>
      <c r="B2" s="424"/>
      <c r="C2" s="424"/>
      <c r="D2" s="424"/>
      <c r="E2" s="424"/>
      <c r="F2" s="424"/>
      <c r="G2" s="424"/>
      <c r="H2" s="424"/>
      <c r="I2" s="424"/>
      <c r="J2" s="424"/>
      <c r="K2" s="424"/>
      <c r="L2" s="424"/>
      <c r="M2" s="424"/>
      <c r="N2" s="424"/>
    </row>
    <row r="3" s="428" customFormat="true" ht="14.25" hidden="false" customHeight="true" outlineLevel="0" collapsed="false">
      <c r="A3" s="425"/>
      <c r="B3" s="426" t="s">
        <v>291</v>
      </c>
      <c r="C3" s="426" t="s">
        <v>292</v>
      </c>
      <c r="D3" s="426" t="s">
        <v>293</v>
      </c>
      <c r="E3" s="426" t="s">
        <v>294</v>
      </c>
      <c r="F3" s="426" t="s">
        <v>295</v>
      </c>
      <c r="G3" s="426" t="s">
        <v>296</v>
      </c>
      <c r="H3" s="426" t="s">
        <v>297</v>
      </c>
      <c r="I3" s="426" t="s">
        <v>298</v>
      </c>
      <c r="J3" s="426" t="s">
        <v>299</v>
      </c>
      <c r="K3" s="426" t="s">
        <v>300</v>
      </c>
      <c r="L3" s="426" t="s">
        <v>301</v>
      </c>
      <c r="M3" s="426" t="s">
        <v>302</v>
      </c>
      <c r="N3" s="427" t="s">
        <v>303</v>
      </c>
    </row>
    <row r="4" s="430" customFormat="true" ht="15" hidden="false" customHeight="true" outlineLevel="0" collapsed="false">
      <c r="A4" s="429" t="s">
        <v>193</v>
      </c>
      <c r="B4" s="429"/>
      <c r="C4" s="429"/>
      <c r="D4" s="429"/>
      <c r="E4" s="429"/>
      <c r="F4" s="429"/>
      <c r="G4" s="429"/>
      <c r="H4" s="429"/>
      <c r="I4" s="429"/>
      <c r="J4" s="429"/>
      <c r="K4" s="429"/>
      <c r="L4" s="429"/>
      <c r="M4" s="429"/>
      <c r="N4" s="429"/>
    </row>
    <row r="5" s="430" customFormat="true" ht="13.5" hidden="false" customHeight="true" outlineLevel="0" collapsed="false">
      <c r="A5" s="431" t="s">
        <v>179</v>
      </c>
      <c r="B5" s="432" t="n">
        <v>1088</v>
      </c>
      <c r="C5" s="432" t="n">
        <v>1088</v>
      </c>
      <c r="D5" s="432" t="n">
        <v>1088</v>
      </c>
      <c r="E5" s="432" t="n">
        <v>1088</v>
      </c>
      <c r="F5" s="432" t="n">
        <v>1088</v>
      </c>
      <c r="G5" s="432" t="n">
        <v>2086</v>
      </c>
      <c r="H5" s="432" t="n">
        <v>1088</v>
      </c>
      <c r="I5" s="432" t="n">
        <v>1088</v>
      </c>
      <c r="J5" s="432" t="n">
        <v>1088</v>
      </c>
      <c r="K5" s="432" t="n">
        <v>1088</v>
      </c>
      <c r="L5" s="432" t="n">
        <v>1088</v>
      </c>
      <c r="M5" s="432" t="n">
        <v>1087</v>
      </c>
      <c r="N5" s="433" t="n">
        <f aca="false">SUM(B5:M5)</f>
        <v>14053</v>
      </c>
    </row>
    <row r="6" s="430" customFormat="true" ht="13.5" hidden="false" customHeight="true" outlineLevel="0" collapsed="false">
      <c r="A6" s="434" t="s">
        <v>185</v>
      </c>
      <c r="B6" s="432" t="n">
        <v>53</v>
      </c>
      <c r="C6" s="432" t="n">
        <v>53</v>
      </c>
      <c r="D6" s="432" t="n">
        <v>50000</v>
      </c>
      <c r="E6" s="432" t="n">
        <v>53</v>
      </c>
      <c r="F6" s="432" t="n">
        <v>157</v>
      </c>
      <c r="G6" s="432" t="n">
        <v>53</v>
      </c>
      <c r="H6" s="432" t="n">
        <v>53</v>
      </c>
      <c r="I6" s="432" t="n">
        <v>53</v>
      </c>
      <c r="J6" s="432" t="n">
        <v>50000</v>
      </c>
      <c r="K6" s="432" t="n">
        <v>53</v>
      </c>
      <c r="L6" s="432" t="n">
        <v>53</v>
      </c>
      <c r="M6" s="432" t="n">
        <v>53</v>
      </c>
      <c r="N6" s="433" t="n">
        <f aca="false">SUM(B6:M6)</f>
        <v>100634</v>
      </c>
    </row>
    <row r="7" s="430" customFormat="true" ht="13.5" hidden="false" customHeight="true" outlineLevel="0" collapsed="false">
      <c r="A7" s="434" t="s">
        <v>189</v>
      </c>
      <c r="B7" s="432" t="n">
        <v>13693</v>
      </c>
      <c r="C7" s="432" t="n">
        <v>13692</v>
      </c>
      <c r="D7" s="432" t="n">
        <v>13692</v>
      </c>
      <c r="E7" s="432" t="n">
        <v>13693</v>
      </c>
      <c r="F7" s="432" t="n">
        <v>13692</v>
      </c>
      <c r="G7" s="432" t="n">
        <v>13692</v>
      </c>
      <c r="H7" s="432" t="n">
        <v>13693</v>
      </c>
      <c r="I7" s="432" t="n">
        <v>13692</v>
      </c>
      <c r="J7" s="432" t="n">
        <v>13692</v>
      </c>
      <c r="K7" s="432" t="n">
        <v>13693</v>
      </c>
      <c r="L7" s="432" t="n">
        <v>13692</v>
      </c>
      <c r="M7" s="432" t="n">
        <v>13692</v>
      </c>
      <c r="N7" s="433" t="n">
        <f aca="false">SUM(B7:M7)</f>
        <v>164308</v>
      </c>
    </row>
    <row r="8" s="430" customFormat="true" ht="13.5" hidden="false" customHeight="true" outlineLevel="0" collapsed="false">
      <c r="A8" s="434" t="s">
        <v>240</v>
      </c>
      <c r="B8" s="432" t="n">
        <v>2364</v>
      </c>
      <c r="C8" s="432" t="n">
        <v>2363</v>
      </c>
      <c r="D8" s="432" t="n">
        <v>2364</v>
      </c>
      <c r="E8" s="432" t="n">
        <v>2363</v>
      </c>
      <c r="F8" s="432" t="n">
        <v>2363</v>
      </c>
      <c r="G8" s="432" t="n">
        <v>2363</v>
      </c>
      <c r="H8" s="432" t="n">
        <v>2364</v>
      </c>
      <c r="I8" s="432" t="n">
        <v>2363</v>
      </c>
      <c r="J8" s="432" t="n">
        <v>2363</v>
      </c>
      <c r="K8" s="432" t="n">
        <v>2364</v>
      </c>
      <c r="L8" s="432" t="n">
        <v>2363</v>
      </c>
      <c r="M8" s="432" t="n">
        <v>2363</v>
      </c>
      <c r="N8" s="433" t="n">
        <f aca="false">SUM(B8:M8)</f>
        <v>28360</v>
      </c>
    </row>
    <row r="9" s="430" customFormat="true" ht="13.5" hidden="false" customHeight="true" outlineLevel="0" collapsed="false">
      <c r="A9" s="435" t="s">
        <v>241</v>
      </c>
      <c r="B9" s="432" t="n">
        <v>0</v>
      </c>
      <c r="C9" s="432" t="n">
        <v>0</v>
      </c>
      <c r="D9" s="432" t="n">
        <v>0</v>
      </c>
      <c r="E9" s="432" t="n">
        <v>0</v>
      </c>
      <c r="F9" s="432" t="n">
        <v>0</v>
      </c>
      <c r="G9" s="432" t="n">
        <v>0</v>
      </c>
      <c r="H9" s="432" t="n">
        <v>0</v>
      </c>
      <c r="I9" s="432" t="n">
        <v>0</v>
      </c>
      <c r="J9" s="432" t="n">
        <v>0</v>
      </c>
      <c r="K9" s="432" t="n">
        <v>0</v>
      </c>
      <c r="L9" s="432" t="n">
        <v>0</v>
      </c>
      <c r="M9" s="432" t="n">
        <v>0</v>
      </c>
      <c r="N9" s="433" t="n">
        <f aca="false">SUM(B9:M9)</f>
        <v>0</v>
      </c>
    </row>
    <row r="10" s="430" customFormat="true" ht="13.5" hidden="false" customHeight="true" outlineLevel="0" collapsed="false">
      <c r="A10" s="435" t="s">
        <v>304</v>
      </c>
      <c r="B10" s="432" t="n">
        <v>20781</v>
      </c>
      <c r="C10" s="432" t="n">
        <v>20000</v>
      </c>
      <c r="D10" s="432" t="n">
        <v>10000</v>
      </c>
      <c r="E10" s="432" t="n">
        <v>20000</v>
      </c>
      <c r="F10" s="432" t="n">
        <v>20000</v>
      </c>
      <c r="G10" s="432" t="n">
        <v>5000</v>
      </c>
      <c r="H10" s="432" t="n">
        <v>5000</v>
      </c>
      <c r="I10" s="432" t="n">
        <v>5000</v>
      </c>
      <c r="J10" s="432" t="n">
        <v>5000</v>
      </c>
      <c r="K10" s="432" t="n">
        <v>10000</v>
      </c>
      <c r="L10" s="432" t="n">
        <v>5000</v>
      </c>
      <c r="M10" s="432" t="n">
        <v>20000</v>
      </c>
      <c r="N10" s="433" t="n">
        <f aca="false">SUM(B10:M10)</f>
        <v>145781</v>
      </c>
    </row>
    <row r="11" s="430" customFormat="true" ht="13.5" hidden="false" customHeight="true" outlineLevel="0" collapsed="false">
      <c r="A11" s="435" t="s">
        <v>305</v>
      </c>
      <c r="B11" s="432" t="n">
        <v>0</v>
      </c>
      <c r="C11" s="432" t="n">
        <v>0</v>
      </c>
      <c r="D11" s="432" t="n">
        <v>0</v>
      </c>
      <c r="E11" s="432" t="n">
        <v>204000</v>
      </c>
      <c r="F11" s="432" t="n">
        <v>0</v>
      </c>
      <c r="G11" s="432" t="n">
        <v>4994</v>
      </c>
      <c r="H11" s="432" t="n">
        <v>0</v>
      </c>
      <c r="I11" s="432" t="n">
        <v>0</v>
      </c>
      <c r="J11" s="432" t="n">
        <v>0</v>
      </c>
      <c r="K11" s="432" t="n">
        <v>0</v>
      </c>
      <c r="L11" s="432" t="n">
        <v>0</v>
      </c>
      <c r="M11" s="432" t="n">
        <v>0</v>
      </c>
      <c r="N11" s="433" t="n">
        <f aca="false">SUM(B11:M11)</f>
        <v>208994</v>
      </c>
    </row>
    <row r="12" s="430" customFormat="true" ht="15" hidden="false" customHeight="true" outlineLevel="0" collapsed="false">
      <c r="A12" s="436" t="s">
        <v>306</v>
      </c>
      <c r="B12" s="437" t="n">
        <f aca="false">SUM(B5:B10)</f>
        <v>37979</v>
      </c>
      <c r="C12" s="437" t="n">
        <f aca="false">SUM(C5:C10)</f>
        <v>37196</v>
      </c>
      <c r="D12" s="437" t="n">
        <f aca="false">SUM(D5:D10)</f>
        <v>77144</v>
      </c>
      <c r="E12" s="437" t="n">
        <f aca="false">SUM(E5:E10)</f>
        <v>37197</v>
      </c>
      <c r="F12" s="437" t="n">
        <f aca="false">SUM(F5:F10)</f>
        <v>37300</v>
      </c>
      <c r="G12" s="437" t="n">
        <f aca="false">SUM(G5:G10)</f>
        <v>23194</v>
      </c>
      <c r="H12" s="437" t="n">
        <f aca="false">SUM(H5:H10)</f>
        <v>22198</v>
      </c>
      <c r="I12" s="437" t="n">
        <f aca="false">SUM(I5:I10)</f>
        <v>22196</v>
      </c>
      <c r="J12" s="437" t="n">
        <f aca="false">SUM(J5:J10)</f>
        <v>72143</v>
      </c>
      <c r="K12" s="437" t="n">
        <f aca="false">SUM(K5:K10)</f>
        <v>27198</v>
      </c>
      <c r="L12" s="437" t="n">
        <f aca="false">SUM(L5:L10)</f>
        <v>22196</v>
      </c>
      <c r="M12" s="437" t="n">
        <f aca="false">SUM(M5:M10)</f>
        <v>37195</v>
      </c>
      <c r="N12" s="438" t="n">
        <f aca="false">SUM(N5:N11)</f>
        <v>662130</v>
      </c>
    </row>
    <row r="13" s="430" customFormat="true" ht="15" hidden="false" customHeight="true" outlineLevel="0" collapsed="false">
      <c r="A13" s="429" t="s">
        <v>199</v>
      </c>
      <c r="B13" s="429"/>
      <c r="C13" s="429"/>
      <c r="D13" s="429"/>
      <c r="E13" s="429"/>
      <c r="F13" s="429"/>
      <c r="G13" s="429"/>
      <c r="H13" s="429"/>
      <c r="I13" s="429"/>
      <c r="J13" s="429"/>
      <c r="K13" s="429"/>
      <c r="L13" s="429"/>
      <c r="M13" s="429"/>
      <c r="N13" s="429"/>
    </row>
    <row r="14" s="430" customFormat="true" ht="13.5" hidden="false" customHeight="true" outlineLevel="0" collapsed="false">
      <c r="A14" s="439" t="s">
        <v>307</v>
      </c>
      <c r="B14" s="432" t="n">
        <v>12976</v>
      </c>
      <c r="C14" s="432" t="n">
        <v>12977</v>
      </c>
      <c r="D14" s="432" t="n">
        <v>12977</v>
      </c>
      <c r="E14" s="432" t="n">
        <v>12977</v>
      </c>
      <c r="F14" s="432" t="n">
        <v>12977</v>
      </c>
      <c r="G14" s="432" t="n">
        <v>12977</v>
      </c>
      <c r="H14" s="432" t="n">
        <v>12977</v>
      </c>
      <c r="I14" s="432" t="n">
        <v>12977</v>
      </c>
      <c r="J14" s="432" t="n">
        <v>12977</v>
      </c>
      <c r="K14" s="432" t="n">
        <v>12977</v>
      </c>
      <c r="L14" s="432" t="n">
        <v>12977</v>
      </c>
      <c r="M14" s="432" t="n">
        <v>12977</v>
      </c>
      <c r="N14" s="433" t="n">
        <f aca="false">SUM(B14:M14)</f>
        <v>155723</v>
      </c>
    </row>
    <row r="15" s="430" customFormat="true" ht="13.5" hidden="false" customHeight="true" outlineLevel="0" collapsed="false">
      <c r="A15" s="439" t="s">
        <v>106</v>
      </c>
      <c r="B15" s="432" t="n">
        <v>8440</v>
      </c>
      <c r="C15" s="432" t="n">
        <v>8440</v>
      </c>
      <c r="D15" s="432" t="n">
        <v>8440</v>
      </c>
      <c r="E15" s="432" t="n">
        <v>8439</v>
      </c>
      <c r="F15" s="432" t="n">
        <v>8440</v>
      </c>
      <c r="G15" s="432" t="n">
        <v>8440</v>
      </c>
      <c r="H15" s="432" t="n">
        <v>8439</v>
      </c>
      <c r="I15" s="432" t="n">
        <v>8440</v>
      </c>
      <c r="J15" s="432" t="n">
        <v>8440</v>
      </c>
      <c r="K15" s="432" t="n">
        <v>8439</v>
      </c>
      <c r="L15" s="432" t="n">
        <v>8440</v>
      </c>
      <c r="M15" s="432" t="n">
        <v>8440</v>
      </c>
      <c r="N15" s="433" t="n">
        <f aca="false">SUM(B15:M15)</f>
        <v>101277</v>
      </c>
    </row>
    <row r="16" s="430" customFormat="true" ht="12.75" hidden="false" customHeight="true" outlineLevel="0" collapsed="false">
      <c r="A16" s="440" t="s">
        <v>195</v>
      </c>
      <c r="B16" s="432" t="n">
        <v>819</v>
      </c>
      <c r="C16" s="432" t="n">
        <v>819</v>
      </c>
      <c r="D16" s="432" t="n">
        <v>820</v>
      </c>
      <c r="E16" s="432" t="n">
        <v>819</v>
      </c>
      <c r="F16" s="432" t="n">
        <v>819</v>
      </c>
      <c r="G16" s="432" t="n">
        <v>819</v>
      </c>
      <c r="H16" s="432" t="n">
        <v>820</v>
      </c>
      <c r="I16" s="432" t="n">
        <v>819</v>
      </c>
      <c r="J16" s="432" t="n">
        <v>819</v>
      </c>
      <c r="K16" s="432" t="n">
        <v>820</v>
      </c>
      <c r="L16" s="432" t="n">
        <v>819</v>
      </c>
      <c r="M16" s="432" t="n">
        <v>819</v>
      </c>
      <c r="N16" s="433" t="n">
        <f aca="false">SUM(B16:M16)</f>
        <v>9831</v>
      </c>
    </row>
    <row r="17" s="430" customFormat="true" ht="13.5" hidden="false" customHeight="true" outlineLevel="0" collapsed="false">
      <c r="A17" s="441" t="s">
        <v>108</v>
      </c>
      <c r="B17" s="432" t="n">
        <v>3480</v>
      </c>
      <c r="C17" s="432" t="n">
        <v>1977</v>
      </c>
      <c r="D17" s="432" t="n">
        <v>1977</v>
      </c>
      <c r="E17" s="432" t="n">
        <v>3480</v>
      </c>
      <c r="F17" s="432" t="n">
        <v>2977</v>
      </c>
      <c r="G17" s="432" t="n">
        <v>1977</v>
      </c>
      <c r="H17" s="432" t="n">
        <v>1977</v>
      </c>
      <c r="I17" s="432" t="n">
        <v>1977</v>
      </c>
      <c r="J17" s="432" t="n">
        <v>1977</v>
      </c>
      <c r="K17" s="432" t="n">
        <v>1977</v>
      </c>
      <c r="L17" s="432" t="n">
        <v>1977</v>
      </c>
      <c r="M17" s="432" t="n">
        <v>1977</v>
      </c>
      <c r="N17" s="433" t="n">
        <f aca="false">SUM(B17:M17)</f>
        <v>27730</v>
      </c>
    </row>
    <row r="18" s="430" customFormat="true" ht="13.5" hidden="false" customHeight="true" outlineLevel="0" collapsed="false">
      <c r="A18" s="441" t="s">
        <v>121</v>
      </c>
      <c r="B18" s="432" t="n">
        <v>0</v>
      </c>
      <c r="C18" s="432" t="n">
        <v>0</v>
      </c>
      <c r="D18" s="432" t="n">
        <v>0</v>
      </c>
      <c r="E18" s="432" t="n">
        <v>0</v>
      </c>
      <c r="F18" s="432" t="n">
        <v>0</v>
      </c>
      <c r="G18" s="432" t="n">
        <v>0</v>
      </c>
      <c r="H18" s="432" t="n">
        <v>0</v>
      </c>
      <c r="I18" s="432" t="n">
        <v>0</v>
      </c>
      <c r="J18" s="432" t="n">
        <v>0</v>
      </c>
      <c r="K18" s="432" t="n">
        <v>0</v>
      </c>
      <c r="L18" s="432" t="n">
        <v>0</v>
      </c>
      <c r="M18" s="432" t="n">
        <v>12796</v>
      </c>
      <c r="N18" s="433" t="n">
        <f aca="false">SUM(B18:M18)</f>
        <v>12796</v>
      </c>
    </row>
    <row r="19" s="430" customFormat="true" ht="13.5" hidden="false" customHeight="true" outlineLevel="0" collapsed="false">
      <c r="A19" s="439" t="s">
        <v>308</v>
      </c>
      <c r="B19" s="432" t="n">
        <v>0</v>
      </c>
      <c r="C19" s="432" t="n">
        <v>0</v>
      </c>
      <c r="D19" s="432" t="n">
        <v>10000</v>
      </c>
      <c r="E19" s="432" t="n">
        <v>10000</v>
      </c>
      <c r="F19" s="432" t="n">
        <v>10000</v>
      </c>
      <c r="G19" s="432" t="n">
        <v>10000</v>
      </c>
      <c r="H19" s="432" t="n">
        <v>20000</v>
      </c>
      <c r="I19" s="432" t="n">
        <v>10000</v>
      </c>
      <c r="J19" s="432" t="n">
        <v>10000</v>
      </c>
      <c r="K19" s="432" t="n">
        <v>0</v>
      </c>
      <c r="L19" s="432" t="n">
        <v>0</v>
      </c>
      <c r="M19" s="432" t="n">
        <v>209994</v>
      </c>
      <c r="N19" s="433" t="n">
        <f aca="false">SUM(B19:M19)</f>
        <v>289994</v>
      </c>
    </row>
    <row r="20" s="430" customFormat="true" ht="13.5" hidden="false" customHeight="true" outlineLevel="0" collapsed="false">
      <c r="A20" s="439" t="s">
        <v>198</v>
      </c>
      <c r="B20" s="432" t="n">
        <v>6000</v>
      </c>
      <c r="C20" s="432" t="n">
        <v>0</v>
      </c>
      <c r="D20" s="432" t="n">
        <v>7000</v>
      </c>
      <c r="E20" s="432" t="n">
        <v>0</v>
      </c>
      <c r="F20" s="432" t="n">
        <v>12000</v>
      </c>
      <c r="G20" s="432" t="n">
        <v>0</v>
      </c>
      <c r="H20" s="432" t="n">
        <v>0</v>
      </c>
      <c r="I20" s="432" t="n">
        <v>0</v>
      </c>
      <c r="J20" s="432" t="n">
        <v>0</v>
      </c>
      <c r="K20" s="432" t="n">
        <v>0</v>
      </c>
      <c r="L20" s="432" t="n">
        <v>0</v>
      </c>
      <c r="M20" s="432" t="n">
        <v>39779</v>
      </c>
      <c r="N20" s="433" t="n">
        <f aca="false">SUM(B20:M20)</f>
        <v>64779</v>
      </c>
    </row>
    <row r="21" s="430" customFormat="true" ht="15" hidden="false" customHeight="true" outlineLevel="0" collapsed="false">
      <c r="A21" s="436" t="s">
        <v>306</v>
      </c>
      <c r="B21" s="437" t="n">
        <f aca="false">SUM(B14:B19)</f>
        <v>25715</v>
      </c>
      <c r="C21" s="437" t="n">
        <f aca="false">SUM(C14:C19)</f>
        <v>24213</v>
      </c>
      <c r="D21" s="437" t="n">
        <f aca="false">SUM(D14:D19)</f>
        <v>34214</v>
      </c>
      <c r="E21" s="437" t="n">
        <f aca="false">SUM(E14:E19)</f>
        <v>35715</v>
      </c>
      <c r="F21" s="437" t="n">
        <f aca="false">SUM(F14:F19)</f>
        <v>35213</v>
      </c>
      <c r="G21" s="437" t="n">
        <f aca="false">SUM(G14:G19)</f>
        <v>34213</v>
      </c>
      <c r="H21" s="437" t="n">
        <f aca="false">SUM(H14:H19)</f>
        <v>44213</v>
      </c>
      <c r="I21" s="437" t="n">
        <f aca="false">SUM(I14:I19)</f>
        <v>34213</v>
      </c>
      <c r="J21" s="437" t="n">
        <f aca="false">SUM(J14:J19)</f>
        <v>34213</v>
      </c>
      <c r="K21" s="437" t="n">
        <f aca="false">SUM(K14:K19)</f>
        <v>24213</v>
      </c>
      <c r="L21" s="437" t="n">
        <f aca="false">SUM(L14:L19)</f>
        <v>24213</v>
      </c>
      <c r="M21" s="437" t="n">
        <f aca="false">SUM(M14:M19)</f>
        <v>247003</v>
      </c>
      <c r="N21" s="437" t="n">
        <f aca="false">SUM(N14:N20)</f>
        <v>662130</v>
      </c>
    </row>
    <row r="22" s="430" customFormat="true" ht="24.75" hidden="false" customHeight="true" outlineLevel="0" collapsed="false">
      <c r="A22" s="421" t="s">
        <v>233</v>
      </c>
    </row>
    <row r="23" customFormat="false" ht="15" hidden="false" customHeight="true" outlineLevel="0" collapsed="false">
      <c r="A23" s="422" t="s">
        <v>309</v>
      </c>
      <c r="B23" s="422"/>
      <c r="C23" s="422"/>
      <c r="D23" s="422"/>
      <c r="E23" s="422"/>
      <c r="F23" s="422"/>
      <c r="G23" s="422"/>
      <c r="H23" s="422"/>
      <c r="I23" s="422"/>
      <c r="J23" s="422"/>
      <c r="K23" s="422"/>
      <c r="L23" s="422"/>
      <c r="M23" s="422"/>
      <c r="N23" s="422"/>
    </row>
    <row r="24" customFormat="false" ht="15.75" hidden="false" customHeight="false" outlineLevel="0" collapsed="false">
      <c r="A24" s="423"/>
      <c r="B24" s="424"/>
      <c r="C24" s="424"/>
      <c r="D24" s="424"/>
      <c r="E24" s="424"/>
      <c r="F24" s="424"/>
      <c r="G24" s="424"/>
      <c r="H24" s="424"/>
      <c r="I24" s="424"/>
      <c r="J24" s="424"/>
      <c r="K24" s="424"/>
      <c r="L24" s="424"/>
      <c r="M24" s="424"/>
      <c r="N24" s="424"/>
    </row>
    <row r="25" s="428" customFormat="true" ht="14.25" hidden="false" customHeight="true" outlineLevel="0" collapsed="false">
      <c r="A25" s="425"/>
      <c r="B25" s="426" t="s">
        <v>291</v>
      </c>
      <c r="C25" s="426" t="s">
        <v>292</v>
      </c>
      <c r="D25" s="426" t="s">
        <v>293</v>
      </c>
      <c r="E25" s="426" t="s">
        <v>294</v>
      </c>
      <c r="F25" s="426" t="s">
        <v>295</v>
      </c>
      <c r="G25" s="426" t="s">
        <v>296</v>
      </c>
      <c r="H25" s="426" t="s">
        <v>297</v>
      </c>
      <c r="I25" s="426" t="s">
        <v>298</v>
      </c>
      <c r="J25" s="426" t="s">
        <v>299</v>
      </c>
      <c r="K25" s="426" t="s">
        <v>300</v>
      </c>
      <c r="L25" s="426" t="s">
        <v>301</v>
      </c>
      <c r="M25" s="426" t="s">
        <v>302</v>
      </c>
      <c r="N25" s="427" t="s">
        <v>303</v>
      </c>
    </row>
    <row r="26" s="430" customFormat="true" ht="15" hidden="false" customHeight="true" outlineLevel="0" collapsed="false">
      <c r="A26" s="429" t="s">
        <v>193</v>
      </c>
      <c r="B26" s="429"/>
      <c r="C26" s="429"/>
      <c r="D26" s="429"/>
      <c r="E26" s="429"/>
      <c r="F26" s="429"/>
      <c r="G26" s="429"/>
      <c r="H26" s="429"/>
      <c r="I26" s="429"/>
      <c r="J26" s="429"/>
      <c r="K26" s="429"/>
      <c r="L26" s="429"/>
      <c r="M26" s="429"/>
      <c r="N26" s="429"/>
    </row>
    <row r="27" s="430" customFormat="true" ht="13.5" hidden="false" customHeight="true" outlineLevel="0" collapsed="false">
      <c r="A27" s="431" t="s">
        <v>179</v>
      </c>
      <c r="B27" s="432" t="n">
        <v>60</v>
      </c>
      <c r="C27" s="432" t="n">
        <v>59</v>
      </c>
      <c r="D27" s="432" t="n">
        <v>59</v>
      </c>
      <c r="E27" s="432" t="n">
        <v>59</v>
      </c>
      <c r="F27" s="432" t="n">
        <v>59</v>
      </c>
      <c r="G27" s="432" t="n">
        <v>59</v>
      </c>
      <c r="H27" s="432" t="n">
        <v>59</v>
      </c>
      <c r="I27" s="432" t="n">
        <v>59</v>
      </c>
      <c r="J27" s="432" t="n">
        <v>60</v>
      </c>
      <c r="K27" s="432" t="n">
        <v>59</v>
      </c>
      <c r="L27" s="432" t="n">
        <v>59</v>
      </c>
      <c r="M27" s="432" t="n">
        <v>59</v>
      </c>
      <c r="N27" s="433" t="n">
        <f aca="false">SUM(B27:M27)</f>
        <v>710</v>
      </c>
    </row>
    <row r="28" s="430" customFormat="true" ht="13.5" hidden="false" customHeight="true" outlineLevel="0" collapsed="false">
      <c r="A28" s="434" t="s">
        <v>189</v>
      </c>
      <c r="B28" s="432" t="n">
        <v>3965</v>
      </c>
      <c r="C28" s="432" t="n">
        <v>3965</v>
      </c>
      <c r="D28" s="432" t="n">
        <v>3965</v>
      </c>
      <c r="E28" s="432" t="n">
        <v>3965</v>
      </c>
      <c r="F28" s="432" t="n">
        <v>3966</v>
      </c>
      <c r="G28" s="432" t="n">
        <v>3965</v>
      </c>
      <c r="H28" s="432" t="n">
        <v>3965</v>
      </c>
      <c r="I28" s="432" t="n">
        <v>3965</v>
      </c>
      <c r="J28" s="432" t="n">
        <v>3966</v>
      </c>
      <c r="K28" s="432" t="n">
        <v>3965</v>
      </c>
      <c r="L28" s="432" t="n">
        <v>3965</v>
      </c>
      <c r="M28" s="432" t="n">
        <v>3966</v>
      </c>
      <c r="N28" s="433" t="n">
        <f aca="false">SUM(B28:M28)</f>
        <v>47583</v>
      </c>
    </row>
    <row r="29" s="430" customFormat="true" ht="13.5" hidden="false" customHeight="true" outlineLevel="0" collapsed="false">
      <c r="A29" s="435" t="s">
        <v>241</v>
      </c>
      <c r="B29" s="432" t="n">
        <v>0</v>
      </c>
      <c r="C29" s="432" t="n">
        <v>0</v>
      </c>
      <c r="D29" s="432" t="n">
        <v>0</v>
      </c>
      <c r="E29" s="432" t="n">
        <v>0</v>
      </c>
      <c r="F29" s="432" t="n">
        <v>0</v>
      </c>
      <c r="G29" s="432" t="n">
        <v>0</v>
      </c>
      <c r="H29" s="432" t="n">
        <v>0</v>
      </c>
      <c r="I29" s="432" t="n">
        <v>0</v>
      </c>
      <c r="J29" s="432" t="n">
        <v>0</v>
      </c>
      <c r="K29" s="432" t="n">
        <v>0</v>
      </c>
      <c r="L29" s="432" t="n">
        <v>0</v>
      </c>
      <c r="M29" s="432" t="n">
        <v>0</v>
      </c>
      <c r="N29" s="433" t="n">
        <f aca="false">SUM(B29:M29)</f>
        <v>0</v>
      </c>
    </row>
    <row r="30" s="430" customFormat="true" ht="15" hidden="false" customHeight="true" outlineLevel="0" collapsed="false">
      <c r="A30" s="436" t="s">
        <v>306</v>
      </c>
      <c r="B30" s="437" t="n">
        <f aca="false">SUM(B27:B29)</f>
        <v>4025</v>
      </c>
      <c r="C30" s="437" t="n">
        <f aca="false">SUM(C27:C29)</f>
        <v>4024</v>
      </c>
      <c r="D30" s="437" t="n">
        <f aca="false">SUM(D27:D29)</f>
        <v>4024</v>
      </c>
      <c r="E30" s="437" t="n">
        <f aca="false">SUM(E27:E29)</f>
        <v>4024</v>
      </c>
      <c r="F30" s="437" t="n">
        <f aca="false">SUM(F27:F29)</f>
        <v>4025</v>
      </c>
      <c r="G30" s="437" t="n">
        <f aca="false">SUM(G27:G29)</f>
        <v>4024</v>
      </c>
      <c r="H30" s="437" t="n">
        <f aca="false">SUM(H27:H29)</f>
        <v>4024</v>
      </c>
      <c r="I30" s="437" t="n">
        <f aca="false">SUM(I27:I29)</f>
        <v>4024</v>
      </c>
      <c r="J30" s="437" t="n">
        <f aca="false">SUM(J27:J29)</f>
        <v>4026</v>
      </c>
      <c r="K30" s="437" t="n">
        <f aca="false">SUM(K27:K29)</f>
        <v>4024</v>
      </c>
      <c r="L30" s="437" t="n">
        <f aca="false">SUM(L27:L29)</f>
        <v>4024</v>
      </c>
      <c r="M30" s="437" t="n">
        <f aca="false">SUM(M27:M29)</f>
        <v>4025</v>
      </c>
      <c r="N30" s="438" t="n">
        <f aca="false">SUM(N27:N29)</f>
        <v>48293</v>
      </c>
    </row>
    <row r="31" s="430" customFormat="true" ht="15" hidden="false" customHeight="true" outlineLevel="0" collapsed="false">
      <c r="A31" s="429" t="s">
        <v>199</v>
      </c>
      <c r="B31" s="429"/>
      <c r="C31" s="429"/>
      <c r="D31" s="429"/>
      <c r="E31" s="429"/>
      <c r="F31" s="429"/>
      <c r="G31" s="429"/>
      <c r="H31" s="429"/>
      <c r="I31" s="429"/>
      <c r="J31" s="429"/>
      <c r="K31" s="429"/>
      <c r="L31" s="429"/>
      <c r="M31" s="429"/>
      <c r="N31" s="429"/>
    </row>
    <row r="32" s="430" customFormat="true" ht="13.5" hidden="false" customHeight="true" outlineLevel="0" collapsed="false">
      <c r="A32" s="439" t="s">
        <v>307</v>
      </c>
      <c r="B32" s="432" t="n">
        <v>3329</v>
      </c>
      <c r="C32" s="432" t="n">
        <v>3328</v>
      </c>
      <c r="D32" s="432" t="n">
        <v>3328</v>
      </c>
      <c r="E32" s="432" t="n">
        <v>3328</v>
      </c>
      <c r="F32" s="432" t="n">
        <v>3329</v>
      </c>
      <c r="G32" s="432" t="n">
        <v>3328</v>
      </c>
      <c r="H32" s="432" t="n">
        <v>3329</v>
      </c>
      <c r="I32" s="432" t="n">
        <v>3328</v>
      </c>
      <c r="J32" s="432" t="n">
        <v>3328</v>
      </c>
      <c r="K32" s="432" t="n">
        <v>3329</v>
      </c>
      <c r="L32" s="432" t="n">
        <v>3328</v>
      </c>
      <c r="M32" s="432" t="n">
        <v>3329</v>
      </c>
      <c r="N32" s="433" t="n">
        <f aca="false">SUM(B32:M32)</f>
        <v>39941</v>
      </c>
    </row>
    <row r="33" s="430" customFormat="true" ht="13.5" hidden="false" customHeight="true" outlineLevel="0" collapsed="false">
      <c r="A33" s="439" t="s">
        <v>106</v>
      </c>
      <c r="B33" s="432" t="n">
        <v>688</v>
      </c>
      <c r="C33" s="432" t="n">
        <v>688</v>
      </c>
      <c r="D33" s="432" t="n">
        <v>689</v>
      </c>
      <c r="E33" s="432" t="n">
        <v>688</v>
      </c>
      <c r="F33" s="432" t="n">
        <v>688</v>
      </c>
      <c r="G33" s="432" t="n">
        <v>688</v>
      </c>
      <c r="H33" s="432" t="n">
        <v>688</v>
      </c>
      <c r="I33" s="432" t="n">
        <v>688</v>
      </c>
      <c r="J33" s="432" t="n">
        <v>689</v>
      </c>
      <c r="K33" s="432" t="n">
        <v>689</v>
      </c>
      <c r="L33" s="432" t="n">
        <v>689</v>
      </c>
      <c r="M33" s="432" t="n">
        <v>688</v>
      </c>
      <c r="N33" s="433" t="n">
        <f aca="false">SUM(B33:M33)</f>
        <v>8260</v>
      </c>
    </row>
    <row r="34" s="430" customFormat="true" ht="12.75" hidden="false" customHeight="true" outlineLevel="0" collapsed="false">
      <c r="A34" s="440" t="s">
        <v>195</v>
      </c>
      <c r="B34" s="432" t="n">
        <v>7</v>
      </c>
      <c r="C34" s="432" t="n">
        <v>6</v>
      </c>
      <c r="D34" s="432" t="n">
        <v>6</v>
      </c>
      <c r="E34" s="432" t="n">
        <v>6</v>
      </c>
      <c r="F34" s="432" t="n">
        <v>6</v>
      </c>
      <c r="G34" s="432" t="n">
        <v>6</v>
      </c>
      <c r="H34" s="432" t="n">
        <v>6</v>
      </c>
      <c r="I34" s="432" t="n">
        <v>15</v>
      </c>
      <c r="J34" s="432" t="n">
        <v>6</v>
      </c>
      <c r="K34" s="432" t="n">
        <v>6</v>
      </c>
      <c r="L34" s="432" t="n">
        <v>15</v>
      </c>
      <c r="M34" s="432" t="n">
        <v>7</v>
      </c>
      <c r="N34" s="433" t="n">
        <f aca="false">SUM(B34:M34)</f>
        <v>92</v>
      </c>
    </row>
    <row r="35" s="430" customFormat="true" ht="15" hidden="false" customHeight="true" outlineLevel="0" collapsed="false">
      <c r="A35" s="436" t="s">
        <v>306</v>
      </c>
      <c r="B35" s="437" t="n">
        <f aca="false">SUM(B32:B34)</f>
        <v>4024</v>
      </c>
      <c r="C35" s="437" t="n">
        <f aca="false">SUM(C32:C34)</f>
        <v>4022</v>
      </c>
      <c r="D35" s="437" t="n">
        <f aca="false">SUM(D32:D34)</f>
        <v>4023</v>
      </c>
      <c r="E35" s="437" t="n">
        <f aca="false">SUM(E32:E34)</f>
        <v>4022</v>
      </c>
      <c r="F35" s="437" t="n">
        <f aca="false">SUM(F32:F34)</f>
        <v>4023</v>
      </c>
      <c r="G35" s="437" t="n">
        <f aca="false">SUM(G32:G34)</f>
        <v>4022</v>
      </c>
      <c r="H35" s="437" t="n">
        <f aca="false">SUM(H32:H34)</f>
        <v>4023</v>
      </c>
      <c r="I35" s="437" t="n">
        <f aca="false">SUM(I32:I34)</f>
        <v>4031</v>
      </c>
      <c r="J35" s="437" t="n">
        <f aca="false">SUM(J32:J34)</f>
        <v>4023</v>
      </c>
      <c r="K35" s="437" t="n">
        <f aca="false">SUM(K32:K34)</f>
        <v>4024</v>
      </c>
      <c r="L35" s="437" t="n">
        <f aca="false">SUM(L32:L34)</f>
        <v>4032</v>
      </c>
      <c r="M35" s="437" t="n">
        <f aca="false">SUM(M32:M34)</f>
        <v>4024</v>
      </c>
      <c r="N35" s="437" t="n">
        <f aca="false">SUM(N32:N34)</f>
        <v>48293</v>
      </c>
    </row>
    <row r="36" customFormat="false" ht="30" hidden="false" customHeight="true" outlineLevel="0" collapsed="false"/>
    <row r="37" customFormat="false" ht="15" hidden="false" customHeight="true" outlineLevel="0" collapsed="false">
      <c r="A37" s="422" t="s">
        <v>310</v>
      </c>
      <c r="B37" s="422"/>
      <c r="C37" s="422"/>
      <c r="D37" s="422"/>
      <c r="E37" s="422"/>
      <c r="F37" s="422"/>
      <c r="G37" s="422"/>
      <c r="H37" s="422"/>
      <c r="I37" s="422"/>
      <c r="J37" s="422"/>
      <c r="K37" s="422"/>
      <c r="L37" s="422"/>
      <c r="M37" s="422"/>
      <c r="N37" s="422"/>
    </row>
    <row r="38" customFormat="false" ht="15.75" hidden="false" customHeight="false" outlineLevel="0" collapsed="false">
      <c r="A38" s="442"/>
      <c r="B38" s="443"/>
      <c r="C38" s="443"/>
      <c r="D38" s="443"/>
      <c r="E38" s="443"/>
      <c r="F38" s="443"/>
      <c r="G38" s="443"/>
      <c r="H38" s="443"/>
      <c r="I38" s="443"/>
      <c r="J38" s="443"/>
      <c r="K38" s="443"/>
      <c r="L38" s="443"/>
      <c r="M38" s="443"/>
      <c r="N38" s="444"/>
    </row>
    <row r="39" s="428" customFormat="true" ht="14.25" hidden="false" customHeight="true" outlineLevel="0" collapsed="false">
      <c r="A39" s="425"/>
      <c r="B39" s="426" t="s">
        <v>291</v>
      </c>
      <c r="C39" s="426" t="s">
        <v>292</v>
      </c>
      <c r="D39" s="426" t="s">
        <v>293</v>
      </c>
      <c r="E39" s="426" t="s">
        <v>294</v>
      </c>
      <c r="F39" s="426" t="s">
        <v>295</v>
      </c>
      <c r="G39" s="426" t="s">
        <v>296</v>
      </c>
      <c r="H39" s="426" t="s">
        <v>297</v>
      </c>
      <c r="I39" s="426" t="s">
        <v>298</v>
      </c>
      <c r="J39" s="426" t="s">
        <v>299</v>
      </c>
      <c r="K39" s="426" t="s">
        <v>300</v>
      </c>
      <c r="L39" s="426" t="s">
        <v>301</v>
      </c>
      <c r="M39" s="426" t="s">
        <v>302</v>
      </c>
      <c r="N39" s="427" t="s">
        <v>303</v>
      </c>
    </row>
    <row r="40" s="430" customFormat="true" ht="15" hidden="false" customHeight="true" outlineLevel="0" collapsed="false">
      <c r="A40" s="429" t="s">
        <v>193</v>
      </c>
      <c r="B40" s="429"/>
      <c r="C40" s="429"/>
      <c r="D40" s="429"/>
      <c r="E40" s="429"/>
      <c r="F40" s="429"/>
      <c r="G40" s="429"/>
      <c r="H40" s="429"/>
      <c r="I40" s="429"/>
      <c r="J40" s="429"/>
      <c r="K40" s="429"/>
      <c r="L40" s="429"/>
      <c r="M40" s="429"/>
      <c r="N40" s="429"/>
    </row>
    <row r="41" s="430" customFormat="true" ht="13.5" hidden="false" customHeight="true" outlineLevel="0" collapsed="false">
      <c r="A41" s="431" t="s">
        <v>179</v>
      </c>
      <c r="B41" s="432" t="n">
        <v>0</v>
      </c>
      <c r="C41" s="432" t="n">
        <v>0</v>
      </c>
      <c r="D41" s="432" t="n">
        <v>2145</v>
      </c>
      <c r="E41" s="432" t="n">
        <v>0</v>
      </c>
      <c r="F41" s="432" t="n">
        <v>0</v>
      </c>
      <c r="G41" s="432" t="n">
        <v>0</v>
      </c>
      <c r="H41" s="432" t="n">
        <v>0</v>
      </c>
      <c r="I41" s="432" t="n">
        <v>0</v>
      </c>
      <c r="J41" s="432" t="n">
        <v>0</v>
      </c>
      <c r="K41" s="432" t="n">
        <v>0</v>
      </c>
      <c r="L41" s="432" t="n">
        <v>0</v>
      </c>
      <c r="M41" s="432" t="n">
        <v>0</v>
      </c>
      <c r="N41" s="433" t="n">
        <f aca="false">SUM(B41:M41)</f>
        <v>2145</v>
      </c>
    </row>
    <row r="42" s="430" customFormat="true" ht="13.5" hidden="false" customHeight="true" outlineLevel="0" collapsed="false">
      <c r="A42" s="434" t="s">
        <v>189</v>
      </c>
      <c r="B42" s="432" t="n">
        <v>6814</v>
      </c>
      <c r="C42" s="432" t="n">
        <v>6813</v>
      </c>
      <c r="D42" s="432" t="n">
        <v>6814</v>
      </c>
      <c r="E42" s="432" t="n">
        <v>6814</v>
      </c>
      <c r="F42" s="432" t="n">
        <v>6814</v>
      </c>
      <c r="G42" s="432" t="n">
        <v>6814</v>
      </c>
      <c r="H42" s="432" t="n">
        <v>6813</v>
      </c>
      <c r="I42" s="432" t="n">
        <v>6814</v>
      </c>
      <c r="J42" s="432" t="n">
        <v>6814</v>
      </c>
      <c r="K42" s="432" t="n">
        <v>6814</v>
      </c>
      <c r="L42" s="432" t="n">
        <v>6814</v>
      </c>
      <c r="M42" s="432" t="n">
        <v>6813</v>
      </c>
      <c r="N42" s="433" t="n">
        <f aca="false">SUM(B42:M42)</f>
        <v>81765</v>
      </c>
    </row>
    <row r="43" s="430" customFormat="true" ht="13.5" hidden="false" customHeight="true" outlineLevel="0" collapsed="false">
      <c r="A43" s="435" t="s">
        <v>241</v>
      </c>
      <c r="B43" s="432" t="n">
        <v>0</v>
      </c>
      <c r="C43" s="432" t="n">
        <v>0</v>
      </c>
      <c r="D43" s="432" t="n">
        <v>0</v>
      </c>
      <c r="E43" s="432" t="n">
        <v>0</v>
      </c>
      <c r="F43" s="432" t="n">
        <v>0</v>
      </c>
      <c r="G43" s="432" t="n">
        <v>0</v>
      </c>
      <c r="H43" s="432" t="n">
        <v>0</v>
      </c>
      <c r="I43" s="432" t="n">
        <v>0</v>
      </c>
      <c r="J43" s="432" t="n">
        <v>0</v>
      </c>
      <c r="K43" s="432" t="n">
        <v>0</v>
      </c>
      <c r="L43" s="432" t="n">
        <v>0</v>
      </c>
      <c r="M43" s="432" t="n">
        <v>0</v>
      </c>
      <c r="N43" s="433" t="n">
        <f aca="false">SUM(B43:M43)</f>
        <v>0</v>
      </c>
    </row>
    <row r="44" s="430" customFormat="true" ht="15" hidden="false" customHeight="true" outlineLevel="0" collapsed="false">
      <c r="A44" s="436" t="s">
        <v>306</v>
      </c>
      <c r="B44" s="437" t="n">
        <f aca="false">SUM(B41:B43)</f>
        <v>6814</v>
      </c>
      <c r="C44" s="437" t="n">
        <f aca="false">SUM(C41:C43)</f>
        <v>6813</v>
      </c>
      <c r="D44" s="437" t="n">
        <f aca="false">SUM(D41:D43)</f>
        <v>8959</v>
      </c>
      <c r="E44" s="437" t="n">
        <f aca="false">SUM(E41:E43)</f>
        <v>6814</v>
      </c>
      <c r="F44" s="437" t="n">
        <f aca="false">SUM(F41:F43)</f>
        <v>6814</v>
      </c>
      <c r="G44" s="437" t="n">
        <f aca="false">SUM(G41:G43)</f>
        <v>6814</v>
      </c>
      <c r="H44" s="437" t="n">
        <f aca="false">SUM(H41:H43)</f>
        <v>6813</v>
      </c>
      <c r="I44" s="437" t="n">
        <f aca="false">SUM(I41:I43)</f>
        <v>6814</v>
      </c>
      <c r="J44" s="437" t="n">
        <f aca="false">SUM(J41:J43)</f>
        <v>6814</v>
      </c>
      <c r="K44" s="437" t="n">
        <f aca="false">SUM(K41:K43)</f>
        <v>6814</v>
      </c>
      <c r="L44" s="437" t="n">
        <f aca="false">SUM(L41:L43)</f>
        <v>6814</v>
      </c>
      <c r="M44" s="437" t="n">
        <f aca="false">SUM(M41:M43)</f>
        <v>6813</v>
      </c>
      <c r="N44" s="438" t="n">
        <f aca="false">SUM(N41:N43)</f>
        <v>83910</v>
      </c>
    </row>
    <row r="45" s="430" customFormat="true" ht="15" hidden="false" customHeight="true" outlineLevel="0" collapsed="false">
      <c r="A45" s="429" t="s">
        <v>199</v>
      </c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</row>
    <row r="46" s="430" customFormat="true" ht="13.5" hidden="false" customHeight="true" outlineLevel="0" collapsed="false">
      <c r="A46" s="439" t="s">
        <v>307</v>
      </c>
      <c r="B46" s="432" t="n">
        <v>5530</v>
      </c>
      <c r="C46" s="432" t="n">
        <v>5530</v>
      </c>
      <c r="D46" s="432" t="n">
        <v>5531</v>
      </c>
      <c r="E46" s="432" t="n">
        <v>5531</v>
      </c>
      <c r="F46" s="432" t="n">
        <v>5531</v>
      </c>
      <c r="G46" s="432" t="n">
        <v>5531</v>
      </c>
      <c r="H46" s="432" t="n">
        <v>5531</v>
      </c>
      <c r="I46" s="432" t="n">
        <v>5531</v>
      </c>
      <c r="J46" s="432" t="n">
        <v>5531</v>
      </c>
      <c r="K46" s="432" t="n">
        <v>5531</v>
      </c>
      <c r="L46" s="432" t="n">
        <v>5531</v>
      </c>
      <c r="M46" s="432" t="n">
        <v>5531</v>
      </c>
      <c r="N46" s="433" t="n">
        <f aca="false">SUM(B46:M46)</f>
        <v>66370</v>
      </c>
    </row>
    <row r="47" s="430" customFormat="true" ht="13.5" hidden="false" customHeight="true" outlineLevel="0" collapsed="false">
      <c r="A47" s="439" t="s">
        <v>106</v>
      </c>
      <c r="B47" s="432" t="n">
        <v>1462</v>
      </c>
      <c r="C47" s="432" t="n">
        <v>1462</v>
      </c>
      <c r="D47" s="432" t="n">
        <v>1462</v>
      </c>
      <c r="E47" s="432" t="n">
        <v>1462</v>
      </c>
      <c r="F47" s="432" t="n">
        <v>1462</v>
      </c>
      <c r="G47" s="432" t="n">
        <v>1461</v>
      </c>
      <c r="H47" s="432" t="n">
        <v>1460</v>
      </c>
      <c r="I47" s="432" t="n">
        <v>1461</v>
      </c>
      <c r="J47" s="432" t="n">
        <v>1462</v>
      </c>
      <c r="K47" s="432" t="n">
        <v>1462</v>
      </c>
      <c r="L47" s="432" t="n">
        <v>1462</v>
      </c>
      <c r="M47" s="432" t="n">
        <v>1462</v>
      </c>
      <c r="N47" s="433" t="n">
        <f aca="false">SUM(B47:M47)</f>
        <v>17540</v>
      </c>
    </row>
    <row r="48" s="430" customFormat="true" ht="15" hidden="false" customHeight="true" outlineLevel="0" collapsed="false">
      <c r="A48" s="436" t="s">
        <v>306</v>
      </c>
      <c r="B48" s="437" t="n">
        <f aca="false">SUM(B46:B47)</f>
        <v>6992</v>
      </c>
      <c r="C48" s="437" t="n">
        <f aca="false">SUM(C46:C47)</f>
        <v>6992</v>
      </c>
      <c r="D48" s="437" t="n">
        <f aca="false">SUM(D46:D47)</f>
        <v>6993</v>
      </c>
      <c r="E48" s="437" t="n">
        <f aca="false">SUM(E46:E47)</f>
        <v>6993</v>
      </c>
      <c r="F48" s="437" t="n">
        <f aca="false">SUM(F46:F47)</f>
        <v>6993</v>
      </c>
      <c r="G48" s="437" t="n">
        <f aca="false">SUM(G46:G47)</f>
        <v>6992</v>
      </c>
      <c r="H48" s="437" t="n">
        <f aca="false">SUM(H46:H47)</f>
        <v>6991</v>
      </c>
      <c r="I48" s="437" t="n">
        <f aca="false">SUM(I46:I47)</f>
        <v>6992</v>
      </c>
      <c r="J48" s="437" t="n">
        <f aca="false">SUM(J46:J47)</f>
        <v>6993</v>
      </c>
      <c r="K48" s="437" t="n">
        <f aca="false">SUM(K46:K47)</f>
        <v>6993</v>
      </c>
      <c r="L48" s="437" t="n">
        <f aca="false">SUM(L46:L47)</f>
        <v>6993</v>
      </c>
      <c r="M48" s="437" t="n">
        <f aca="false">SUM(M46:M47)</f>
        <v>6993</v>
      </c>
      <c r="N48" s="437" t="n">
        <f aca="false">SUM(N46:N47)</f>
        <v>83910</v>
      </c>
    </row>
  </sheetData>
  <mergeCells count="9">
    <mergeCell ref="A1:N1"/>
    <mergeCell ref="A4:N4"/>
    <mergeCell ref="A13:N13"/>
    <mergeCell ref="A23:N23"/>
    <mergeCell ref="A26:N26"/>
    <mergeCell ref="A31:N31"/>
    <mergeCell ref="A37:N37"/>
    <mergeCell ref="A40:N40"/>
    <mergeCell ref="A45:N45"/>
  </mergeCells>
  <printOptions headings="false" gridLines="false" gridLinesSet="true" horizontalCentered="true" verticalCentered="false"/>
  <pageMargins left="0.236111111111111" right="0.196527777777778" top="0.605555555555556" bottom="0.511805555555556" header="0.275694444444444" footer="0.275694444444444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2 5. melléklet a 4/2017. (IV.26.) önkormányzati rendelethez&amp;R&amp;"Times New Roman,Regular"&amp;12Adatok ezer Ft-ban</oddHeader>
    <oddFooter>&amp;C&amp;"Times New Roman,Regular"&amp;12Táborfalva Nagyközség Önkormányzat 2017. évi költségvetési rendelet I.számú módosítás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32" activeCellId="25" sqref="A7:IV7 A8:IV8 A9:IV9 A10:IV10 A11:IV11 A12:IV12 A13:IV13 A14:IV14 A15:IV15 A16:IV16 A17:IV17 A18:IV18 A19:IV19 A20:IV20 A21:IV21 A22:IV22 A23:IV23 A24:IV24 A25:IV25 A26:IV26 A27:IV27 A28:IV28 A29:IV29 A30:IV30 A31:IV31 A32:IV32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5.56"/>
    <col collapsed="false" customWidth="true" hidden="false" outlineLevel="0" max="2" min="2" style="151" width="72.7"/>
    <col collapsed="false" customWidth="true" hidden="false" outlineLevel="0" max="3" min="3" style="152" width="18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24.75" hidden="false" customHeight="true" outlineLevel="0" collapsed="false">
      <c r="D1" s="154"/>
    </row>
    <row r="2" s="159" customFormat="true" ht="38.1" hidden="false" customHeight="true" outlineLevel="0" collapsed="false">
      <c r="A2" s="445"/>
      <c r="B2" s="446" t="s">
        <v>77</v>
      </c>
      <c r="C2" s="447" t="s">
        <v>1</v>
      </c>
      <c r="D2" s="448"/>
    </row>
    <row r="3" s="164" customFormat="true" ht="27.95" hidden="false" customHeight="true" outlineLevel="0" collapsed="false">
      <c r="A3" s="449" t="s">
        <v>3</v>
      </c>
      <c r="B3" s="450" t="s">
        <v>80</v>
      </c>
      <c r="C3" s="451" t="n">
        <f aca="false">SUM(C4,C5,C6,C33,C34,C37)</f>
        <v>338731</v>
      </c>
      <c r="D3" s="452"/>
    </row>
    <row r="4" s="110" customFormat="true" ht="20.1" hidden="false" customHeight="true" outlineLevel="0" collapsed="false">
      <c r="A4" s="453" t="s">
        <v>5</v>
      </c>
      <c r="B4" s="454" t="s">
        <v>311</v>
      </c>
      <c r="C4" s="455" t="n">
        <f aca="false">SUM(C9,C13,C17,C21,C25,C29)</f>
        <v>32575</v>
      </c>
      <c r="D4" s="456"/>
    </row>
    <row r="5" s="110" customFormat="true" ht="20.1" hidden="false" customHeight="true" outlineLevel="0" collapsed="false">
      <c r="A5" s="453" t="s">
        <v>29</v>
      </c>
      <c r="B5" s="454" t="s">
        <v>312</v>
      </c>
      <c r="C5" s="455" t="n">
        <f aca="false">SUM(C10,C14,C18,C22,C26,C30)</f>
        <v>7577</v>
      </c>
      <c r="D5" s="109"/>
    </row>
    <row r="6" s="110" customFormat="true" ht="20.1" hidden="false" customHeight="true" outlineLevel="0" collapsed="false">
      <c r="A6" s="453" t="s">
        <v>56</v>
      </c>
      <c r="B6" s="454" t="s">
        <v>313</v>
      </c>
      <c r="C6" s="455" t="n">
        <f aca="false">SUM(C11,C15,C19,C23,C27,C31)</f>
        <v>79903</v>
      </c>
      <c r="D6" s="109"/>
    </row>
    <row r="7" s="110" customFormat="true" ht="9" hidden="false" customHeight="true" outlineLevel="0" collapsed="false">
      <c r="A7" s="105"/>
      <c r="B7" s="106"/>
      <c r="C7" s="107"/>
      <c r="D7" s="109"/>
    </row>
    <row r="8" s="110" customFormat="true" ht="13.5" hidden="false" customHeight="true" outlineLevel="0" collapsed="false">
      <c r="A8" s="105"/>
      <c r="B8" s="454" t="s">
        <v>81</v>
      </c>
      <c r="C8" s="455" t="n">
        <f aca="false">SUM(C9:C11)</f>
        <v>7111</v>
      </c>
      <c r="D8" s="109"/>
    </row>
    <row r="9" s="110" customFormat="true" ht="10.5" hidden="false" customHeight="true" outlineLevel="0" collapsed="false">
      <c r="A9" s="105"/>
      <c r="B9" s="126" t="s">
        <v>82</v>
      </c>
      <c r="C9" s="127" t="n">
        <v>4941</v>
      </c>
      <c r="D9" s="109"/>
    </row>
    <row r="10" s="110" customFormat="true" ht="10.5" hidden="false" customHeight="true" outlineLevel="0" collapsed="false">
      <c r="A10" s="105"/>
      <c r="B10" s="126" t="s">
        <v>314</v>
      </c>
      <c r="C10" s="127" t="n">
        <v>1335</v>
      </c>
      <c r="D10" s="109"/>
    </row>
    <row r="11" s="110" customFormat="true" ht="10.5" hidden="false" customHeight="true" outlineLevel="0" collapsed="false">
      <c r="A11" s="105"/>
      <c r="B11" s="126" t="s">
        <v>315</v>
      </c>
      <c r="C11" s="127" t="n">
        <v>835</v>
      </c>
      <c r="D11" s="109"/>
    </row>
    <row r="12" s="110" customFormat="true" ht="13.5" hidden="false" customHeight="true" outlineLevel="0" collapsed="false">
      <c r="A12" s="105"/>
      <c r="B12" s="454" t="s">
        <v>85</v>
      </c>
      <c r="C12" s="455" t="n">
        <f aca="false">SUM(C13:C15)</f>
        <v>4548</v>
      </c>
      <c r="D12" s="109"/>
    </row>
    <row r="13" s="110" customFormat="true" ht="10.5" hidden="false" customHeight="true" outlineLevel="0" collapsed="false">
      <c r="A13" s="105"/>
      <c r="B13" s="126" t="s">
        <v>82</v>
      </c>
      <c r="C13" s="127" t="n">
        <v>2749</v>
      </c>
      <c r="D13" s="109"/>
    </row>
    <row r="14" s="110" customFormat="true" ht="10.5" hidden="false" customHeight="true" outlineLevel="0" collapsed="false">
      <c r="A14" s="105"/>
      <c r="B14" s="126" t="s">
        <v>314</v>
      </c>
      <c r="C14" s="127" t="n">
        <v>749</v>
      </c>
      <c r="D14" s="109"/>
    </row>
    <row r="15" s="110" customFormat="true" ht="10.5" hidden="false" customHeight="true" outlineLevel="0" collapsed="false">
      <c r="A15" s="105"/>
      <c r="B15" s="126" t="s">
        <v>315</v>
      </c>
      <c r="C15" s="127" t="n">
        <v>1050</v>
      </c>
      <c r="D15" s="109"/>
    </row>
    <row r="16" s="110" customFormat="true" ht="13.5" hidden="false" customHeight="true" outlineLevel="0" collapsed="false">
      <c r="A16" s="105"/>
      <c r="B16" s="454" t="s">
        <v>87</v>
      </c>
      <c r="C16" s="455" t="n">
        <f aca="false">SUM(C17:C19)</f>
        <v>11660</v>
      </c>
      <c r="D16" s="109"/>
    </row>
    <row r="17" s="110" customFormat="true" ht="10.5" hidden="false" customHeight="true" outlineLevel="0" collapsed="false">
      <c r="A17" s="105"/>
      <c r="B17" s="126" t="s">
        <v>82</v>
      </c>
      <c r="C17" s="127" t="n">
        <v>4249</v>
      </c>
      <c r="D17" s="109"/>
    </row>
    <row r="18" s="110" customFormat="true" ht="10.5" hidden="false" customHeight="true" outlineLevel="0" collapsed="false">
      <c r="A18" s="105"/>
      <c r="B18" s="126" t="s">
        <v>314</v>
      </c>
      <c r="C18" s="127" t="n">
        <v>1161</v>
      </c>
      <c r="D18" s="109"/>
    </row>
    <row r="19" s="110" customFormat="true" ht="10.5" hidden="false" customHeight="true" outlineLevel="0" collapsed="false">
      <c r="A19" s="105"/>
      <c r="B19" s="126" t="s">
        <v>315</v>
      </c>
      <c r="C19" s="127" t="n">
        <v>6250</v>
      </c>
      <c r="D19" s="109"/>
    </row>
    <row r="20" s="110" customFormat="true" ht="13.5" hidden="false" customHeight="true" outlineLevel="0" collapsed="false">
      <c r="A20" s="105"/>
      <c r="B20" s="454" t="s">
        <v>316</v>
      </c>
      <c r="C20" s="455" t="n">
        <f aca="false">SUM(C21:C23)</f>
        <v>26512</v>
      </c>
      <c r="D20" s="109"/>
    </row>
    <row r="21" s="110" customFormat="true" ht="10.5" hidden="false" customHeight="true" outlineLevel="0" collapsed="false">
      <c r="A21" s="105"/>
      <c r="B21" s="126" t="s">
        <v>82</v>
      </c>
      <c r="C21" s="127" t="n">
        <v>8894</v>
      </c>
      <c r="D21" s="109"/>
    </row>
    <row r="22" s="110" customFormat="true" ht="10.5" hidden="false" customHeight="true" outlineLevel="0" collapsed="false">
      <c r="A22" s="105"/>
      <c r="B22" s="126" t="s">
        <v>314</v>
      </c>
      <c r="C22" s="127" t="n">
        <v>2443</v>
      </c>
      <c r="D22" s="109"/>
    </row>
    <row r="23" s="110" customFormat="true" ht="10.5" hidden="false" customHeight="true" outlineLevel="0" collapsed="false">
      <c r="A23" s="105"/>
      <c r="B23" s="126" t="s">
        <v>315</v>
      </c>
      <c r="C23" s="127" t="n">
        <v>15175</v>
      </c>
      <c r="D23" s="109"/>
    </row>
    <row r="24" s="110" customFormat="true" ht="13.5" hidden="false" customHeight="true" outlineLevel="0" collapsed="false">
      <c r="A24" s="105"/>
      <c r="B24" s="454" t="s">
        <v>91</v>
      </c>
      <c r="C24" s="455" t="n">
        <f aca="false">SUM(C25:C27)</f>
        <v>11282</v>
      </c>
      <c r="D24" s="109"/>
    </row>
    <row r="25" s="110" customFormat="true" ht="10.5" hidden="false" customHeight="true" outlineLevel="0" collapsed="false">
      <c r="A25" s="105"/>
      <c r="B25" s="126" t="s">
        <v>82</v>
      </c>
      <c r="C25" s="127" t="n">
        <v>9499</v>
      </c>
      <c r="D25" s="109"/>
    </row>
    <row r="26" s="110" customFormat="true" ht="10.5" hidden="false" customHeight="true" outlineLevel="0" collapsed="false">
      <c r="A26" s="105"/>
      <c r="B26" s="126" t="s">
        <v>314</v>
      </c>
      <c r="C26" s="127" t="n">
        <v>1283</v>
      </c>
      <c r="D26" s="109"/>
    </row>
    <row r="27" s="110" customFormat="true" ht="10.5" hidden="false" customHeight="true" outlineLevel="0" collapsed="false">
      <c r="A27" s="105"/>
      <c r="B27" s="126" t="s">
        <v>315</v>
      </c>
      <c r="C27" s="127" t="n">
        <v>500</v>
      </c>
      <c r="D27" s="109"/>
    </row>
    <row r="28" s="110" customFormat="true" ht="13.5" hidden="false" customHeight="true" outlineLevel="0" collapsed="false">
      <c r="A28" s="105"/>
      <c r="B28" s="454" t="s">
        <v>317</v>
      </c>
      <c r="C28" s="455" t="n">
        <f aca="false">SUM(C29:C31)</f>
        <v>58942</v>
      </c>
      <c r="D28" s="109"/>
    </row>
    <row r="29" s="110" customFormat="true" ht="10.5" hidden="false" customHeight="true" outlineLevel="0" collapsed="false">
      <c r="A29" s="105"/>
      <c r="B29" s="126" t="s">
        <v>82</v>
      </c>
      <c r="C29" s="127" t="n">
        <v>2243</v>
      </c>
      <c r="D29" s="109"/>
    </row>
    <row r="30" s="110" customFormat="true" ht="10.5" hidden="false" customHeight="true" outlineLevel="0" collapsed="false">
      <c r="A30" s="105"/>
      <c r="B30" s="126" t="s">
        <v>314</v>
      </c>
      <c r="C30" s="127" t="n">
        <v>606</v>
      </c>
      <c r="D30" s="109"/>
    </row>
    <row r="31" s="110" customFormat="true" ht="10.5" hidden="false" customHeight="true" outlineLevel="0" collapsed="false">
      <c r="A31" s="105"/>
      <c r="B31" s="126" t="s">
        <v>315</v>
      </c>
      <c r="C31" s="127" t="n">
        <v>56093</v>
      </c>
      <c r="D31" s="109"/>
    </row>
    <row r="32" s="110" customFormat="true" ht="9" hidden="false" customHeight="true" outlineLevel="0" collapsed="false">
      <c r="A32" s="105"/>
      <c r="B32" s="106"/>
      <c r="C32" s="107"/>
      <c r="D32" s="109"/>
    </row>
    <row r="33" s="110" customFormat="true" ht="20.1" hidden="false" customHeight="true" outlineLevel="0" collapsed="false">
      <c r="A33" s="453" t="s">
        <v>61</v>
      </c>
      <c r="B33" s="454" t="s">
        <v>157</v>
      </c>
      <c r="C33" s="455" t="n">
        <v>21500</v>
      </c>
      <c r="D33" s="109"/>
    </row>
    <row r="34" s="110" customFormat="true" ht="20.1" hidden="false" customHeight="true" outlineLevel="0" collapsed="false">
      <c r="A34" s="453" t="s">
        <v>63</v>
      </c>
      <c r="B34" s="454" t="s">
        <v>108</v>
      </c>
      <c r="C34" s="455" t="n">
        <f aca="false">SUM(C35:C36)</f>
        <v>46981</v>
      </c>
      <c r="D34" s="109"/>
    </row>
    <row r="35" s="110" customFormat="true" ht="20.1" hidden="false" customHeight="true" outlineLevel="0" collapsed="false">
      <c r="A35" s="453"/>
      <c r="B35" s="457" t="s">
        <v>109</v>
      </c>
      <c r="C35" s="458" t="n">
        <v>6193</v>
      </c>
      <c r="D35" s="109"/>
    </row>
    <row r="36" s="110" customFormat="true" ht="20.1" hidden="false" customHeight="true" outlineLevel="0" collapsed="false">
      <c r="A36" s="453"/>
      <c r="B36" s="457" t="s">
        <v>110</v>
      </c>
      <c r="C36" s="458" t="n">
        <v>40788</v>
      </c>
      <c r="D36" s="109"/>
    </row>
    <row r="37" s="110" customFormat="true" ht="20.1" hidden="false" customHeight="true" outlineLevel="0" collapsed="false">
      <c r="A37" s="459" t="s">
        <v>120</v>
      </c>
      <c r="B37" s="454" t="s">
        <v>196</v>
      </c>
      <c r="C37" s="455" t="n">
        <f aca="false">SUM(C38:C39)</f>
        <v>150195</v>
      </c>
      <c r="D37" s="109"/>
    </row>
    <row r="38" s="110" customFormat="true" ht="20.1" hidden="false" customHeight="true" outlineLevel="0" collapsed="false">
      <c r="A38" s="459"/>
      <c r="B38" s="457" t="s">
        <v>318</v>
      </c>
      <c r="C38" s="458" t="n">
        <v>66450</v>
      </c>
      <c r="D38" s="109"/>
    </row>
    <row r="39" s="110" customFormat="true" ht="20.1" hidden="false" customHeight="true" outlineLevel="0" collapsed="false">
      <c r="A39" s="459"/>
      <c r="B39" s="457" t="s">
        <v>319</v>
      </c>
      <c r="C39" s="458" t="n">
        <v>83745</v>
      </c>
      <c r="D39" s="109"/>
    </row>
    <row r="40" s="110" customFormat="true" ht="27.95" hidden="false" customHeight="true" outlineLevel="0" collapsed="false">
      <c r="A40" s="460" t="s">
        <v>42</v>
      </c>
      <c r="B40" s="461" t="s">
        <v>122</v>
      </c>
      <c r="C40" s="462" t="n">
        <f aca="false">SUM(C41:C42)</f>
        <v>163469</v>
      </c>
      <c r="D40" s="109"/>
    </row>
    <row r="41" s="178" customFormat="true" ht="20.1" hidden="false" customHeight="true" outlineLevel="0" collapsed="false">
      <c r="A41" s="453" t="s">
        <v>5</v>
      </c>
      <c r="B41" s="454" t="s">
        <v>320</v>
      </c>
      <c r="C41" s="455" t="n">
        <v>125469</v>
      </c>
      <c r="D41" s="211"/>
      <c r="F41" s="179"/>
    </row>
    <row r="42" s="178" customFormat="true" ht="20.1" hidden="false" customHeight="true" outlineLevel="0" collapsed="false">
      <c r="A42" s="453" t="s">
        <v>29</v>
      </c>
      <c r="B42" s="454" t="s">
        <v>321</v>
      </c>
      <c r="C42" s="455" t="n">
        <v>38000</v>
      </c>
      <c r="D42" s="211"/>
    </row>
    <row r="43" s="184" customFormat="true" ht="0.75" hidden="false" customHeight="true" outlineLevel="0" collapsed="false">
      <c r="A43" s="463" t="s">
        <v>120</v>
      </c>
      <c r="B43" s="464"/>
      <c r="C43" s="465"/>
      <c r="D43" s="466"/>
      <c r="K43" s="185"/>
    </row>
    <row r="44" customFormat="false" ht="38.1" hidden="false" customHeight="true" outlineLevel="0" collapsed="false">
      <c r="A44" s="467"/>
      <c r="B44" s="468" t="s">
        <v>146</v>
      </c>
      <c r="C44" s="469" t="n">
        <f aca="false">SUM(C3,C40)</f>
        <v>502200</v>
      </c>
      <c r="D44" s="226"/>
      <c r="E44" s="154"/>
    </row>
    <row r="45" s="178" customFormat="true" ht="23.1" hidden="false" customHeight="true" outlineLevel="0" collapsed="false">
      <c r="A45" s="470"/>
      <c r="B45" s="471"/>
      <c r="C45" s="472"/>
      <c r="D45" s="472"/>
    </row>
    <row r="46" s="178" customFormat="true" ht="23.1" hidden="false" customHeight="true" outlineLevel="0" collapsed="false">
      <c r="A46" s="153"/>
      <c r="B46" s="472"/>
      <c r="C46" s="472"/>
      <c r="D46" s="472"/>
    </row>
    <row r="47" customFormat="false" ht="24.75" hidden="false" customHeight="true" outlineLevel="0" collapsed="false">
      <c r="A47" s="472"/>
      <c r="B47" s="472"/>
      <c r="C47" s="472"/>
      <c r="D47" s="472"/>
    </row>
    <row r="48" customFormat="false" ht="24.75" hidden="false" customHeight="true" outlineLevel="0" collapsed="false">
      <c r="A48" s="472"/>
      <c r="B48" s="472"/>
      <c r="C48" s="472"/>
      <c r="D48" s="472"/>
    </row>
    <row r="49" customFormat="false" ht="24.75" hidden="false" customHeight="true" outlineLevel="0" collapsed="false">
      <c r="A49" s="472"/>
      <c r="B49" s="472"/>
      <c r="C49" s="472"/>
      <c r="D49" s="472"/>
    </row>
    <row r="50" customFormat="false" ht="24.75" hidden="false" customHeight="true" outlineLevel="0" collapsed="false">
      <c r="B50" s="473"/>
      <c r="C50" s="474"/>
      <c r="D50" s="475"/>
    </row>
    <row r="52" customFormat="false" ht="27.75" hidden="false" customHeight="true" outlineLevel="0" collapsed="false"/>
  </sheetData>
  <mergeCells count="1">
    <mergeCell ref="A35:A36"/>
  </mergeCells>
  <printOptions headings="false" gridLines="false" gridLinesSet="true" horizontalCentered="true" verticalCentered="false"/>
  <pageMargins left="0.295138888888889" right="0.359722222222222" top="1.61041666666667" bottom="0.320138888888889" header="0.690277777777778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8. melléklet  a 2/2016. (II.17.) önkormányzati rendelethez&amp;C&amp;"Times New Roman,Regular"TÁBORFALVA NAGYKÖZSÉG ÖNKORMÁNYZAT KIADÁSAI</oddHeader>
    <oddFooter>&amp;C&amp;"Times New Roman,Regular"&amp;12Táborfalva Nagyközség Önkormányzat 2016. évi költségvetési rendelete</oddFooter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50" width="6.85"/>
    <col collapsed="false" customWidth="true" hidden="false" outlineLevel="0" max="2" min="2" style="151" width="84.56"/>
    <col collapsed="false" customWidth="true" hidden="false" outlineLevel="0" max="3" min="3" style="152" width="13.28"/>
    <col collapsed="false" customWidth="true" hidden="false" outlineLevel="0" max="4" min="4" style="153" width="4.7"/>
    <col collapsed="false" customWidth="false" hidden="false" outlineLevel="0" max="257" min="5" style="153" width="9.14"/>
  </cols>
  <sheetData>
    <row r="1" customFormat="false" ht="9.75" hidden="false" customHeight="true" outlineLevel="0" collapsed="false">
      <c r="D1" s="154"/>
    </row>
    <row r="2" s="159" customFormat="true" ht="29.25" hidden="false" customHeight="true" outlineLevel="0" collapsed="false">
      <c r="A2" s="155"/>
      <c r="B2" s="156" t="s">
        <v>147</v>
      </c>
      <c r="C2" s="157" t="s">
        <v>1</v>
      </c>
      <c r="D2" s="158"/>
    </row>
    <row r="3" s="164" customFormat="true" ht="14.1" hidden="false" customHeight="true" outlineLevel="0" collapsed="false">
      <c r="A3" s="160" t="s">
        <v>3</v>
      </c>
      <c r="B3" s="161" t="s">
        <v>4</v>
      </c>
      <c r="C3" s="162" t="n">
        <f aca="false">SUM(C4,C8)</f>
        <v>49108</v>
      </c>
      <c r="D3" s="163"/>
    </row>
    <row r="4" s="110" customFormat="true" ht="14.1" hidden="false" customHeight="true" outlineLevel="0" collapsed="false">
      <c r="A4" s="165" t="s">
        <v>5</v>
      </c>
      <c r="B4" s="166" t="s">
        <v>6</v>
      </c>
      <c r="C4" s="167" t="n">
        <f aca="false">SUM(C5:C7)</f>
        <v>35108</v>
      </c>
      <c r="D4" s="168"/>
    </row>
    <row r="5" s="110" customFormat="true" ht="14.1" hidden="false" customHeight="true" outlineLevel="0" collapsed="false">
      <c r="A5" s="169" t="s">
        <v>7</v>
      </c>
      <c r="B5" s="170" t="s">
        <v>148</v>
      </c>
      <c r="C5" s="171" t="n">
        <v>28669</v>
      </c>
      <c r="D5" s="168"/>
    </row>
    <row r="6" s="110" customFormat="true" ht="14.1" hidden="false" customHeight="true" outlineLevel="0" collapsed="false">
      <c r="A6" s="172" t="s">
        <v>7</v>
      </c>
      <c r="B6" s="173" t="s">
        <v>27</v>
      </c>
      <c r="C6" s="174" t="n">
        <v>6240</v>
      </c>
      <c r="D6" s="168"/>
    </row>
    <row r="7" s="110" customFormat="true" ht="14.1" hidden="false" customHeight="true" outlineLevel="0" collapsed="false">
      <c r="A7" s="172" t="s">
        <v>7</v>
      </c>
      <c r="B7" s="173" t="s">
        <v>149</v>
      </c>
      <c r="C7" s="174" t="n">
        <v>199</v>
      </c>
      <c r="D7" s="168"/>
    </row>
    <row r="8" s="110" customFormat="true" ht="14.1" hidden="false" customHeight="true" outlineLevel="0" collapsed="false">
      <c r="A8" s="165" t="s">
        <v>29</v>
      </c>
      <c r="B8" s="166" t="s">
        <v>30</v>
      </c>
      <c r="C8" s="175" t="n">
        <f aca="false">SUM(C9:C10)</f>
        <v>14000</v>
      </c>
      <c r="D8" s="168"/>
    </row>
    <row r="9" s="178" customFormat="true" ht="14.1" hidden="false" customHeight="true" outlineLevel="0" collapsed="false">
      <c r="A9" s="176" t="s">
        <v>31</v>
      </c>
      <c r="B9" s="173" t="s">
        <v>150</v>
      </c>
      <c r="C9" s="174" t="n">
        <v>2500</v>
      </c>
      <c r="D9" s="177"/>
      <c r="F9" s="179"/>
    </row>
    <row r="10" s="178" customFormat="true" ht="14.1" hidden="false" customHeight="true" outlineLevel="0" collapsed="false">
      <c r="A10" s="176" t="s">
        <v>35</v>
      </c>
      <c r="B10" s="173" t="s">
        <v>151</v>
      </c>
      <c r="C10" s="174" t="n">
        <v>11500</v>
      </c>
      <c r="D10" s="177"/>
    </row>
    <row r="11" s="178" customFormat="true" ht="14.1" hidden="false" customHeight="true" outlineLevel="0" collapsed="false">
      <c r="A11" s="180" t="s">
        <v>42</v>
      </c>
      <c r="B11" s="181" t="s">
        <v>43</v>
      </c>
      <c r="C11" s="182" t="n">
        <f aca="false">SUM(C12:C15)</f>
        <v>185328</v>
      </c>
      <c r="D11" s="177"/>
    </row>
    <row r="12" s="178" customFormat="true" ht="14.1" hidden="false" customHeight="true" outlineLevel="0" collapsed="false">
      <c r="A12" s="176" t="s">
        <v>5</v>
      </c>
      <c r="B12" s="173" t="s">
        <v>44</v>
      </c>
      <c r="C12" s="174" t="n">
        <v>65437</v>
      </c>
      <c r="D12" s="177"/>
    </row>
    <row r="13" s="178" customFormat="true" ht="14.1" hidden="false" customHeight="true" outlineLevel="0" collapsed="false">
      <c r="A13" s="176" t="s">
        <v>29</v>
      </c>
      <c r="B13" s="173" t="s">
        <v>52</v>
      </c>
      <c r="C13" s="174" t="n">
        <v>67203</v>
      </c>
      <c r="D13" s="177"/>
    </row>
    <row r="14" s="184" customFormat="true" ht="14.1" hidden="false" customHeight="true" outlineLevel="0" collapsed="false">
      <c r="A14" s="176" t="s">
        <v>56</v>
      </c>
      <c r="B14" s="173" t="s">
        <v>57</v>
      </c>
      <c r="C14" s="174" t="n">
        <v>48793</v>
      </c>
      <c r="D14" s="183"/>
      <c r="H14" s="185"/>
    </row>
    <row r="15" s="184" customFormat="true" ht="14.1" hidden="false" customHeight="true" outlineLevel="0" collapsed="false">
      <c r="A15" s="176" t="s">
        <v>61</v>
      </c>
      <c r="B15" s="173" t="s">
        <v>62</v>
      </c>
      <c r="C15" s="174" t="n">
        <v>3895</v>
      </c>
      <c r="D15" s="183"/>
      <c r="K15" s="185"/>
      <c r="L15" s="185"/>
    </row>
    <row r="16" s="189" customFormat="true" ht="14.1" hidden="false" customHeight="true" outlineLevel="0" collapsed="false">
      <c r="A16" s="186" t="s">
        <v>65</v>
      </c>
      <c r="B16" s="187" t="s">
        <v>66</v>
      </c>
      <c r="C16" s="162" t="n">
        <f aca="false">SUM(C17:C18)</f>
        <v>22850</v>
      </c>
      <c r="D16" s="188"/>
      <c r="K16" s="190"/>
    </row>
    <row r="17" s="189" customFormat="true" ht="14.1" hidden="false" customHeight="true" outlineLevel="0" collapsed="false">
      <c r="A17" s="176" t="s">
        <v>5</v>
      </c>
      <c r="B17" s="191" t="s">
        <v>67</v>
      </c>
      <c r="C17" s="192" t="n">
        <v>14000</v>
      </c>
      <c r="D17" s="188"/>
    </row>
    <row r="18" s="189" customFormat="true" ht="14.1" hidden="false" customHeight="true" outlineLevel="0" collapsed="false">
      <c r="A18" s="193" t="s">
        <v>29</v>
      </c>
      <c r="B18" s="191" t="s">
        <v>68</v>
      </c>
      <c r="C18" s="192" t="n">
        <v>8850</v>
      </c>
      <c r="D18" s="188"/>
    </row>
    <row r="19" s="189" customFormat="true" ht="14.1" hidden="false" customHeight="true" outlineLevel="0" collapsed="false">
      <c r="A19" s="194"/>
      <c r="B19" s="195" t="s">
        <v>69</v>
      </c>
      <c r="C19" s="196" t="n">
        <f aca="false">SUM(C3,C11,C16)</f>
        <v>257286</v>
      </c>
      <c r="D19" s="197"/>
    </row>
    <row r="20" s="189" customFormat="true" ht="14.1" hidden="false" customHeight="true" outlineLevel="0" collapsed="false">
      <c r="A20" s="198" t="s">
        <v>70</v>
      </c>
      <c r="B20" s="199" t="s">
        <v>71</v>
      </c>
      <c r="C20" s="200" t="n">
        <f aca="false">SUM(C21:C21)</f>
        <v>14895</v>
      </c>
      <c r="D20" s="201"/>
      <c r="H20" s="190"/>
    </row>
    <row r="21" s="189" customFormat="true" ht="14.1" hidden="false" customHeight="true" outlineLevel="0" collapsed="false">
      <c r="A21" s="202" t="s">
        <v>5</v>
      </c>
      <c r="B21" s="203" t="s">
        <v>152</v>
      </c>
      <c r="C21" s="174" t="n">
        <v>14895</v>
      </c>
      <c r="D21" s="188"/>
    </row>
    <row r="22" customFormat="false" ht="14.1" hidden="false" customHeight="true" outlineLevel="0" collapsed="false">
      <c r="A22" s="204"/>
      <c r="B22" s="205" t="s">
        <v>76</v>
      </c>
      <c r="C22" s="206" t="n">
        <f aca="false">SUM(C3,C11,C16,C20)</f>
        <v>272181</v>
      </c>
      <c r="D22" s="207"/>
      <c r="E22" s="154"/>
    </row>
    <row r="23" customFormat="false" ht="14.1" hidden="false" customHeight="true" outlineLevel="0" collapsed="false">
      <c r="A23" s="208"/>
      <c r="B23" s="209"/>
      <c r="C23" s="210"/>
      <c r="D23" s="207"/>
      <c r="E23" s="154"/>
    </row>
    <row r="24" s="178" customFormat="true" ht="11.25" hidden="false" customHeight="true" outlineLevel="0" collapsed="false">
      <c r="A24" s="211"/>
      <c r="B24" s="211"/>
      <c r="C24" s="212"/>
      <c r="D24" s="213"/>
    </row>
    <row r="25" s="178" customFormat="true" ht="29.25" hidden="false" customHeight="true" outlineLevel="0" collapsed="false">
      <c r="A25" s="214"/>
      <c r="B25" s="215" t="s">
        <v>153</v>
      </c>
      <c r="C25" s="216" t="s">
        <v>1</v>
      </c>
      <c r="D25" s="213"/>
    </row>
    <row r="26" customFormat="false" ht="14.1" hidden="false" customHeight="true" outlineLevel="0" collapsed="false">
      <c r="A26" s="217" t="s">
        <v>3</v>
      </c>
      <c r="B26" s="218" t="s">
        <v>80</v>
      </c>
      <c r="C26" s="219" t="n">
        <f aca="false">SUM(C27,C28,C29,C30,C31,C39)</f>
        <v>320351</v>
      </c>
    </row>
    <row r="27" customFormat="false" ht="14.1" hidden="false" customHeight="true" outlineLevel="0" collapsed="false">
      <c r="A27" s="220" t="s">
        <v>5</v>
      </c>
      <c r="B27" s="221" t="s">
        <v>311</v>
      </c>
      <c r="C27" s="222" t="n">
        <v>32575</v>
      </c>
    </row>
    <row r="28" customFormat="false" ht="14.1" hidden="false" customHeight="true" outlineLevel="0" collapsed="false">
      <c r="A28" s="220" t="s">
        <v>29</v>
      </c>
      <c r="B28" s="221" t="s">
        <v>312</v>
      </c>
      <c r="C28" s="222" t="n">
        <v>7577</v>
      </c>
    </row>
    <row r="29" customFormat="false" ht="14.1" hidden="false" customHeight="true" outlineLevel="0" collapsed="false">
      <c r="A29" s="220" t="s">
        <v>56</v>
      </c>
      <c r="B29" s="221" t="s">
        <v>156</v>
      </c>
      <c r="C29" s="222" t="n">
        <v>73803</v>
      </c>
    </row>
    <row r="30" customFormat="false" ht="14.1" hidden="false" customHeight="true" outlineLevel="0" collapsed="false">
      <c r="A30" s="220" t="s">
        <v>61</v>
      </c>
      <c r="B30" s="221" t="s">
        <v>157</v>
      </c>
      <c r="C30" s="222" t="n">
        <v>21500</v>
      </c>
    </row>
    <row r="31" customFormat="false" ht="14.1" hidden="false" customHeight="true" outlineLevel="0" collapsed="false">
      <c r="A31" s="220" t="s">
        <v>63</v>
      </c>
      <c r="B31" s="221" t="s">
        <v>108</v>
      </c>
      <c r="C31" s="222" t="n">
        <f aca="false">SUM(C32:C33)</f>
        <v>34701</v>
      </c>
    </row>
    <row r="32" customFormat="false" ht="14.1" hidden="false" customHeight="true" outlineLevel="0" collapsed="false">
      <c r="A32" s="223" t="s">
        <v>7</v>
      </c>
      <c r="B32" s="224" t="s">
        <v>158</v>
      </c>
      <c r="C32" s="225" t="n">
        <v>6193</v>
      </c>
    </row>
    <row r="33" customFormat="false" ht="14.1" hidden="false" customHeight="true" outlineLevel="0" collapsed="false">
      <c r="A33" s="223" t="s">
        <v>7</v>
      </c>
      <c r="B33" s="224" t="s">
        <v>159</v>
      </c>
      <c r="C33" s="225" t="n">
        <f aca="false">SUM(C34:C38)</f>
        <v>28508</v>
      </c>
      <c r="D33" s="226"/>
      <c r="E33" s="154"/>
      <c r="F33" s="154"/>
    </row>
    <row r="34" customFormat="false" ht="9" hidden="false" customHeight="true" outlineLevel="0" collapsed="false">
      <c r="A34" s="223"/>
      <c r="B34" s="227" t="s">
        <v>160</v>
      </c>
      <c r="C34" s="228" t="n">
        <v>20468</v>
      </c>
      <c r="D34" s="154"/>
      <c r="E34" s="154"/>
      <c r="F34" s="154"/>
    </row>
    <row r="35" customFormat="false" ht="9" hidden="false" customHeight="true" outlineLevel="0" collapsed="false">
      <c r="A35" s="223"/>
      <c r="B35" s="227" t="s">
        <v>161</v>
      </c>
      <c r="C35" s="228" t="n">
        <v>2500</v>
      </c>
      <c r="D35" s="154"/>
      <c r="E35" s="154"/>
      <c r="F35" s="154"/>
    </row>
    <row r="36" customFormat="false" ht="9" hidden="false" customHeight="true" outlineLevel="0" collapsed="false">
      <c r="A36" s="223"/>
      <c r="B36" s="227" t="s">
        <v>162</v>
      </c>
      <c r="C36" s="228" t="n">
        <v>2600</v>
      </c>
      <c r="D36" s="154"/>
      <c r="E36" s="154"/>
      <c r="F36" s="154"/>
    </row>
    <row r="37" customFormat="false" ht="9" hidden="false" customHeight="true" outlineLevel="0" collapsed="false">
      <c r="A37" s="223"/>
      <c r="B37" s="227" t="s">
        <v>163</v>
      </c>
      <c r="C37" s="228" t="n">
        <v>2500</v>
      </c>
      <c r="D37" s="154"/>
      <c r="E37" s="154"/>
      <c r="F37" s="154"/>
    </row>
    <row r="38" customFormat="false" ht="9" hidden="false" customHeight="true" outlineLevel="0" collapsed="false">
      <c r="A38" s="223"/>
      <c r="B38" s="227" t="s">
        <v>164</v>
      </c>
      <c r="C38" s="228" t="n">
        <v>440</v>
      </c>
      <c r="D38" s="154"/>
      <c r="E38" s="154"/>
      <c r="F38" s="154"/>
    </row>
    <row r="39" customFormat="false" ht="13.5" hidden="false" customHeight="true" outlineLevel="0" collapsed="false">
      <c r="A39" s="220" t="s">
        <v>120</v>
      </c>
      <c r="B39" s="221" t="s">
        <v>196</v>
      </c>
      <c r="C39" s="222" t="n">
        <f aca="false">SUM(C40:C41)</f>
        <v>150195</v>
      </c>
      <c r="D39" s="154"/>
      <c r="E39" s="154"/>
      <c r="F39" s="154"/>
    </row>
    <row r="40" customFormat="false" ht="13.5" hidden="false" customHeight="true" outlineLevel="0" collapsed="false">
      <c r="A40" s="223" t="s">
        <v>7</v>
      </c>
      <c r="B40" s="224" t="s">
        <v>89</v>
      </c>
      <c r="C40" s="225" t="n">
        <v>66450</v>
      </c>
      <c r="D40" s="154"/>
      <c r="E40" s="154"/>
      <c r="F40" s="154"/>
    </row>
    <row r="41" customFormat="false" ht="13.5" hidden="false" customHeight="true" outlineLevel="0" collapsed="false">
      <c r="A41" s="223" t="s">
        <v>7</v>
      </c>
      <c r="B41" s="224" t="s">
        <v>322</v>
      </c>
      <c r="C41" s="225" t="n">
        <v>83745</v>
      </c>
      <c r="D41" s="154"/>
      <c r="E41" s="154"/>
      <c r="F41" s="154"/>
    </row>
    <row r="42" customFormat="false" ht="14.1" hidden="false" customHeight="true" outlineLevel="0" collapsed="false">
      <c r="A42" s="229" t="s">
        <v>42</v>
      </c>
      <c r="B42" s="230" t="s">
        <v>122</v>
      </c>
      <c r="C42" s="231" t="n">
        <f aca="false">SUM(C43)</f>
        <v>50469</v>
      </c>
    </row>
    <row r="43" customFormat="false" ht="14.1" hidden="false" customHeight="true" outlineLevel="0" collapsed="false">
      <c r="A43" s="220" t="s">
        <v>5</v>
      </c>
      <c r="B43" s="221" t="s">
        <v>165</v>
      </c>
      <c r="C43" s="222" t="n">
        <v>50469</v>
      </c>
    </row>
    <row r="44" customFormat="false" ht="14.1" hidden="false" customHeight="true" outlineLevel="0" collapsed="false">
      <c r="A44" s="232"/>
      <c r="B44" s="233" t="s">
        <v>146</v>
      </c>
      <c r="C44" s="234" t="n">
        <f aca="false">SUM(C26,C42)</f>
        <v>370820</v>
      </c>
      <c r="D44" s="154"/>
      <c r="E44" s="154"/>
      <c r="F44" s="154"/>
    </row>
    <row r="45" customFormat="false" ht="14.1" hidden="false" customHeight="true" outlineLevel="0" collapsed="false">
      <c r="A45" s="208"/>
      <c r="B45" s="209"/>
      <c r="C45" s="210"/>
      <c r="D45" s="154"/>
      <c r="E45" s="154"/>
      <c r="F45" s="154"/>
    </row>
    <row r="46" customFormat="false" ht="11.25" hidden="false" customHeight="true" outlineLevel="0" collapsed="false"/>
    <row r="47" customFormat="false" ht="29.25" hidden="false" customHeight="true" outlineLevel="0" collapsed="false">
      <c r="A47" s="235"/>
      <c r="B47" s="156" t="s">
        <v>166</v>
      </c>
      <c r="C47" s="157" t="s">
        <v>1</v>
      </c>
    </row>
    <row r="48" customFormat="false" ht="14.1" hidden="false" customHeight="true" outlineLevel="0" collapsed="false">
      <c r="A48" s="160" t="s">
        <v>3</v>
      </c>
      <c r="B48" s="161" t="s">
        <v>4</v>
      </c>
      <c r="C48" s="162" t="n">
        <f aca="false">SUM(C49)</f>
        <v>845</v>
      </c>
    </row>
    <row r="49" customFormat="false" ht="14.1" hidden="false" customHeight="true" outlineLevel="0" collapsed="false">
      <c r="A49" s="165" t="s">
        <v>5</v>
      </c>
      <c r="B49" s="173" t="s">
        <v>167</v>
      </c>
      <c r="C49" s="174" t="n">
        <v>845</v>
      </c>
    </row>
    <row r="50" customFormat="false" ht="14.1" hidden="false" customHeight="true" outlineLevel="0" collapsed="false">
      <c r="A50" s="236" t="s">
        <v>42</v>
      </c>
      <c r="B50" s="237" t="s">
        <v>30</v>
      </c>
      <c r="C50" s="182" t="n">
        <f aca="false">SUM(C51:C53)</f>
        <v>80600</v>
      </c>
    </row>
    <row r="51" customFormat="false" ht="14.1" hidden="false" customHeight="true" outlineLevel="0" collapsed="false">
      <c r="A51" s="176" t="s">
        <v>5</v>
      </c>
      <c r="B51" s="173" t="s">
        <v>168</v>
      </c>
      <c r="C51" s="174" t="n">
        <v>80000</v>
      </c>
    </row>
    <row r="52" customFormat="false" ht="14.1" hidden="false" customHeight="true" outlineLevel="0" collapsed="false">
      <c r="A52" s="176" t="s">
        <v>29</v>
      </c>
      <c r="B52" s="173" t="s">
        <v>169</v>
      </c>
      <c r="C52" s="174" t="n">
        <v>100</v>
      </c>
    </row>
    <row r="53" customFormat="false" ht="14.1" hidden="false" customHeight="true" outlineLevel="0" collapsed="false">
      <c r="A53" s="176" t="s">
        <v>56</v>
      </c>
      <c r="B53" s="173" t="s">
        <v>170</v>
      </c>
      <c r="C53" s="174" t="n">
        <v>500</v>
      </c>
    </row>
    <row r="54" customFormat="false" ht="14.1" hidden="false" customHeight="true" outlineLevel="0" collapsed="false">
      <c r="A54" s="238" t="s">
        <v>65</v>
      </c>
      <c r="B54" s="239" t="s">
        <v>171</v>
      </c>
      <c r="C54" s="240" t="n">
        <v>148574</v>
      </c>
    </row>
    <row r="55" customFormat="false" ht="14.1" hidden="false" customHeight="true" outlineLevel="0" collapsed="false">
      <c r="A55" s="241"/>
      <c r="B55" s="205" t="s">
        <v>76</v>
      </c>
      <c r="C55" s="206" t="n">
        <f aca="false">SUM(C48,C50,C54)</f>
        <v>230019</v>
      </c>
      <c r="D55" s="154"/>
      <c r="E55" s="154"/>
      <c r="F55" s="154"/>
    </row>
    <row r="56" customFormat="false" ht="14.1" hidden="false" customHeight="true" outlineLevel="0" collapsed="false">
      <c r="A56" s="242"/>
      <c r="B56" s="209"/>
      <c r="C56" s="210"/>
      <c r="D56" s="154"/>
      <c r="E56" s="154"/>
      <c r="F56" s="154"/>
    </row>
    <row r="57" customFormat="false" ht="11.25" hidden="false" customHeight="true" outlineLevel="0" collapsed="false">
      <c r="A57" s="243"/>
      <c r="B57" s="244"/>
      <c r="C57" s="245"/>
      <c r="D57" s="154"/>
      <c r="E57" s="154"/>
      <c r="F57" s="154"/>
    </row>
    <row r="58" customFormat="false" ht="29.25" hidden="false" customHeight="true" outlineLevel="0" collapsed="false">
      <c r="A58" s="214"/>
      <c r="B58" s="215" t="s">
        <v>172</v>
      </c>
      <c r="C58" s="216" t="s">
        <v>1</v>
      </c>
    </row>
    <row r="59" customFormat="false" ht="14.1" hidden="false" customHeight="true" outlineLevel="0" collapsed="false">
      <c r="A59" s="217" t="s">
        <v>3</v>
      </c>
      <c r="B59" s="218" t="s">
        <v>80</v>
      </c>
      <c r="C59" s="219" t="n">
        <f aca="false">SUM(C60:C61)</f>
        <v>18380</v>
      </c>
    </row>
    <row r="60" customFormat="false" ht="14.1" hidden="false" customHeight="true" outlineLevel="0" collapsed="false">
      <c r="A60" s="220" t="s">
        <v>5</v>
      </c>
      <c r="B60" s="221" t="s">
        <v>156</v>
      </c>
      <c r="C60" s="222" t="n">
        <v>6100</v>
      </c>
    </row>
    <row r="61" customFormat="false" ht="14.1" hidden="false" customHeight="true" outlineLevel="0" collapsed="false">
      <c r="A61" s="220" t="s">
        <v>29</v>
      </c>
      <c r="B61" s="221" t="s">
        <v>175</v>
      </c>
      <c r="C61" s="222" t="n">
        <v>12280</v>
      </c>
    </row>
    <row r="62" customFormat="false" ht="14.1" hidden="false" customHeight="true" outlineLevel="0" collapsed="false">
      <c r="A62" s="229" t="s">
        <v>42</v>
      </c>
      <c r="B62" s="230" t="s">
        <v>122</v>
      </c>
      <c r="C62" s="231" t="n">
        <f aca="false">SUM(C63)</f>
        <v>113000</v>
      </c>
    </row>
    <row r="63" customFormat="false" ht="14.1" hidden="false" customHeight="true" outlineLevel="0" collapsed="false">
      <c r="A63" s="220" t="s">
        <v>5</v>
      </c>
      <c r="B63" s="221" t="s">
        <v>165</v>
      </c>
      <c r="C63" s="222" t="n">
        <v>113000</v>
      </c>
    </row>
    <row r="64" customFormat="false" ht="14.1" hidden="false" customHeight="true" outlineLevel="0" collapsed="false">
      <c r="A64" s="249"/>
      <c r="B64" s="233" t="s">
        <v>146</v>
      </c>
      <c r="C64" s="234" t="n">
        <f aca="false">SUM(C59,C62)</f>
        <v>131380</v>
      </c>
      <c r="D64" s="154"/>
    </row>
  </sheetData>
  <printOptions headings="false" gridLines="false" gridLinesSet="true" horizontalCentered="true" verticalCentered="false"/>
  <pageMargins left="0.295138888888889" right="0.359722222222222" top="1.09722222222222" bottom="0.565972222222222" header="0.315277777777778" footer="0.1437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 9. melléklet  a 2/2016. (II.17.) önkormányzati rendelethez&amp;C&amp;"Times New Roman,Regular"TÁBORFALVA NAGYKÖZSÉG ÖNKORMÁNYZAT 
KÖTELEZŐ, -ÖNKÉNT VÁLLALT ÉS ÁLLAMI FELADATAINAK 
BEVÉTELEI ÉS KIADÁSAI </oddHeader>
    <oddFooter>&amp;C&amp;"Times New Roman,Regular"&amp;12Táborfalva Nagyközség Önkormányzat 2016. évi költségvetési rendelete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6:00:30Z</dcterms:created>
  <dc:creator>Jávor-Pelsőci Annamária</dc:creator>
  <dc:description/>
  <dc:language>en-US</dc:language>
  <cp:lastModifiedBy>user</cp:lastModifiedBy>
  <cp:lastPrinted>2017-04-20T09:56:26Z</cp:lastPrinted>
  <dcterms:modified xsi:type="dcterms:W3CDTF">2017-04-20T09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967459</vt:r8>
  </property>
  <property fmtid="{D5CDD505-2E9C-101B-9397-08002B2CF9AE}" pid="3" name="_AuthorEmail">
    <vt:lpwstr>kiss-peter@nagykoros.hu</vt:lpwstr>
  </property>
  <property fmtid="{D5CDD505-2E9C-101B-9397-08002B2CF9AE}" pid="4" name="_AuthorEmailDisplayName">
    <vt:lpwstr>Polgármesteri Hivatal Nagykőrös Pénzügyi Irodavezető</vt:lpwstr>
  </property>
  <property fmtid="{D5CDD505-2E9C-101B-9397-08002B2CF9AE}" pid="5" name="_EmailSubject">
    <vt:lpwstr>2010</vt:lpwstr>
  </property>
  <property fmtid="{D5CDD505-2E9C-101B-9397-08002B2CF9AE}" pid="6" name="_ReviewingToolsShownOnce">
    <vt:lpwstr/>
  </property>
</Properties>
</file>