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ÖNK.BEVÉTELEK" sheetId="1" state="visible" r:id="rId2"/>
    <sheet name="2.ÖNK.KIADÁSOK" sheetId="2" state="visible" r:id="rId3"/>
    <sheet name="3.mellékl.összev.Önk.köt.önk.v " sheetId="3" state="hidden" r:id="rId4"/>
    <sheet name="3.INTÉZM.KTG.V." sheetId="4" state="visible" r:id="rId5"/>
    <sheet name="4.ÖNK.MÉRLEG-VAGYON" sheetId="5" state="visible" r:id="rId6"/>
    <sheet name="5.POHI MÉRLEG" sheetId="6" state="visible" r:id="rId7"/>
    <sheet name="6.ÓVODA MÉRLEG" sheetId="7" state="visible" r:id="rId8"/>
    <sheet name="7.MARADVÁNYKIMUTATÁS" sheetId="8" state="visible" r:id="rId9"/>
    <sheet name="5.mellékl.gördülő terv." sheetId="9" state="hidden" r:id="rId10"/>
    <sheet name="8.mellékl.Önk.kiad." sheetId="10" state="hidden" r:id="rId11"/>
    <sheet name="9.mellékl.Önk.köt.önként.v." sheetId="11" state="hidden" r:id="rId12"/>
    <sheet name="10.mellékl.Önk.Mérleg" sheetId="12" state="hidden" r:id="rId13"/>
    <sheet name="11.mellékl.Pohi bev.kiad." sheetId="13" state="hidden" r:id="rId14"/>
    <sheet name="12.mellékl.Pohi köt.önként v." sheetId="14" state="hidden" r:id="rId15"/>
    <sheet name="13.mellékl.Pohi Mérleg" sheetId="15" state="hidden" r:id="rId16"/>
    <sheet name="14.mellékl.Pohi EI.felhaszn." sheetId="16" state="hidden" r:id="rId17"/>
    <sheet name="15.mellékl.Óvoda bev.kiad." sheetId="17" state="hidden" r:id="rId18"/>
    <sheet name="16.mellékl.Óvoda köt.önként v." sheetId="18" state="hidden" r:id="rId19"/>
    <sheet name="17.mellékl.Óvoda Mérleg" sheetId="19" state="hidden" r:id="rId20"/>
    <sheet name="18.mellékl.Óvoda EI.felhaszn." sheetId="20" state="hidden" r:id="rId21"/>
    <sheet name="5.SAJÁT BEVÉTEL" sheetId="21" state="hidden" r:id="rId22"/>
  </sheets>
  <definedNames>
    <definedName function="false" hidden="false" localSheetId="0" name="_xlnm.Print_Area" vbProcedure="false">'1.ÖNK.BEVÉTELEK'!$A$1:$F$68</definedName>
    <definedName function="false" hidden="false" localSheetId="11" name="_xlnm.Print_Area" vbProcedure="false">'10.mellékl.Önk.Mérleg'!$A$3:$D$28</definedName>
    <definedName function="false" hidden="false" localSheetId="13" name="_xlnm.Print_Area" vbProcedure="false">'12.mellékl.Pohi köt.önként v.'!$A$1:$D$37</definedName>
    <definedName function="false" hidden="false" localSheetId="14" name="_xlnm.Print_Area" vbProcedure="false">'13.mellékl.Pohi Mérleg'!$A$3:$D$19</definedName>
    <definedName function="false" hidden="false" localSheetId="15" name="_xlnm.Print_Area" vbProcedure="false">'14.mellékl.Pohi EI.felhaszn.'!$A$2:$O$16</definedName>
    <definedName function="false" hidden="false" localSheetId="16" name="_xlnm.Print_Area" vbProcedure="false">'15.mellékl.Óvoda bev.kiad.'!$A$1:$D$37</definedName>
    <definedName function="false" hidden="false" localSheetId="17" name="_xlnm.Print_Area" vbProcedure="false">'16.mellékl.Óvoda köt.önként v.'!$A$1:$D$36</definedName>
    <definedName function="false" hidden="false" localSheetId="18" name="_xlnm.Print_Area" vbProcedure="false">'17.mellékl.Óvoda Mérleg'!$A$3:$D$19</definedName>
    <definedName function="false" hidden="false" localSheetId="19" name="_xlnm.Print_Area" vbProcedure="false">'18.mellékl.Óvoda EI.felhaszn.'!$A$3:$O$14</definedName>
    <definedName function="false" hidden="false" localSheetId="1" name="_xlnm.Print_Area" vbProcedure="false">'2.ÖNK.KIADÁSOK'!$A$1:$F$75</definedName>
    <definedName function="false" hidden="false" localSheetId="3" name="_xlnm.Print_Area" vbProcedure="false">'3.INTÉZM.KTG.V.'!$A$1:$F$67</definedName>
    <definedName function="false" hidden="false" localSheetId="2" name="_xlnm.Print_Area" vbProcedure="false">'3.mellékl.összev.Önk.köt.önk.v '!$A$1:$C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482">
  <si>
    <t xml:space="preserve">ÖNKORMÁNYZAT BEVÉTELEI</t>
  </si>
  <si>
    <t xml:space="preserve">
Eredeti Előirányzat              (ezer Ft) </t>
  </si>
  <si>
    <t xml:space="preserve">
III.sz. Módosított Előirányzat  (ezer Ft) </t>
  </si>
  <si>
    <t xml:space="preserve">
Teljesítés  (ezer Ft) </t>
  </si>
  <si>
    <t xml:space="preserve">I.</t>
  </si>
  <si>
    <t xml:space="preserve">MŰKÖDÉSI BEVÉTELEK</t>
  </si>
  <si>
    <t xml:space="preserve">1.</t>
  </si>
  <si>
    <t xml:space="preserve">ÖNKORMÁNYZAT MŰKÖDÉSI BEVÉTELEI</t>
  </si>
  <si>
    <t xml:space="preserve">•</t>
  </si>
  <si>
    <t xml:space="preserve">Tulajdonosi bevételek:</t>
  </si>
  <si>
    <t xml:space="preserve"> - Önkormányzati lakások lakbér bevételei (ÁFA mentes)</t>
  </si>
  <si>
    <t xml:space="preserve"> - MOZAIK hírdetéseiből származó bevételek (ÁFA 27%)</t>
  </si>
  <si>
    <t xml:space="preserve">(ö)</t>
  </si>
  <si>
    <t xml:space="preserve"> - MOZAIK újság értékesítéséből származó bevételek (ÁFA 5%)</t>
  </si>
  <si>
    <t xml:space="preserve"> - Közterület használat, helypénz (piac)-ből származó bevételek (ÁFA mentes)</t>
  </si>
  <si>
    <t xml:space="preserve"> - Jókai Mór Művelődési Ház terembérleti bevételei (ÁFA mentes)</t>
  </si>
  <si>
    <t xml:space="preserve"> - Nagyközségi és Iskola Könyvtár bevételei (fénymásolás, internet: ÁFA 27%)</t>
  </si>
  <si>
    <t xml:space="preserve"> - Sportpálya bérleti díj bevételei (ÁFA mentes)</t>
  </si>
  <si>
    <t xml:space="preserve"> - Hivatali iroda bérleti díj bevétele (ÁFA mentes)</t>
  </si>
  <si>
    <t xml:space="preserve"> - Haszonbérbeadás (földterület) bevétele (ÁFA mentes)</t>
  </si>
  <si>
    <t xml:space="preserve"> - Vadászterület bérbeadás bevétel (ÁFA mentes)</t>
  </si>
  <si>
    <t xml:space="preserve"> - Telenor távközlési torony építm.bérleti díj (ÁFA mentes)</t>
  </si>
  <si>
    <t xml:space="preserve"> - Magyar Telekom hidroglobusz terület bérlés (ÁFA 27%)</t>
  </si>
  <si>
    <t xml:space="preserve"> - Továbbszámlázott közvetített szolgáltatásból származó bevétel </t>
  </si>
  <si>
    <t xml:space="preserve">Önkormányzati lakások rezsi továbbszámlázási bevétele (ÁFA 27%)</t>
  </si>
  <si>
    <t xml:space="preserve">Önkormányzati vagyonbiztosítás - iskolai rész továbbszámlázási bevétele (ÁFA mentes)</t>
  </si>
  <si>
    <t xml:space="preserve">Szociális étkeztetés továbbszámlázási bevétele (ÁFA 27%)  POHI</t>
  </si>
  <si>
    <t xml:space="preserve"> - Házasságkötés - hiv.időn kívüli bevétele (ÁFA 27%) POHI</t>
  </si>
  <si>
    <t xml:space="preserve">Ellátási díjak (étkezési térítési díjak)</t>
  </si>
  <si>
    <t xml:space="preserve">ÁFA visszatérítés  (vásárolt szolg.-gyermekétkezt.visszaigény.ÁFA)</t>
  </si>
  <si>
    <t xml:space="preserve">2.</t>
  </si>
  <si>
    <t xml:space="preserve">KÖZHATALMI BEVÉTELEK</t>
  </si>
  <si>
    <t xml:space="preserve">2.1.</t>
  </si>
  <si>
    <t xml:space="preserve">Helyi adók</t>
  </si>
  <si>
    <t xml:space="preserve"> - Telekadó</t>
  </si>
  <si>
    <t xml:space="preserve"> - Helyi iparűzési adó</t>
  </si>
  <si>
    <t xml:space="preserve">2.2.</t>
  </si>
  <si>
    <t xml:space="preserve">Átengedett központi adók</t>
  </si>
  <si>
    <t xml:space="preserve"> - Gépjárműadó (40% a helyben maradó része)</t>
  </si>
  <si>
    <t xml:space="preserve">2.3.</t>
  </si>
  <si>
    <t xml:space="preserve">Talajterhelési díj (Körny.véd.Alap.)</t>
  </si>
  <si>
    <t xml:space="preserve">2.4.</t>
  </si>
  <si>
    <t xml:space="preserve">Egyéb közhatalmi bevételek (bírságok40%, kés.pótlék stb.)</t>
  </si>
  <si>
    <t xml:space="preserve">II.</t>
  </si>
  <si>
    <t xml:space="preserve">ÖNKORMÁNYZAT MŰKÖDÉSI TÁMOGATÁSAI                           </t>
  </si>
  <si>
    <t xml:space="preserve">Helyi önkormányzatok működésének általános támogatása</t>
  </si>
  <si>
    <t xml:space="preserve"> - Polgármesteri Hivatal műkődésének támogatása</t>
  </si>
  <si>
    <t xml:space="preserve"> - Település-üzemeltetéshez kapcsolódó feladatellátás támogatása</t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Zöldterület-gazdálkodással kapcsolatos feladato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világítás fenntartásána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temető fenntartásával kapcsolatos feladato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utak fenntartásának támogatása</t>
    </r>
  </si>
  <si>
    <t xml:space="preserve"> - 2016. évről áthúzódó bérkompenzáció támogatása</t>
  </si>
  <si>
    <t xml:space="preserve"> - Település Arculati kéziköny támogatása</t>
  </si>
  <si>
    <t xml:space="preserve">Önkormányzatok egyes köznevelési  feladatainak támogatása</t>
  </si>
  <si>
    <t xml:space="preserve"> - Napraforgó Óvoda működési támogatása</t>
  </si>
  <si>
    <t xml:space="preserve">  </t>
  </si>
  <si>
    <t xml:space="preserve"> - Napraforgó Óvoda pedagógusok -és a nevelőmunkát segítők bértámogatása</t>
  </si>
  <si>
    <t xml:space="preserve">3.</t>
  </si>
  <si>
    <t xml:space="preserve">Önkormányzatok szociális és gyermekjóléti feladatainak támogatása</t>
  </si>
  <si>
    <t xml:space="preserve"> - Hozzájárulás a pénzbeli szociális ellátásokhoz</t>
  </si>
  <si>
    <t xml:space="preserve"> - Gyermekétkeztetés támogatása</t>
  </si>
  <si>
    <t xml:space="preserve"> - Rászoruló gyermekek intézményen kívüli szünidei étkeztetésének támogatása</t>
  </si>
  <si>
    <t xml:space="preserve">4.</t>
  </si>
  <si>
    <t xml:space="preserve">Önkormányzatok kulturális feladatainak támogatása (Könyvtár, Művelődési Ház)</t>
  </si>
  <si>
    <t xml:space="preserve">5.</t>
  </si>
  <si>
    <t xml:space="preserve">Egyéb műk.c. kieg.támogatások (polg.m. bértámogatás, szoc.tüzifa pályázat)</t>
  </si>
  <si>
    <t xml:space="preserve">6.</t>
  </si>
  <si>
    <t xml:space="preserve">Kiegészítő gyermekvédelmi támogatás</t>
  </si>
  <si>
    <t xml:space="preserve">III.</t>
  </si>
  <si>
    <t xml:space="preserve">VÉGLEGESEN ÁTVETT PÉNZESZKÖZÖK</t>
  </si>
  <si>
    <t xml:space="preserve">Működési célú pénzeszközátvétel OEP-től (TB finanszírozás)</t>
  </si>
  <si>
    <t xml:space="preserve">Közfoglalkoztatás bér támogatása</t>
  </si>
  <si>
    <t xml:space="preserve">Kiegészítő gyermekvédelmi támogatás (+Erzsébet utalvány 2x)</t>
  </si>
  <si>
    <t xml:space="preserve">I. + II. + III. BEVÉTELEK ÖSSZESEN:</t>
  </si>
  <si>
    <t xml:space="preserve">IV.</t>
  </si>
  <si>
    <t xml:space="preserve">FELHALMOZÁSI BEVÉTELEK</t>
  </si>
  <si>
    <t xml:space="preserve">Ingatlanok értékesítése *</t>
  </si>
  <si>
    <t xml:space="preserve">Nyertes beruházási pályázatokból származó bevételek (KEHOP., 56-os emlékmű)</t>
  </si>
  <si>
    <t xml:space="preserve">Felhalmozási célú állami támogatás (orvosi rendelő felúj.)</t>
  </si>
  <si>
    <t xml:space="preserve">HEMO felújításra elnyert pályázat</t>
  </si>
  <si>
    <t xml:space="preserve">V.</t>
  </si>
  <si>
    <t xml:space="preserve"> PÉNZMARADVÁNY </t>
  </si>
  <si>
    <t xml:space="preserve">BEVÉTELEK ÖSSZESEN</t>
  </si>
  <si>
    <t xml:space="preserve">ÖNKORMÁNYZAT KIADÁSAI</t>
  </si>
  <si>
    <t xml:space="preserve">Eredeti Előirányzat ezer Ft</t>
  </si>
  <si>
    <t xml:space="preserve">MŰKÖDÉSI KIADÁSOK</t>
  </si>
  <si>
    <t xml:space="preserve">Védőnő</t>
  </si>
  <si>
    <t xml:space="preserve"> - Személyi juttatás</t>
  </si>
  <si>
    <t xml:space="preserve"> - Személyi juttatás járulékai</t>
  </si>
  <si>
    <t xml:space="preserve"> - Egyéb kiadások (rezsi, szolg., anyagbesz.)</t>
  </si>
  <si>
    <t xml:space="preserve">Könyvtár</t>
  </si>
  <si>
    <t xml:space="preserve"> - Egyéb kiadások (rezsi, szolg., anyagbesz.-könyv)</t>
  </si>
  <si>
    <t xml:space="preserve">Művelődési Ház</t>
  </si>
  <si>
    <t xml:space="preserve"> - Rendezvények</t>
  </si>
  <si>
    <t xml:space="preserve">Polgármesteri Hivatal</t>
  </si>
  <si>
    <t xml:space="preserve"> - Egyéb kiadások (rezsi, szoc.étkeztetés, szolg., anyagbesz.,kieg.gyerm.v.tám)</t>
  </si>
  <si>
    <t xml:space="preserve">Közfoglalkoztatás</t>
  </si>
  <si>
    <t xml:space="preserve"> - Egyéb kiadások (munkaruha, védőfelsz.)</t>
  </si>
  <si>
    <t xml:space="preserve">Óvoda</t>
  </si>
  <si>
    <t xml:space="preserve"> - Egyéb kiadások (rezsi, étkeztetés, szolg., anyagbesz.)</t>
  </si>
  <si>
    <t xml:space="preserve">Háziorvos</t>
  </si>
  <si>
    <t xml:space="preserve"> - Személyi juttatás (eü.asszisztens)</t>
  </si>
  <si>
    <t xml:space="preserve"> - Személyi juttatás járulékai (eü.asszisztens)</t>
  </si>
  <si>
    <t xml:space="preserve"> - Egyéb kiadások (rezsi, szolg., anyagbesz., iskolaeü., foglalkozás eü.)</t>
  </si>
  <si>
    <t xml:space="preserve">Önkormányzat</t>
  </si>
  <si>
    <t xml:space="preserve"> - Személyi juttatás (képviselők, alpolg.m., polg.m., megbízási díj., tiszteletdíj.)</t>
  </si>
  <si>
    <t xml:space="preserve"> - Személyi juttatás járulékai (képviselők, alpolg.m., polg.m., megbízási díj.)</t>
  </si>
  <si>
    <t xml:space="preserve"> - Reprezentáció</t>
  </si>
  <si>
    <t xml:space="preserve"> - Egyéb kiadások (rezsi, spor-rezsi,szolg., számlavez.,biztosítás,szoftver, tagdíj, pályázati ktg.,MOZAIK, közvil., étk.,anyagbesz.)</t>
  </si>
  <si>
    <t xml:space="preserve">Személyi juttatások</t>
  </si>
  <si>
    <t xml:space="preserve">Személyi juttatások járulékai</t>
  </si>
  <si>
    <t xml:space="preserve">Egyéb kiadások</t>
  </si>
  <si>
    <t xml:space="preserve">Ellátottak pénzbeli juttatásai (települési tám., ösztöndíjtám.+Erzsébet utalv.)</t>
  </si>
  <si>
    <t xml:space="preserve">Egyéb működési célú kiadások</t>
  </si>
  <si>
    <t xml:space="preserve"> - Visszatérítendő támogatás (visszafizetés MÁK-nak)</t>
  </si>
  <si>
    <t xml:space="preserve"> - Működési célú pénzeszköz átadás</t>
  </si>
  <si>
    <t xml:space="preserve">Háziorvos és Orvosi ügyelet támogatás</t>
  </si>
  <si>
    <t xml:space="preserve">ESÉLY Szociális Szolgálat támogatás</t>
  </si>
  <si>
    <t xml:space="preserve">Szervezetek támogatása</t>
  </si>
  <si>
    <t xml:space="preserve">Állatmenhely Alapítvány támogatása</t>
  </si>
  <si>
    <t xml:space="preserve">Körzeti megbízott üzemanyag támogatása</t>
  </si>
  <si>
    <t xml:space="preserve">Révfülöpi tábor fenntartásához támogatás</t>
  </si>
  <si>
    <t xml:space="preserve">Lajosmizsei Tűzoltóság támogatása</t>
  </si>
  <si>
    <t xml:space="preserve">TÜF Kft. támogatása</t>
  </si>
  <si>
    <t xml:space="preserve">Felső-Homokhátsági Vidékfejl.-i Egyesület támogatása (kézfiz.kezesség)</t>
  </si>
  <si>
    <t xml:space="preserve">Általános működési tartalék</t>
  </si>
  <si>
    <t xml:space="preserve"> - </t>
  </si>
  <si>
    <t xml:space="preserve">FELHALMOZÁSI KIADÁSOK</t>
  </si>
  <si>
    <t xml:space="preserve">Tarcsay úti "sétány" (járda+világítás)</t>
  </si>
  <si>
    <t xml:space="preserve">HEMO felújítás + önrésze</t>
  </si>
  <si>
    <t xml:space="preserve">Önkormányzati intézmények energetikai fejlesztése</t>
  </si>
  <si>
    <t xml:space="preserve">Önkormányzati intézmények energetikai fejlesztés önrész (nem támogatott rész)</t>
  </si>
  <si>
    <t xml:space="preserve">Német dűlő felújítás önrésze</t>
  </si>
  <si>
    <t xml:space="preserve">Külterületi utak javításához gépek,berendezések beszerzésének önrésze</t>
  </si>
  <si>
    <t xml:space="preserve">7.</t>
  </si>
  <si>
    <t xml:space="preserve">Útfelújítás (Arany J. út) önrésze</t>
  </si>
  <si>
    <t xml:space="preserve">8.</t>
  </si>
  <si>
    <t xml:space="preserve">Eü.intézmény felújítása (orvosi rendelő)</t>
  </si>
  <si>
    <t xml:space="preserve">9.</t>
  </si>
  <si>
    <t xml:space="preserve">Térfigyelő kamerarendszer bővítése</t>
  </si>
  <si>
    <t xml:space="preserve">10.</t>
  </si>
  <si>
    <t xml:space="preserve">Ingatlanvásárlás</t>
  </si>
  <si>
    <t xml:space="preserve">11.</t>
  </si>
  <si>
    <t xml:space="preserve">Nagyközségi piac kialakításának önrésze</t>
  </si>
  <si>
    <t xml:space="preserve">12.</t>
  </si>
  <si>
    <t xml:space="preserve">1956-os emlékmű állítás pályázat</t>
  </si>
  <si>
    <t xml:space="preserve">13.</t>
  </si>
  <si>
    <t xml:space="preserve">II.Világháborús emlékmű felújítás</t>
  </si>
  <si>
    <t xml:space="preserve">14.</t>
  </si>
  <si>
    <t xml:space="preserve">Kossuth Lajos u.járda felújítás </t>
  </si>
  <si>
    <t xml:space="preserve">CÉLTARTALÉKOK</t>
  </si>
  <si>
    <t xml:space="preserve">Sportöltöző bővítésének pályázati önrésze (tám.)</t>
  </si>
  <si>
    <t xml:space="preserve">Sportegyesület kisbusz vásárlás önrésze (tám.)</t>
  </si>
  <si>
    <t xml:space="preserve">ASP pályázati támogatás kiadásai</t>
  </si>
  <si>
    <t xml:space="preserve">Egyéb fejlesztési céltartalék</t>
  </si>
  <si>
    <t xml:space="preserve">KIADÁSOK ÖSSZESEN</t>
  </si>
  <si>
    <t xml:space="preserve">ÖNKORMÁNYZAT KÖTELEZŐ FELADATOK BEVÉTELEI</t>
  </si>
  <si>
    <t xml:space="preserve">
Előirányzat              (ezer Ft) </t>
  </si>
  <si>
    <r>
      <rPr>
        <i val="true"/>
        <sz val="10"/>
        <color rgb="FF000000"/>
        <rFont val="Times New Roman"/>
        <family val="1"/>
        <charset val="238"/>
      </rPr>
      <t xml:space="preserve">Tulajdonosi bevételek (</t>
    </r>
    <r>
      <rPr>
        <sz val="10"/>
        <color rgb="FF000000"/>
        <rFont val="Calibri"/>
        <family val="2"/>
        <charset val="238"/>
      </rPr>
      <t xml:space="preserve">∑</t>
    </r>
    <r>
      <rPr>
        <i val="true"/>
        <sz val="10"/>
        <color rgb="FF000000"/>
        <rFont val="Times New Roman"/>
        <family val="1"/>
        <charset val="238"/>
      </rPr>
      <t xml:space="preserve"> kiv.MOZAIK)</t>
    </r>
  </si>
  <si>
    <t xml:space="preserve">Kamatbevételek</t>
  </si>
  <si>
    <t xml:space="preserve">Helyi adók (telekadó)</t>
  </si>
  <si>
    <t xml:space="preserve">Átengedett központi adók (gépjárműadó 40 %)</t>
  </si>
  <si>
    <t xml:space="preserve">Ingatlanok értékesítése</t>
  </si>
  <si>
    <t xml:space="preserve">ÖNKORMÁNYZAT KÖTELEZŐ FELADATOK KIADÁSAI</t>
  </si>
  <si>
    <r>
      <rPr>
        <i val="true"/>
        <sz val="10"/>
        <rFont val="Times New Roman"/>
        <family val="1"/>
        <charset val="238"/>
      </rPr>
      <t xml:space="preserve">Személyi juttatások (</t>
    </r>
    <r>
      <rPr>
        <sz val="10"/>
        <rFont val="Calibri"/>
        <family val="2"/>
        <charset val="238"/>
      </rPr>
      <t xml:space="preserve">Σ</t>
    </r>
    <r>
      <rPr>
        <i val="true"/>
        <sz val="10"/>
        <rFont val="Times New Roman"/>
        <family val="1"/>
        <charset val="238"/>
      </rPr>
      <t xml:space="preserve"> kiv.Képviselők)</t>
    </r>
  </si>
  <si>
    <r>
      <rPr>
        <i val="true"/>
        <sz val="10"/>
        <rFont val="Times New Roman"/>
        <family val="1"/>
        <charset val="238"/>
      </rPr>
      <t xml:space="preserve">Munkaadókat terhelő járulékok és szociális hozzájárulási adó (</t>
    </r>
    <r>
      <rPr>
        <sz val="10"/>
        <rFont val="Calibri"/>
        <family val="2"/>
        <charset val="238"/>
      </rPr>
      <t xml:space="preserve">Σ</t>
    </r>
    <r>
      <rPr>
        <i val="true"/>
        <sz val="10"/>
        <rFont val="Times New Roman"/>
        <family val="1"/>
        <charset val="238"/>
      </rPr>
      <t xml:space="preserve"> kiv.Képviselők)</t>
    </r>
  </si>
  <si>
    <t xml:space="preserve">Dologi kiadások</t>
  </si>
  <si>
    <t xml:space="preserve">Ellátottak pénzbeli juttatásai (segélyek)</t>
  </si>
  <si>
    <t xml:space="preserve">Visszatérítendő támogatás (visszafizetés MÁK-nak)</t>
  </si>
  <si>
    <t xml:space="preserve">Működési célú pénzeszköz átadás</t>
  </si>
  <si>
    <t xml:space="preserve"> - DAKÖV - víziközmű üzemeltetés fejlesztés</t>
  </si>
  <si>
    <t xml:space="preserve"> - Orvosi ügyelet támogatása</t>
  </si>
  <si>
    <t xml:space="preserve"> - Lajosmizsei Tűzoltóság Támogatása</t>
  </si>
  <si>
    <t xml:space="preserve"> - ESÉLY Szociális Szolgálat működési támogatása</t>
  </si>
  <si>
    <t xml:space="preserve"> - Állatmenhely Alapítvány támogatása</t>
  </si>
  <si>
    <t xml:space="preserve">Beruházások, felújítások  </t>
  </si>
  <si>
    <t xml:space="preserve">ÖNKORMÁNYZAT ÖNKÉNT VÁLLALT FELADATOK BEVÉTELEI</t>
  </si>
  <si>
    <t xml:space="preserve">Tulajdonosi bevételek (MOZAIK)</t>
  </si>
  <si>
    <t xml:space="preserve">Helyi adók (helyi iparűzési adó)</t>
  </si>
  <si>
    <t xml:space="preserve">Talajterhelési díj (Körny.v.Alap)</t>
  </si>
  <si>
    <t xml:space="preserve">Egyéb közhatalmi bevételek (bírságok 40%, kés.pótlék…stb.)</t>
  </si>
  <si>
    <t xml:space="preserve">ÁLTALÁNOS TARTALÉK</t>
  </si>
  <si>
    <t xml:space="preserve">ÖNKORMÁNYZAT ÖNKÉNT VÁLLALT FELADATOK KIADÁSAI</t>
  </si>
  <si>
    <t xml:space="preserve">Személyi juttatások (Képviselők)</t>
  </si>
  <si>
    <t xml:space="preserve">Munkaadókat terhelő járulékok és szociális hozzájárulási adó (Képviselők)</t>
  </si>
  <si>
    <t xml:space="preserve">Egyéb működési célú kiadások (Működési célú pénzeszközátadás)</t>
  </si>
  <si>
    <t xml:space="preserve">I. ÖNKORMÁNYZAT</t>
  </si>
  <si>
    <t xml:space="preserve">Eredeti előirányzat ezer Ft</t>
  </si>
  <si>
    <t xml:space="preserve">III.sz Módosított előirányzat ezer Ft</t>
  </si>
  <si>
    <t xml:space="preserve">Teljesítés ezer Ft</t>
  </si>
  <si>
    <t xml:space="preserve">Működési bevételek</t>
  </si>
  <si>
    <t xml:space="preserve">Tulajdonosi bevételek</t>
  </si>
  <si>
    <t xml:space="preserve">K</t>
  </si>
  <si>
    <t xml:space="preserve">Ö</t>
  </si>
  <si>
    <t xml:space="preserve">Ellátási díjak</t>
  </si>
  <si>
    <t xml:space="preserve">ÁFA visszatérítés</t>
  </si>
  <si>
    <t xml:space="preserve">Közhatalmi bevételek</t>
  </si>
  <si>
    <t xml:space="preserve">Helyi iparűzési adó</t>
  </si>
  <si>
    <t xml:space="preserve">Talajterhelési díj</t>
  </si>
  <si>
    <t xml:space="preserve">Egyéb közhatalmi bevételek</t>
  </si>
  <si>
    <t xml:space="preserve">Működési támogatások</t>
  </si>
  <si>
    <t xml:space="preserve">Véglegesen átvett pénzeszközök</t>
  </si>
  <si>
    <t xml:space="preserve">Felhalmozási bevételek (nyertes pályázatok)</t>
  </si>
  <si>
    <t xml:space="preserve"> Pénzmaradvány </t>
  </si>
  <si>
    <t xml:space="preserve">BEVÉTELEK</t>
  </si>
  <si>
    <t xml:space="preserve">Működési kiadások</t>
  </si>
  <si>
    <t xml:space="preserve">Ellátottak pénzbeli juttatásai</t>
  </si>
  <si>
    <t xml:space="preserve">Felhalmozási kiadások</t>
  </si>
  <si>
    <t xml:space="preserve">Céltartalékok</t>
  </si>
  <si>
    <t xml:space="preserve">KIADÁSOK</t>
  </si>
  <si>
    <t xml:space="preserve">II. TÁBORFALVAI POLGÁRMESTERI HIVATAL</t>
  </si>
  <si>
    <t xml:space="preserve">Szolgáltatásból származó bevételek (hiv.időn kívüli házasságkötés)</t>
  </si>
  <si>
    <t xml:space="preserve">Szociális étkeztetés továbbszámlázásából származó bevételek (ÁFA 27%)</t>
  </si>
  <si>
    <t xml:space="preserve">Működési támogatások (Finanszírozási bevételek)</t>
  </si>
  <si>
    <t xml:space="preserve">Önkormányzati intézményfinanszírozás bevétele</t>
  </si>
  <si>
    <t xml:space="preserve">Szociális étkeztetés</t>
  </si>
  <si>
    <t xml:space="preserve">III. NAPRAFORGÓ ÓVODA</t>
  </si>
  <si>
    <t xml:space="preserve">Működési támogatások </t>
  </si>
  <si>
    <t xml:space="preserve">Szolgáltatásból származó bevétel (elektronikai hull.gyűjt./tárolás bérleti díj bev.)</t>
  </si>
  <si>
    <t xml:space="preserve">ÁFA visszatérítés bevétele (gyermekétkezt.kiad.származó ÁFA visszaigénylés)</t>
  </si>
  <si>
    <t xml:space="preserve">Étkeztetés térítési díj bevétele</t>
  </si>
  <si>
    <t xml:space="preserve">Örkényi Takarékszövetkezettől kapott támogatás</t>
  </si>
  <si>
    <t xml:space="preserve">Gyermekétkeztetés</t>
  </si>
  <si>
    <t xml:space="preserve">TÁBORFALVA NAGYKÖZSÉG ÖNKORMÁNYZAT MÉRLEG 2017.</t>
  </si>
  <si>
    <t xml:space="preserve">Adatok Ft-ban</t>
  </si>
  <si>
    <t xml:space="preserve">ESZKÖZÖK</t>
  </si>
  <si>
    <t xml:space="preserve">Előző időszak</t>
  </si>
  <si>
    <t xml:space="preserve">Tárgy időszak</t>
  </si>
  <si>
    <t xml:space="preserve">FORRÁSOK</t>
  </si>
  <si>
    <t xml:space="preserve">A.)</t>
  </si>
  <si>
    <t xml:space="preserve">NEMZETI VAGYONBA TARTOZÓ BEFEKTETETT ESZKÖZÖK</t>
  </si>
  <si>
    <t xml:space="preserve">G.)</t>
  </si>
  <si>
    <t xml:space="preserve">SAJÁT TŐKE</t>
  </si>
  <si>
    <t xml:space="preserve">IMMATERIÁLIS JAVAK</t>
  </si>
  <si>
    <t xml:space="preserve">NEMZETI VAGYON INDULÁSKORI ÉRTÉKE</t>
  </si>
  <si>
    <t xml:space="preserve">Szellemi termékek</t>
  </si>
  <si>
    <t xml:space="preserve">NEMZETI VAGYON VÁLTOZÁSAI</t>
  </si>
  <si>
    <t xml:space="preserve">TÁRGYI ESZKÖZÖK</t>
  </si>
  <si>
    <t xml:space="preserve">EGYÉB ESZKÖZÖK INDULÁSKORI ÉRTÉKE ÉS VÁLTOZÁSAI</t>
  </si>
  <si>
    <t xml:space="preserve">Ingatlanok és kapcs.vagyoni értékű jogok</t>
  </si>
  <si>
    <t xml:space="preserve">FELHALMOZÁSI EREDMÉNY</t>
  </si>
  <si>
    <t xml:space="preserve">Gépek, berendezések, felszerelések, járművek</t>
  </si>
  <si>
    <t xml:space="preserve">ESZKÖZÖK ÉRTÉKHELYESBÍTÉSÉNEK FORRÁSA</t>
  </si>
  <si>
    <t xml:space="preserve">Tenyészállatok</t>
  </si>
  <si>
    <t xml:space="preserve">VI.</t>
  </si>
  <si>
    <t xml:space="preserve">MÉRLEG SZERINTI EREDMÉNY</t>
  </si>
  <si>
    <t xml:space="preserve">Beruházások, felújítások</t>
  </si>
  <si>
    <t xml:space="preserve">H.)</t>
  </si>
  <si>
    <t xml:space="preserve">KÖTELEZETTSÉGEK</t>
  </si>
  <si>
    <t xml:space="preserve">Tárgyi eszközök értékhelyesbítése</t>
  </si>
  <si>
    <t xml:space="preserve">KÖLTSÉGVETÉSI ÉVBEN ESEDÉKES KÖTELEZETTSÉGEK</t>
  </si>
  <si>
    <t xml:space="preserve">BEFEKTETETT PÉNZÜGYI ESZKÖZ</t>
  </si>
  <si>
    <t xml:space="preserve">KÖLTSÉGVETÉSI ÉVET KÖVETŐEN ESEDÉKES KÖTELEZETTSÉGEK</t>
  </si>
  <si>
    <t xml:space="preserve">Tartós részesedések (nem pü.-i vállalk.)</t>
  </si>
  <si>
    <t xml:space="preserve">KÖTELEZETTSÉG JELLEGŰ SAJÁTOS ELSZÁMOLÁSOK</t>
  </si>
  <si>
    <t xml:space="preserve">KONCESSZ. VAGYONK.ADOTT ESZKÖZÖK</t>
  </si>
  <si>
    <t xml:space="preserve">I.)</t>
  </si>
  <si>
    <t xml:space="preserve">KINCSTÁRI SZÁMLAVEZETÉSSEL KAPCS.ELSZÁMOLÁSOK</t>
  </si>
  <si>
    <t xml:space="preserve">B.)</t>
  </si>
  <si>
    <t xml:space="preserve">NEMZETI VAGYONBA TARTOZÓ FORGÓESZKÖZÖK</t>
  </si>
  <si>
    <t xml:space="preserve">J.)</t>
  </si>
  <si>
    <t xml:space="preserve">PASSZÍV IDŐBELI ELHATÁROLÁSOK</t>
  </si>
  <si>
    <t xml:space="preserve">KÉSZLETEK</t>
  </si>
  <si>
    <t xml:space="preserve">Eredményszemléletű bevételek passzív időbeli elhatárolása</t>
  </si>
  <si>
    <t xml:space="preserve">ÉRTÉKPAPÍROK</t>
  </si>
  <si>
    <t xml:space="preserve">Költségek, ráfordítások passzív időbeli elhatárolása</t>
  </si>
  <si>
    <t xml:space="preserve">C.)</t>
  </si>
  <si>
    <t xml:space="preserve">PÉNZESZKÖZÖK</t>
  </si>
  <si>
    <t xml:space="preserve">Halasztott eredményszemléletű bevételek</t>
  </si>
  <si>
    <t xml:space="preserve">LEKÖTÖTT BANKBETÉTEK</t>
  </si>
  <si>
    <t xml:space="preserve">PÉNZTÁRAK, CSEKKEK ÉS BETÉTKÖNYVEK</t>
  </si>
  <si>
    <t xml:space="preserve">Forintpénztár</t>
  </si>
  <si>
    <t xml:space="preserve">FORINTSZÁMLÁK</t>
  </si>
  <si>
    <t xml:space="preserve">Kincstáron kívüli forintszámlák</t>
  </si>
  <si>
    <t xml:space="preserve">D.)</t>
  </si>
  <si>
    <t xml:space="preserve">KÖVETELÉSEK</t>
  </si>
  <si>
    <t xml:space="preserve">KÖLTSÉGVETÉSI ÉVBEN ESEDÉKES KÖVETELÉSEK</t>
  </si>
  <si>
    <t xml:space="preserve">KÖLTSÉGVETÉSI ÉVET KÖVETŐEN ESEDÉKES KÖVETELÉSEK</t>
  </si>
  <si>
    <t xml:space="preserve">Költségvetési évet követően esedékes követelések műk. c. tám.bev.-re ÁH.belül</t>
  </si>
  <si>
    <t xml:space="preserve">Költségvetési évet követően esedékes követelések felhalm. c. tám.bev.-re ÁH.belül</t>
  </si>
  <si>
    <t xml:space="preserve">Költségvetési évet követően esedékes követelések közhatalmi bevételekre</t>
  </si>
  <si>
    <t xml:space="preserve">E.)</t>
  </si>
  <si>
    <t xml:space="preserve">EGYÉB SAJÁTOS ESZKÖZOLDALI ELSZÁMOLÁSOK</t>
  </si>
  <si>
    <t xml:space="preserve">DEC.HAVI ILLETMÉNYEK, MUNKABÉREK ELSZÁMOLÁSA</t>
  </si>
  <si>
    <t xml:space="preserve">UTALVÁNYOK, BÉRLETEK ELSZÁMOLÁSA</t>
  </si>
  <si>
    <t xml:space="preserve">PÉNZESZKÖZÖK ÁTVEZETÉSI SZÁMLA</t>
  </si>
  <si>
    <t xml:space="preserve">AZONOSÍTÁS ALATT ÁLLÓ TÉTELEK</t>
  </si>
  <si>
    <t xml:space="preserve">ELŐZETESEN FELSZÁMÍTOTT ÁFA</t>
  </si>
  <si>
    <t xml:space="preserve">FIZETENDŐ ÁLTALÁNOS FORGALMI ADÓ</t>
  </si>
  <si>
    <t xml:space="preserve">F.)</t>
  </si>
  <si>
    <t xml:space="preserve">AKTÍV IDŐBELI ELHATÁROLÁSOK</t>
  </si>
  <si>
    <t xml:space="preserve">ESZKÖZÖK ÖSSZESEN</t>
  </si>
  <si>
    <t xml:space="preserve">FORRÁSOK ÖSSZESEN</t>
  </si>
  <si>
    <t xml:space="preserve">TÁBORFALVAI POLGÁRMESTERI HIVATAL MÉRLEG 2017.</t>
  </si>
  <si>
    <t xml:space="preserve">NAPRAFORGÓ ÓVODA MÉRLEG 2017.</t>
  </si>
  <si>
    <t xml:space="preserve">Maradványkimutatás</t>
  </si>
  <si>
    <t xml:space="preserve">S.sz.</t>
  </si>
  <si>
    <t xml:space="preserve">Megnevezés</t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ALAPTEVÉKENYSÉG KÖLTSÉGVETÉSI EGYENLEGE (= 1 - 2)</t>
  </si>
  <si>
    <t xml:space="preserve">Alaptevékenység finanszírozási bevétele</t>
  </si>
  <si>
    <t xml:space="preserve"> - Államházt.belüli megelőlegezés </t>
  </si>
  <si>
    <t xml:space="preserve"> - Előző évi maradvány igénybevétele</t>
  </si>
  <si>
    <t xml:space="preserve">Alaptevékenység finanszírozási kiadása</t>
  </si>
  <si>
    <t xml:space="preserve"> - Államházt.belüli megelőlegezés visszafizetése</t>
  </si>
  <si>
    <t xml:space="preserve"> - Intézményfinanszírozás kiadásai</t>
  </si>
  <si>
    <t xml:space="preserve">ALAPTEVÉKENYSÉG FINANSZÍROZÁSI EGYENLEGE (= 3 - 4)</t>
  </si>
  <si>
    <t xml:space="preserve">A.</t>
  </si>
  <si>
    <t xml:space="preserve">ALAPTEVÉKENYSÉG MARADVÁNYA (= I - II)</t>
  </si>
  <si>
    <t xml:space="preserve">B.</t>
  </si>
  <si>
    <t xml:space="preserve">Alaptevékenység kötelezettséggel terhelt maradványa</t>
  </si>
  <si>
    <t xml:space="preserve">C.</t>
  </si>
  <si>
    <t xml:space="preserve">SZABAD MARADVÁNY (= A - B)</t>
  </si>
  <si>
    <t xml:space="preserve">BEVÉTEL</t>
  </si>
  <si>
    <t xml:space="preserve">KIADÁS</t>
  </si>
  <si>
    <t xml:space="preserve">Kormányzati funkció</t>
  </si>
  <si>
    <t xml:space="preserve">Átvett pénzeszközök</t>
  </si>
  <si>
    <t xml:space="preserve">Felhalmozási bevételek</t>
  </si>
  <si>
    <t xml:space="preserve">Tartalék</t>
  </si>
  <si>
    <t xml:space="preserve">Összesen:</t>
  </si>
  <si>
    <t xml:space="preserve">Támogatások</t>
  </si>
  <si>
    <t xml:space="preserve">Óvodai étkeztetés</t>
  </si>
  <si>
    <t xml:space="preserve">096015-1</t>
  </si>
  <si>
    <t xml:space="preserve">Iskolai étkeztetés</t>
  </si>
  <si>
    <t xml:space="preserve">011130-1</t>
  </si>
  <si>
    <t xml:space="preserve">Adó igazgatás</t>
  </si>
  <si>
    <t xml:space="preserve">011220-1</t>
  </si>
  <si>
    <t xml:space="preserve">Óvoda (műk.0911140-1)</t>
  </si>
  <si>
    <t xml:space="preserve">091110-1</t>
  </si>
  <si>
    <t xml:space="preserve">Lakóingatlan bérbeadása, üzemeltetése</t>
  </si>
  <si>
    <t xml:space="preserve">Egyéb kiadói tevékenység - MOZAIK</t>
  </si>
  <si>
    <t xml:space="preserve">083030-1</t>
  </si>
  <si>
    <t xml:space="preserve">Közterület használat (piac)</t>
  </si>
  <si>
    <t xml:space="preserve">066020-1</t>
  </si>
  <si>
    <t xml:space="preserve">Hivatal</t>
  </si>
  <si>
    <t xml:space="preserve">Önkormányzat elszámolásai a központi ktgv.-sel</t>
  </si>
  <si>
    <t xml:space="preserve">018010-1</t>
  </si>
  <si>
    <t xml:space="preserve">Iskola fenntartás</t>
  </si>
  <si>
    <t xml:space="preserve">013360-1</t>
  </si>
  <si>
    <t xml:space="preserve">OEP-TB finanszírozás</t>
  </si>
  <si>
    <t xml:space="preserve">Háziorvos, ügyelet</t>
  </si>
  <si>
    <t xml:space="preserve">072111-1</t>
  </si>
  <si>
    <t xml:space="preserve">Hosszabb időtartamú közfoglalkoztatás</t>
  </si>
  <si>
    <t xml:space="preserve">018010-2</t>
  </si>
  <si>
    <t xml:space="preserve">041233-1</t>
  </si>
  <si>
    <t xml:space="preserve">Közművelődés</t>
  </si>
  <si>
    <t xml:space="preserve">082092-1</t>
  </si>
  <si>
    <t xml:space="preserve">Művelődési Ház, HEMO</t>
  </si>
  <si>
    <t xml:space="preserve">Nagyközségi és Iskola Könyvtár</t>
  </si>
  <si>
    <t xml:space="preserve">082044-1</t>
  </si>
  <si>
    <t xml:space="preserve">Tartalékok elszámolása</t>
  </si>
  <si>
    <t xml:space="preserve">900070-1</t>
  </si>
  <si>
    <t xml:space="preserve">074031-1</t>
  </si>
  <si>
    <t xml:space="preserve">Képviselők</t>
  </si>
  <si>
    <t xml:space="preserve">Civil szervezetek</t>
  </si>
  <si>
    <t xml:space="preserve">084031-1</t>
  </si>
  <si>
    <t xml:space="preserve">Közvilágítás</t>
  </si>
  <si>
    <t xml:space="preserve">064010-1</t>
  </si>
  <si>
    <t xml:space="preserve">Szociális ellátások</t>
  </si>
  <si>
    <t xml:space="preserve">107060-1</t>
  </si>
  <si>
    <t xml:space="preserve">Önkormányzati vagyon</t>
  </si>
  <si>
    <t xml:space="preserve">013350-1</t>
  </si>
  <si>
    <t xml:space="preserve">2016. év                                        </t>
  </si>
  <si>
    <t xml:space="preserve">2017. év        (terv)                     </t>
  </si>
  <si>
    <t xml:space="preserve">2018. év        (terv)                      </t>
  </si>
  <si>
    <t xml:space="preserve">Személyi juttatások </t>
  </si>
  <si>
    <t xml:space="preserve">Munkaadókat terhelő járulékok és szociális hozzájárulási adó </t>
  </si>
  <si>
    <t xml:space="preserve">Dologi kiadások </t>
  </si>
  <si>
    <t xml:space="preserve"> - Munkaadókat terhelő járulékok és szociális hozzájárulási adó</t>
  </si>
  <si>
    <t xml:space="preserve"> - Dologi kiadások</t>
  </si>
  <si>
    <t xml:space="preserve">Iskola technikai dolgozók</t>
  </si>
  <si>
    <t xml:space="preserve">Önkormányzat (állományba nem tartozók-megbízottak)</t>
  </si>
  <si>
    <t xml:space="preserve">Intézményfinanszírozás</t>
  </si>
  <si>
    <t xml:space="preserve"> - Táborfalvai Polgármesteri Hivatal</t>
  </si>
  <si>
    <t xml:space="preserve"> - Napraforgó Óvoda</t>
  </si>
  <si>
    <t xml:space="preserve">Beruházások, felújítások  -  fejlesztési kiadások</t>
  </si>
  <si>
    <t xml:space="preserve">Beruházások, felújítások  -  Pályázati lehetőség esetén</t>
  </si>
  <si>
    <t xml:space="preserve">Napraforgó Óvoda</t>
  </si>
  <si>
    <t xml:space="preserve">TÁBORFALVA NAGYÖZSÉG ÖNKORMÁNYZAT KÖLTSÉGVETÉSI MÉRLEGE</t>
  </si>
  <si>
    <t xml:space="preserve">Bevételek</t>
  </si>
  <si>
    <t xml:space="preserve">Előirányzat ezer Ft</t>
  </si>
  <si>
    <t xml:space="preserve">Kiadások</t>
  </si>
  <si>
    <t xml:space="preserve">MŰKÖDÉSI CÉLÚ BEVÉTELEK</t>
  </si>
  <si>
    <t xml:space="preserve">MŰKÖDÉSI CÉLÚ KIADÁSOK</t>
  </si>
  <si>
    <t xml:space="preserve">   Személyi juttatások</t>
  </si>
  <si>
    <t xml:space="preserve">   Munkaadókat terhelő járulékok és szociális hozzájárulási adó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 </t>
    </r>
    <r>
      <rPr>
        <sz val="12"/>
        <rFont val="Times New Roman"/>
        <family val="1"/>
        <charset val="238"/>
      </rPr>
      <t xml:space="preserve">Helyi adók</t>
    </r>
  </si>
  <si>
    <t xml:space="preserve">   Dologi kiadáso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Gépjárműadó 40 %</t>
    </r>
  </si>
  <si>
    <t xml:space="preserve">   Ellátottak pénzbeli juttatásai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Talajterh.díj (Körny.v.Alap.)</t>
    </r>
  </si>
  <si>
    <t xml:space="preserve">   Egyéb működési célú kiadáso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Egyéb közhatalmi bevételek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Visszatérítendő támogatás (visszafizetés MÁK-nak)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Működési célú pénzeszközátadás (támogatások)</t>
    </r>
  </si>
  <si>
    <t xml:space="preserve">   Intézményfinanszírozás</t>
  </si>
  <si>
    <r>
      <rPr>
        <sz val="12"/>
        <rFont val="Times New Roman"/>
        <family val="1"/>
        <charset val="238"/>
      </rPr>
      <t xml:space="preserve">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Működési célú pénzeszközátvétel OEP-től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Polgármesteri Hivatal</t>
    </r>
  </si>
  <si>
    <r>
      <rPr>
        <sz val="12"/>
        <rFont val="Times New Roman"/>
        <family val="1"/>
        <charset val="238"/>
      </rPr>
      <t xml:space="preserve">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Közfoglalkoztatás bér támogatás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Napraforgó Óvoda</t>
    </r>
  </si>
  <si>
    <t xml:space="preserve">FELHALMOZÁSI CÉLÚ BEVÉTELEK</t>
  </si>
  <si>
    <t xml:space="preserve">FELHALMOZÁSI CÉLÚ KIADÁSOK</t>
  </si>
  <si>
    <t xml:space="preserve">   Beruházások, felújítások</t>
  </si>
  <si>
    <t xml:space="preserve">   Beruházások, felújítások - Pályázati lehetőség esetén</t>
  </si>
  <si>
    <t xml:space="preserve"> </t>
  </si>
  <si>
    <t xml:space="preserve">POLGÁRMESTERI HIVATAL BEVÉTELEI</t>
  </si>
  <si>
    <t xml:space="preserve">Egyéb szolgáltatásokból származó bevétel (házasságkötés)</t>
  </si>
  <si>
    <t xml:space="preserve">Étkezési tér.díj bevétel Hadigond.étk.továbbszámlázából (ÁFA 27%)</t>
  </si>
  <si>
    <t xml:space="preserve">FINANSZÍROZÁSI BEVÉTELEK</t>
  </si>
  <si>
    <t xml:space="preserve">Polgármesteri Hivatal működésére állami támogatás</t>
  </si>
  <si>
    <t xml:space="preserve">Önkormányzati intézményfinanszírozás</t>
  </si>
  <si>
    <t xml:space="preserve">POLGÁRMESTERI HIVATAL KIADÁSAI</t>
  </si>
  <si>
    <t xml:space="preserve">Munkaadókat terhelő járulékok és szociális hozzájárulási adó</t>
  </si>
  <si>
    <t xml:space="preserve">Dologi kiadások (egyéb dologi + energia)</t>
  </si>
  <si>
    <t xml:space="preserve">Fő</t>
  </si>
  <si>
    <t xml:space="preserve">Éves engedélyezett létszám előirányzat</t>
  </si>
  <si>
    <t xml:space="preserve"> - Polgármesteri Hivatal</t>
  </si>
  <si>
    <t xml:space="preserve"> - Képviselők</t>
  </si>
  <si>
    <t xml:space="preserve">POLGÁRMESTERI HIVATAL KÖTELEZŐ FELADATOK BEVÉTELEI</t>
  </si>
  <si>
    <t xml:space="preserve">POLGÁRMESTERI HIVATAL KÖTELEZŐ FELADATOK KIADÁSAI</t>
  </si>
  <si>
    <t xml:space="preserve">POLGÁRMESTERI HIVATAL ÖNKÉNT VÁLLALT FELADATOK BEVÉTELEI</t>
  </si>
  <si>
    <t xml:space="preserve">POLGÁRMESTERI HIVATAL ÖNKÉNT VÁLLALT FELADATOK KIADÁSAI</t>
  </si>
  <si>
    <t xml:space="preserve"> - Polgármesteri Hivatal (kötelező feladat)</t>
  </si>
  <si>
    <t xml:space="preserve"> - Képviselők (önként vállalt feladat)</t>
  </si>
  <si>
    <t xml:space="preserve">TÁBORFALVAI POLGÁRMESTERI HIVATAL KÖLTSÉGVETÉSI MÉRLEGE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gyéb szolgáltatásokból szárm.bevétel (házasságkötés)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Étkez.tér.díj bev. Hadigond.étk.továbbszámlázából (ÁFA 27%)</t>
    </r>
  </si>
  <si>
    <t xml:space="preserve">Finanszírozási bevételek</t>
  </si>
  <si>
    <t xml:space="preserve">   Dologi kiadások (egyéb dologi + energia)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lgármesteri Hivatal működésére állami támogatás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Önkormányzati intézményfinanszírozás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 </t>
  </si>
  <si>
    <t xml:space="preserve">Összesen</t>
  </si>
  <si>
    <t xml:space="preserve">Személyi juttatások és járulékok</t>
  </si>
  <si>
    <t xml:space="preserve">ÓVODA BEVÉTELEI</t>
  </si>
  <si>
    <t xml:space="preserve">Működési támogatás (átvett pénzeszköz) Takarékszövetkezettől</t>
  </si>
  <si>
    <t xml:space="preserve">Étkezési térítési díj bevétel (ÁFA 27%)</t>
  </si>
  <si>
    <t xml:space="preserve">Óvoda működésére állami támogatás</t>
  </si>
  <si>
    <t xml:space="preserve">Óvoda pedagógusok -és a nevelőmunkát segítők béreihez állami támogatás</t>
  </si>
  <si>
    <t xml:space="preserve">Gyermekétkeztetés állami támogatása </t>
  </si>
  <si>
    <t xml:space="preserve">ÓVODA KIADÁSAI</t>
  </si>
  <si>
    <r>
      <rPr>
        <b val="true"/>
        <sz val="10"/>
        <rFont val="Calibri"/>
        <family val="2"/>
        <charset val="238"/>
      </rPr>
      <t xml:space="preserve">•</t>
    </r>
    <r>
      <rPr>
        <b val="true"/>
        <i val="true"/>
        <sz val="10"/>
        <rFont val="Times New Roman"/>
        <family val="1"/>
        <charset val="238"/>
      </rPr>
      <t xml:space="preserve"> Egyéb dologi kiadások</t>
    </r>
  </si>
  <si>
    <r>
      <rPr>
        <b val="true"/>
        <sz val="10"/>
        <rFont val="Calibri"/>
        <family val="2"/>
        <charset val="238"/>
      </rPr>
      <t xml:space="preserve">•</t>
    </r>
    <r>
      <rPr>
        <b val="true"/>
        <i val="true"/>
        <sz val="10"/>
        <rFont val="Times New Roman"/>
        <family val="1"/>
        <charset val="238"/>
      </rPr>
      <t xml:space="preserve"> Energia kiadások</t>
    </r>
  </si>
  <si>
    <t xml:space="preserve">Gyermekétkeztetés kiadásai (TS Gastro)</t>
  </si>
  <si>
    <r>
      <rPr>
        <b val="true"/>
        <sz val="12"/>
        <rFont val="Times New Roman"/>
        <family val="1"/>
        <charset val="238"/>
      </rPr>
      <t xml:space="preserve">Éves engedélyezett létszám előirányzat </t>
    </r>
    <r>
      <rPr>
        <sz val="12"/>
        <rFont val="Times New Roman"/>
        <family val="1"/>
        <charset val="238"/>
      </rPr>
      <t xml:space="preserve">(kötelező feladat)</t>
    </r>
  </si>
  <si>
    <t xml:space="preserve">ÓVODA KÖTELEZŐ FELADATOK BEVÉTELEI</t>
  </si>
  <si>
    <t xml:space="preserve">ÓVODA KÖTELEZŐ FELADATOK KIADÁSAI</t>
  </si>
  <si>
    <t xml:space="preserve">NAPRAFORGÓ ÓVODA KÖLTSÉGVETÉSI MÉRLEGE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űködési támogatás (átvett pénzeszk.) Takarékszövetkezettől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Étkezési térítési díj bevétele (ÁFA 27%)</t>
    </r>
  </si>
  <si>
    <t xml:space="preserve">   Dologi kiadások </t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Óvoda működésére állami támogatás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gyéb dologi kiadások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Óvoda ped.-ok -és a nevelőmunkát segítők béreihez állami támogatás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nergia kiadások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Gyermekétkeztetés állami támogatása</t>
    </r>
  </si>
  <si>
    <t xml:space="preserve">   Gyermekétkeztetés kiadásai (TS Gastro)</t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Önkormányzati intézményfinanszírozás</t>
    </r>
  </si>
  <si>
    <t xml:space="preserve">Gyermekétkeztetés kiadásai</t>
  </si>
  <si>
    <t xml:space="preserve">TÁBORFALVA NAGYKÖZSÉG ÖNKORMÁNYZAT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2011. évi CXCIV.tv. 45. </t>
    </r>
    <r>
      <rPr>
        <b val="true"/>
        <i val="true"/>
        <sz val="12"/>
        <color rgb="FF000000"/>
        <rFont val="Calibri"/>
        <family val="2"/>
        <charset val="238"/>
      </rPr>
      <t xml:space="preserve">§</t>
    </r>
    <r>
      <rPr>
        <b val="true"/>
        <i val="true"/>
        <sz val="12"/>
        <color rgb="FF000000"/>
        <rFont val="Times New Roman"/>
        <family val="1"/>
        <charset val="238"/>
      </rPr>
      <t xml:space="preserve"> (1) bekezdés a.) pontja szerinti            Saját bevételei 2017. évben</t>
    </r>
  </si>
  <si>
    <t xml:space="preserve">SAJÁT BEVÉTELEK</t>
  </si>
  <si>
    <t xml:space="preserve">Adatok ezer Ft-ban</t>
  </si>
  <si>
    <t xml:space="preserve">Előirányzat</t>
  </si>
  <si>
    <t xml:space="preserve">Tulajdonosi bevételek, ingatlanok értékesítése</t>
  </si>
  <si>
    <t xml:space="preserve">Ellátási, térítési díjak</t>
  </si>
  <si>
    <t xml:space="preserve">Saját bevételek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[$-409]d\-mmm"/>
    <numFmt numFmtId="168" formatCode="@"/>
    <numFmt numFmtId="169" formatCode="0"/>
    <numFmt numFmtId="170" formatCode="_-* #,##0\ _F_t_-;\-* #,##0\ _F_t_-;_-* &quot;- &quot;_F_t_-;_-@_-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sz val="28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name val="Calibri"/>
      <family val="2"/>
      <charset val="238"/>
    </font>
    <font>
      <sz val="10.8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0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8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4.56"/>
    <col collapsed="false" customWidth="true" hidden="false" outlineLevel="0" max="3" min="3" style="3" width="12.28"/>
    <col collapsed="false" customWidth="true" hidden="false" outlineLevel="0" max="5" min="4" style="4" width="12.56"/>
    <col collapsed="false" customWidth="true" hidden="false" outlineLevel="0" max="6" min="6" style="5" width="4.7"/>
    <col collapsed="false" customWidth="false" hidden="false" outlineLevel="0" max="257" min="7" style="5" width="9.14"/>
  </cols>
  <sheetData>
    <row r="1" s="12" customFormat="true" ht="64.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10" t="s">
        <v>3</v>
      </c>
      <c r="F1" s="11"/>
    </row>
    <row r="2" s="17" customFormat="true" ht="20.25" hidden="false" customHeight="true" outlineLevel="0" collapsed="false">
      <c r="A2" s="13" t="s">
        <v>4</v>
      </c>
      <c r="B2" s="14" t="s">
        <v>5</v>
      </c>
      <c r="C2" s="15" t="n">
        <f aca="false">SUM(C3,C24)</f>
        <v>113689</v>
      </c>
      <c r="D2" s="15" t="n">
        <f aca="false">SUM(D3,D24)</f>
        <v>141149</v>
      </c>
      <c r="E2" s="15" t="n">
        <f aca="false">SUM(E3,E24)</f>
        <v>141149</v>
      </c>
      <c r="F2" s="16"/>
    </row>
    <row r="3" s="22" customFormat="true" ht="21" hidden="false" customHeight="true" outlineLevel="0" collapsed="false">
      <c r="A3" s="18" t="s">
        <v>6</v>
      </c>
      <c r="B3" s="19" t="s">
        <v>7</v>
      </c>
      <c r="C3" s="20" t="n">
        <f aca="false">SUM(C4,C22)</f>
        <v>13055</v>
      </c>
      <c r="D3" s="20" t="n">
        <f aca="false">SUM(D4,D22,D23)</f>
        <v>15158</v>
      </c>
      <c r="E3" s="20" t="n">
        <f aca="false">SUM(E4,E22,E23)</f>
        <v>15221</v>
      </c>
      <c r="F3" s="21"/>
    </row>
    <row r="4" s="22" customFormat="true" ht="18" hidden="false" customHeight="true" outlineLevel="0" collapsed="false">
      <c r="A4" s="23" t="s">
        <v>8</v>
      </c>
      <c r="B4" s="24" t="s">
        <v>9</v>
      </c>
      <c r="C4" s="25" t="n">
        <f aca="false">SUM(C5:C17,C21)</f>
        <v>6055</v>
      </c>
      <c r="D4" s="25" t="n">
        <f aca="false">SUM(D5,D17)</f>
        <v>6328</v>
      </c>
      <c r="E4" s="25" t="n">
        <f aca="false">SUM(E5,E17)</f>
        <v>6391</v>
      </c>
      <c r="F4" s="21"/>
    </row>
    <row r="5" s="22" customFormat="true" ht="15" hidden="false" customHeight="true" outlineLevel="0" collapsed="false">
      <c r="A5" s="26"/>
      <c r="B5" s="27" t="s">
        <v>10</v>
      </c>
      <c r="C5" s="28" t="n">
        <v>560</v>
      </c>
      <c r="D5" s="28" t="n">
        <v>4977</v>
      </c>
      <c r="E5" s="28" t="n">
        <v>5040</v>
      </c>
      <c r="F5" s="21"/>
    </row>
    <row r="6" s="22" customFormat="true" ht="15" hidden="false" customHeight="true" outlineLevel="0" collapsed="false">
      <c r="A6" s="29"/>
      <c r="B6" s="27" t="s">
        <v>11</v>
      </c>
      <c r="C6" s="28" t="n">
        <v>30</v>
      </c>
      <c r="D6" s="28"/>
      <c r="E6" s="28"/>
      <c r="F6" s="30" t="s">
        <v>12</v>
      </c>
    </row>
    <row r="7" s="22" customFormat="true" ht="15" hidden="false" customHeight="true" outlineLevel="0" collapsed="false">
      <c r="A7" s="29"/>
      <c r="B7" s="27" t="s">
        <v>13</v>
      </c>
      <c r="C7" s="28" t="n">
        <v>560</v>
      </c>
      <c r="D7" s="28"/>
      <c r="E7" s="28"/>
      <c r="F7" s="30" t="s">
        <v>12</v>
      </c>
    </row>
    <row r="8" s="22" customFormat="true" ht="15" hidden="false" customHeight="true" outlineLevel="0" collapsed="false">
      <c r="A8" s="31"/>
      <c r="B8" s="27" t="s">
        <v>14</v>
      </c>
      <c r="C8" s="28" t="n">
        <v>370</v>
      </c>
      <c r="D8" s="28"/>
      <c r="E8" s="28"/>
      <c r="F8" s="21"/>
    </row>
    <row r="9" s="22" customFormat="true" ht="15" hidden="false" customHeight="true" outlineLevel="0" collapsed="false">
      <c r="A9" s="31"/>
      <c r="B9" s="27" t="s">
        <v>15</v>
      </c>
      <c r="C9" s="28" t="n">
        <v>1500</v>
      </c>
      <c r="D9" s="28"/>
      <c r="E9" s="28"/>
      <c r="F9" s="21"/>
    </row>
    <row r="10" s="22" customFormat="true" ht="15" hidden="false" customHeight="true" outlineLevel="0" collapsed="false">
      <c r="A10" s="31"/>
      <c r="B10" s="27" t="s">
        <v>16</v>
      </c>
      <c r="C10" s="32" t="n">
        <v>190</v>
      </c>
      <c r="D10" s="28"/>
      <c r="E10" s="28"/>
      <c r="F10" s="21"/>
    </row>
    <row r="11" s="22" customFormat="true" ht="15" hidden="false" customHeight="true" outlineLevel="0" collapsed="false">
      <c r="A11" s="31"/>
      <c r="B11" s="27" t="s">
        <v>17</v>
      </c>
      <c r="C11" s="32" t="n">
        <v>280</v>
      </c>
      <c r="D11" s="28"/>
      <c r="E11" s="28"/>
      <c r="F11" s="21"/>
    </row>
    <row r="12" s="22" customFormat="true" ht="15" hidden="false" customHeight="true" outlineLevel="0" collapsed="false">
      <c r="A12" s="31"/>
      <c r="B12" s="27" t="s">
        <v>18</v>
      </c>
      <c r="C12" s="32" t="n">
        <v>12</v>
      </c>
      <c r="D12" s="28"/>
      <c r="E12" s="28"/>
      <c r="F12" s="21"/>
    </row>
    <row r="13" s="22" customFormat="true" ht="15" hidden="false" customHeight="true" outlineLevel="0" collapsed="false">
      <c r="A13" s="31"/>
      <c r="B13" s="27" t="s">
        <v>19</v>
      </c>
      <c r="C13" s="32" t="n">
        <v>60</v>
      </c>
      <c r="D13" s="28"/>
      <c r="E13" s="28"/>
      <c r="F13" s="21"/>
    </row>
    <row r="14" s="22" customFormat="true" ht="15" hidden="false" customHeight="true" outlineLevel="0" collapsed="false">
      <c r="A14" s="31"/>
      <c r="B14" s="27" t="s">
        <v>20</v>
      </c>
      <c r="C14" s="28" t="n">
        <v>85</v>
      </c>
      <c r="D14" s="28"/>
      <c r="E14" s="28"/>
      <c r="F14" s="21"/>
    </row>
    <row r="15" s="22" customFormat="true" ht="15" hidden="false" customHeight="true" outlineLevel="0" collapsed="false">
      <c r="A15" s="31"/>
      <c r="B15" s="27" t="s">
        <v>21</v>
      </c>
      <c r="C15" s="28" t="n">
        <v>592</v>
      </c>
      <c r="D15" s="28"/>
      <c r="E15" s="28"/>
      <c r="F15" s="21"/>
    </row>
    <row r="16" s="22" customFormat="true" ht="15" hidden="false" customHeight="true" outlineLevel="0" collapsed="false">
      <c r="A16" s="31"/>
      <c r="B16" s="27" t="s">
        <v>22</v>
      </c>
      <c r="C16" s="28" t="n">
        <v>635</v>
      </c>
      <c r="D16" s="28"/>
      <c r="E16" s="28"/>
      <c r="F16" s="21"/>
    </row>
    <row r="17" s="22" customFormat="true" ht="15" hidden="false" customHeight="true" outlineLevel="0" collapsed="false">
      <c r="A17" s="31"/>
      <c r="B17" s="27" t="s">
        <v>23</v>
      </c>
      <c r="C17" s="28" t="n">
        <f aca="false">SUM(C18:C20)</f>
        <v>1031</v>
      </c>
      <c r="D17" s="28" t="n">
        <f aca="false">SUM(D18:D21)</f>
        <v>1351</v>
      </c>
      <c r="E17" s="28" t="n">
        <f aca="false">SUM(E18:E21)</f>
        <v>1351</v>
      </c>
      <c r="F17" s="21"/>
    </row>
    <row r="18" s="22" customFormat="true" ht="15" hidden="false" customHeight="true" outlineLevel="0" collapsed="false">
      <c r="A18" s="31"/>
      <c r="B18" s="33" t="s">
        <v>24</v>
      </c>
      <c r="C18" s="34" t="n">
        <v>290</v>
      </c>
      <c r="D18" s="34" t="n">
        <v>459</v>
      </c>
      <c r="E18" s="34" t="n">
        <v>459</v>
      </c>
      <c r="F18" s="21"/>
    </row>
    <row r="19" s="22" customFormat="true" ht="15" hidden="false" customHeight="true" outlineLevel="0" collapsed="false">
      <c r="A19" s="31"/>
      <c r="B19" s="33" t="s">
        <v>25</v>
      </c>
      <c r="C19" s="34" t="n">
        <v>181</v>
      </c>
      <c r="D19" s="34" t="n">
        <v>141</v>
      </c>
      <c r="E19" s="34" t="n">
        <v>141</v>
      </c>
      <c r="F19" s="21"/>
    </row>
    <row r="20" s="22" customFormat="true" ht="15" hidden="false" customHeight="true" outlineLevel="0" collapsed="false">
      <c r="A20" s="31"/>
      <c r="B20" s="33" t="s">
        <v>26</v>
      </c>
      <c r="C20" s="34" t="n">
        <v>560</v>
      </c>
      <c r="D20" s="34" t="n">
        <v>655</v>
      </c>
      <c r="E20" s="34" t="n">
        <v>655</v>
      </c>
      <c r="F20" s="21"/>
    </row>
    <row r="21" s="22" customFormat="true" ht="15" hidden="false" customHeight="true" outlineLevel="0" collapsed="false">
      <c r="A21" s="31"/>
      <c r="B21" s="33" t="s">
        <v>27</v>
      </c>
      <c r="C21" s="34" t="n">
        <v>150</v>
      </c>
      <c r="D21" s="34" t="n">
        <v>96</v>
      </c>
      <c r="E21" s="34" t="n">
        <v>96</v>
      </c>
      <c r="F21" s="21"/>
    </row>
    <row r="22" s="22" customFormat="true" ht="18" hidden="false" customHeight="true" outlineLevel="0" collapsed="false">
      <c r="A22" s="23" t="s">
        <v>8</v>
      </c>
      <c r="B22" s="24" t="s">
        <v>28</v>
      </c>
      <c r="C22" s="25" t="n">
        <v>7000</v>
      </c>
      <c r="D22" s="25" t="n">
        <v>6528</v>
      </c>
      <c r="E22" s="25" t="n">
        <v>6528</v>
      </c>
      <c r="F22" s="21"/>
    </row>
    <row r="23" s="22" customFormat="true" ht="18" hidden="false" customHeight="true" outlineLevel="0" collapsed="false">
      <c r="A23" s="23" t="s">
        <v>8</v>
      </c>
      <c r="B23" s="24" t="s">
        <v>29</v>
      </c>
      <c r="C23" s="25" t="n">
        <v>0</v>
      </c>
      <c r="D23" s="25" t="n">
        <v>2302</v>
      </c>
      <c r="E23" s="25" t="n">
        <v>2302</v>
      </c>
      <c r="F23" s="21"/>
    </row>
    <row r="24" s="22" customFormat="true" ht="21" hidden="false" customHeight="true" outlineLevel="0" collapsed="false">
      <c r="A24" s="18" t="s">
        <v>30</v>
      </c>
      <c r="B24" s="19" t="s">
        <v>31</v>
      </c>
      <c r="C24" s="20" t="n">
        <f aca="false">SUM(C25,C28,C30,C31)</f>
        <v>100634</v>
      </c>
      <c r="D24" s="20" t="n">
        <f aca="false">SUM(D25,D28,D30,D31)</f>
        <v>125991</v>
      </c>
      <c r="E24" s="20" t="n">
        <f aca="false">SUM(E25,E28,E30,E31)</f>
        <v>125928</v>
      </c>
      <c r="F24" s="21"/>
    </row>
    <row r="25" s="38" customFormat="true" ht="18" hidden="false" customHeight="true" outlineLevel="0" collapsed="false">
      <c r="A25" s="35" t="s">
        <v>32</v>
      </c>
      <c r="B25" s="24" t="s">
        <v>33</v>
      </c>
      <c r="C25" s="36" t="n">
        <f aca="false">SUM(C26:C27)</f>
        <v>90000</v>
      </c>
      <c r="D25" s="36" t="n">
        <f aca="false">SUM(D26:D27)</f>
        <v>114395</v>
      </c>
      <c r="E25" s="36" t="n">
        <f aca="false">SUM(E26:E27)</f>
        <v>114394</v>
      </c>
      <c r="F25" s="37"/>
      <c r="H25" s="39"/>
    </row>
    <row r="26" s="38" customFormat="true" ht="15" hidden="false" customHeight="true" outlineLevel="0" collapsed="false">
      <c r="A26" s="40"/>
      <c r="B26" s="27" t="s">
        <v>34</v>
      </c>
      <c r="C26" s="41" t="n">
        <v>4000</v>
      </c>
      <c r="D26" s="41" t="n">
        <v>5846</v>
      </c>
      <c r="E26" s="41" t="n">
        <v>5846</v>
      </c>
      <c r="F26" s="37"/>
      <c r="H26" s="39"/>
    </row>
    <row r="27" s="38" customFormat="true" ht="15" hidden="false" customHeight="true" outlineLevel="0" collapsed="false">
      <c r="A27" s="29"/>
      <c r="B27" s="27" t="s">
        <v>35</v>
      </c>
      <c r="C27" s="41" t="n">
        <v>86000</v>
      </c>
      <c r="D27" s="41" t="n">
        <v>108549</v>
      </c>
      <c r="E27" s="41" t="n">
        <v>108548</v>
      </c>
      <c r="F27" s="30" t="s">
        <v>12</v>
      </c>
      <c r="H27" s="39"/>
    </row>
    <row r="28" s="38" customFormat="true" ht="18" hidden="false" customHeight="true" outlineLevel="0" collapsed="false">
      <c r="A28" s="35" t="s">
        <v>36</v>
      </c>
      <c r="B28" s="24" t="s">
        <v>37</v>
      </c>
      <c r="C28" s="36" t="n">
        <f aca="false">SUM(C29)</f>
        <v>10000</v>
      </c>
      <c r="D28" s="36" t="n">
        <f aca="false">SUM(D29)</f>
        <v>10000</v>
      </c>
      <c r="E28" s="36" t="n">
        <f aca="false">SUM(E29)</f>
        <v>9938</v>
      </c>
      <c r="F28" s="37"/>
    </row>
    <row r="29" s="38" customFormat="true" ht="15" hidden="false" customHeight="true" outlineLevel="0" collapsed="false">
      <c r="A29" s="40"/>
      <c r="B29" s="27" t="s">
        <v>38</v>
      </c>
      <c r="C29" s="41" t="n">
        <v>10000</v>
      </c>
      <c r="D29" s="41" t="n">
        <v>10000</v>
      </c>
      <c r="E29" s="41" t="n">
        <v>9938</v>
      </c>
      <c r="F29" s="37"/>
    </row>
    <row r="30" s="38" customFormat="true" ht="18" hidden="false" customHeight="true" outlineLevel="0" collapsed="false">
      <c r="A30" s="35" t="s">
        <v>39</v>
      </c>
      <c r="B30" s="24" t="s">
        <v>40</v>
      </c>
      <c r="C30" s="36" t="n">
        <v>100</v>
      </c>
      <c r="D30" s="36" t="n">
        <v>205</v>
      </c>
      <c r="E30" s="36" t="n">
        <v>205</v>
      </c>
      <c r="F30" s="30" t="s">
        <v>12</v>
      </c>
      <c r="H30" s="39"/>
    </row>
    <row r="31" s="38" customFormat="true" ht="18" hidden="false" customHeight="true" outlineLevel="0" collapsed="false">
      <c r="A31" s="35" t="s">
        <v>41</v>
      </c>
      <c r="B31" s="24" t="s">
        <v>42</v>
      </c>
      <c r="C31" s="36" t="n">
        <v>534</v>
      </c>
      <c r="D31" s="36" t="n">
        <v>1391</v>
      </c>
      <c r="E31" s="36" t="n">
        <v>1391</v>
      </c>
      <c r="F31" s="30" t="s">
        <v>12</v>
      </c>
      <c r="H31" s="39"/>
    </row>
    <row r="32" s="38" customFormat="true" ht="20.25" hidden="false" customHeight="true" outlineLevel="0" collapsed="false">
      <c r="A32" s="42" t="s">
        <v>43</v>
      </c>
      <c r="B32" s="43" t="s">
        <v>44</v>
      </c>
      <c r="C32" s="44" t="n">
        <f aca="false">SUM(C33,C42,C45,C49)</f>
        <v>164170</v>
      </c>
      <c r="D32" s="44" t="n">
        <f aca="false">SUM(D33,D42,D45,D49,D50)</f>
        <v>172481</v>
      </c>
      <c r="E32" s="45" t="n">
        <f aca="false">SUM(E33,E42,E45,E49,E50)</f>
        <v>172481</v>
      </c>
      <c r="F32" s="37"/>
    </row>
    <row r="33" s="38" customFormat="true" ht="21" hidden="false" customHeight="true" outlineLevel="0" collapsed="false">
      <c r="A33" s="35" t="s">
        <v>6</v>
      </c>
      <c r="B33" s="24" t="s">
        <v>45</v>
      </c>
      <c r="C33" s="25" t="n">
        <f aca="false">SUM(C35,C34)</f>
        <v>55127</v>
      </c>
      <c r="D33" s="25" t="n">
        <f aca="false">SUM(D34,D35,D40,D41)</f>
        <v>56265</v>
      </c>
      <c r="E33" s="25" t="n">
        <f aca="false">SUM(E34,E35,E40,E41)</f>
        <v>56265</v>
      </c>
      <c r="F33" s="37"/>
    </row>
    <row r="34" s="38" customFormat="true" ht="15" hidden="false" customHeight="true" outlineLevel="0" collapsed="false">
      <c r="A34" s="46"/>
      <c r="B34" s="27" t="s">
        <v>46</v>
      </c>
      <c r="C34" s="28" t="n">
        <v>42044</v>
      </c>
      <c r="D34" s="28" t="n">
        <v>42044</v>
      </c>
      <c r="E34" s="28" t="n">
        <v>42044</v>
      </c>
      <c r="F34" s="37"/>
    </row>
    <row r="35" s="38" customFormat="true" ht="15" hidden="false" customHeight="true" outlineLevel="0" collapsed="false">
      <c r="A35" s="47"/>
      <c r="B35" s="27" t="s">
        <v>47</v>
      </c>
      <c r="C35" s="28" t="n">
        <f aca="false">SUM(C36:C39)</f>
        <v>13083</v>
      </c>
      <c r="D35" s="28" t="n">
        <f aca="false">SUM(D36:D39)</f>
        <v>13083</v>
      </c>
      <c r="E35" s="28" t="n">
        <f aca="false">SUM(E36:E39)</f>
        <v>13083</v>
      </c>
      <c r="F35" s="37"/>
    </row>
    <row r="36" s="38" customFormat="true" ht="12.95" hidden="false" customHeight="true" outlineLevel="0" collapsed="false">
      <c r="A36" s="47"/>
      <c r="B36" s="33" t="s">
        <v>48</v>
      </c>
      <c r="C36" s="34" t="n">
        <v>0</v>
      </c>
      <c r="D36" s="34" t="n">
        <v>0</v>
      </c>
      <c r="E36" s="34" t="n">
        <v>0</v>
      </c>
      <c r="F36" s="37"/>
      <c r="J36" s="37"/>
    </row>
    <row r="37" s="38" customFormat="true" ht="12.95" hidden="false" customHeight="true" outlineLevel="0" collapsed="false">
      <c r="A37" s="47"/>
      <c r="B37" s="33" t="s">
        <v>49</v>
      </c>
      <c r="C37" s="34" t="n">
        <v>7989</v>
      </c>
      <c r="D37" s="34" t="n">
        <v>7989</v>
      </c>
      <c r="E37" s="34" t="n">
        <v>7989</v>
      </c>
      <c r="F37" s="37"/>
    </row>
    <row r="38" s="38" customFormat="true" ht="12.95" hidden="false" customHeight="true" outlineLevel="0" collapsed="false">
      <c r="A38" s="47"/>
      <c r="B38" s="33" t="s">
        <v>50</v>
      </c>
      <c r="C38" s="34" t="n">
        <v>100</v>
      </c>
      <c r="D38" s="34" t="n">
        <v>100</v>
      </c>
      <c r="E38" s="34" t="n">
        <v>100</v>
      </c>
      <c r="F38" s="37"/>
    </row>
    <row r="39" s="38" customFormat="true" ht="12.95" hidden="false" customHeight="true" outlineLevel="0" collapsed="false">
      <c r="A39" s="48"/>
      <c r="B39" s="33" t="s">
        <v>51</v>
      </c>
      <c r="C39" s="34" t="n">
        <v>4994</v>
      </c>
      <c r="D39" s="34" t="n">
        <v>4994</v>
      </c>
      <c r="E39" s="34" t="n">
        <v>4994</v>
      </c>
      <c r="F39" s="37"/>
    </row>
    <row r="40" s="38" customFormat="true" ht="15" hidden="false" customHeight="true" outlineLevel="0" collapsed="false">
      <c r="A40" s="47"/>
      <c r="B40" s="27" t="s">
        <v>52</v>
      </c>
      <c r="C40" s="28" t="n">
        <v>0</v>
      </c>
      <c r="D40" s="28" t="n">
        <v>138</v>
      </c>
      <c r="E40" s="28" t="n">
        <v>138</v>
      </c>
      <c r="F40" s="37"/>
    </row>
    <row r="41" s="38" customFormat="true" ht="15" hidden="false" customHeight="true" outlineLevel="0" collapsed="false">
      <c r="A41" s="47"/>
      <c r="B41" s="27" t="s">
        <v>53</v>
      </c>
      <c r="C41" s="28" t="n">
        <v>0</v>
      </c>
      <c r="D41" s="28" t="n">
        <v>1000</v>
      </c>
      <c r="E41" s="28" t="n">
        <v>1000</v>
      </c>
      <c r="F41" s="37"/>
    </row>
    <row r="42" s="38" customFormat="true" ht="18" hidden="false" customHeight="true" outlineLevel="0" collapsed="false">
      <c r="A42" s="35" t="s">
        <v>30</v>
      </c>
      <c r="B42" s="24" t="s">
        <v>54</v>
      </c>
      <c r="C42" s="25" t="n">
        <f aca="false">SUM(C43:C44)</f>
        <v>68449</v>
      </c>
      <c r="D42" s="25" t="n">
        <f aca="false">SUM(D43:D44)</f>
        <v>72525</v>
      </c>
      <c r="E42" s="49" t="n">
        <f aca="false">SUM(E43:E44)</f>
        <v>72525</v>
      </c>
      <c r="F42" s="37"/>
    </row>
    <row r="43" s="52" customFormat="true" ht="15" hidden="false" customHeight="true" outlineLevel="0" collapsed="false">
      <c r="A43" s="50"/>
      <c r="B43" s="27" t="s">
        <v>55</v>
      </c>
      <c r="C43" s="28" t="n">
        <v>9423</v>
      </c>
      <c r="D43" s="28" t="n">
        <v>9423</v>
      </c>
      <c r="E43" s="28" t="n">
        <v>9423</v>
      </c>
      <c r="F43" s="51" t="s">
        <v>56</v>
      </c>
    </row>
    <row r="44" s="52" customFormat="true" ht="15" hidden="false" customHeight="true" outlineLevel="0" collapsed="false">
      <c r="A44" s="53"/>
      <c r="B44" s="27" t="s">
        <v>57</v>
      </c>
      <c r="C44" s="28" t="n">
        <v>59026</v>
      </c>
      <c r="D44" s="28" t="n">
        <v>63102</v>
      </c>
      <c r="E44" s="54" t="n">
        <v>63102</v>
      </c>
      <c r="F44" s="51"/>
    </row>
    <row r="45" s="56" customFormat="true" ht="18" hidden="false" customHeight="true" outlineLevel="0" collapsed="false">
      <c r="A45" s="35" t="s">
        <v>58</v>
      </c>
      <c r="B45" s="24" t="s">
        <v>59</v>
      </c>
      <c r="C45" s="25" t="n">
        <f aca="false">SUM(C46:C48)</f>
        <v>36725</v>
      </c>
      <c r="D45" s="25" t="n">
        <f aca="false">SUM(D46:D48)</f>
        <v>35248</v>
      </c>
      <c r="E45" s="25" t="n">
        <f aca="false">SUM(E46:E48)</f>
        <v>35248</v>
      </c>
      <c r="F45" s="55"/>
      <c r="J45" s="57"/>
    </row>
    <row r="46" s="56" customFormat="true" ht="15" hidden="false" customHeight="true" outlineLevel="0" collapsed="false">
      <c r="A46" s="50"/>
      <c r="B46" s="27" t="s">
        <v>60</v>
      </c>
      <c r="C46" s="28" t="n">
        <v>9831</v>
      </c>
      <c r="D46" s="28" t="n">
        <v>9831</v>
      </c>
      <c r="E46" s="28" t="n">
        <v>9831</v>
      </c>
      <c r="F46" s="55"/>
    </row>
    <row r="47" s="56" customFormat="true" ht="15" hidden="false" customHeight="true" outlineLevel="0" collapsed="false">
      <c r="A47" s="53"/>
      <c r="B47" s="27" t="s">
        <v>61</v>
      </c>
      <c r="C47" s="28" t="n">
        <v>25781</v>
      </c>
      <c r="D47" s="28" t="n">
        <v>25417</v>
      </c>
      <c r="E47" s="28" t="n">
        <v>25417</v>
      </c>
      <c r="F47" s="55"/>
    </row>
    <row r="48" s="56" customFormat="true" ht="15" hidden="false" customHeight="true" outlineLevel="0" collapsed="false">
      <c r="A48" s="53"/>
      <c r="B48" s="27" t="s">
        <v>62</v>
      </c>
      <c r="C48" s="28" t="n">
        <v>1113</v>
      </c>
      <c r="D48" s="28" t="n">
        <v>0</v>
      </c>
      <c r="E48" s="28" t="n">
        <v>0</v>
      </c>
      <c r="F48" s="55"/>
    </row>
    <row r="49" s="56" customFormat="true" ht="18" hidden="false" customHeight="true" outlineLevel="0" collapsed="false">
      <c r="A49" s="35" t="s">
        <v>63</v>
      </c>
      <c r="B49" s="24" t="s">
        <v>64</v>
      </c>
      <c r="C49" s="25" t="n">
        <v>3869</v>
      </c>
      <c r="D49" s="25" t="n">
        <v>4780</v>
      </c>
      <c r="E49" s="49" t="n">
        <v>4780</v>
      </c>
      <c r="F49" s="55"/>
      <c r="M49" s="57"/>
      <c r="N49" s="57"/>
    </row>
    <row r="50" s="56" customFormat="true" ht="18" hidden="false" customHeight="true" outlineLevel="0" collapsed="false">
      <c r="A50" s="35" t="s">
        <v>65</v>
      </c>
      <c r="B50" s="24" t="s">
        <v>66</v>
      </c>
      <c r="C50" s="25" t="n">
        <v>0</v>
      </c>
      <c r="D50" s="25" t="n">
        <v>3663</v>
      </c>
      <c r="E50" s="25" t="n">
        <v>3663</v>
      </c>
      <c r="F50" s="55"/>
      <c r="M50" s="57"/>
      <c r="N50" s="57"/>
    </row>
    <row r="51" s="56" customFormat="true" ht="18" hidden="false" customHeight="true" outlineLevel="0" collapsed="false">
      <c r="A51" s="35" t="s">
        <v>67</v>
      </c>
      <c r="B51" s="24" t="s">
        <v>68</v>
      </c>
      <c r="C51" s="25" t="n">
        <v>92</v>
      </c>
      <c r="D51" s="25" t="n">
        <v>0</v>
      </c>
      <c r="E51" s="25" t="n">
        <v>0</v>
      </c>
      <c r="F51" s="55"/>
      <c r="M51" s="57"/>
      <c r="N51" s="57"/>
    </row>
    <row r="52" s="61" customFormat="true" ht="20.25" hidden="false" customHeight="true" outlineLevel="0" collapsed="false">
      <c r="A52" s="58" t="s">
        <v>69</v>
      </c>
      <c r="B52" s="59" t="s">
        <v>70</v>
      </c>
      <c r="C52" s="15" t="n">
        <f aca="false">SUM(C53:C54)</f>
        <v>28360</v>
      </c>
      <c r="D52" s="15" t="n">
        <f aca="false">SUM(D53:D55)</f>
        <v>27692</v>
      </c>
      <c r="E52" s="15" t="n">
        <f aca="false">SUM(E53:E55)</f>
        <v>27692</v>
      </c>
      <c r="F52" s="60"/>
      <c r="M52" s="60"/>
    </row>
    <row r="53" s="61" customFormat="true" ht="18" hidden="false" customHeight="true" outlineLevel="0" collapsed="false">
      <c r="A53" s="35" t="s">
        <v>6</v>
      </c>
      <c r="B53" s="62" t="s">
        <v>71</v>
      </c>
      <c r="C53" s="63" t="n">
        <v>17500</v>
      </c>
      <c r="D53" s="63" t="n">
        <v>18751</v>
      </c>
      <c r="E53" s="63" t="n">
        <v>18751</v>
      </c>
      <c r="F53" s="60"/>
    </row>
    <row r="54" s="61" customFormat="true" ht="18" hidden="false" customHeight="true" outlineLevel="0" collapsed="false">
      <c r="A54" s="64" t="s">
        <v>30</v>
      </c>
      <c r="B54" s="62" t="s">
        <v>72</v>
      </c>
      <c r="C54" s="63" t="n">
        <v>10860</v>
      </c>
      <c r="D54" s="63" t="n">
        <v>6809</v>
      </c>
      <c r="E54" s="63" t="n">
        <v>6809</v>
      </c>
      <c r="F54" s="60"/>
    </row>
    <row r="55" s="56" customFormat="true" ht="18" hidden="false" customHeight="true" outlineLevel="0" collapsed="false">
      <c r="A55" s="35" t="s">
        <v>58</v>
      </c>
      <c r="B55" s="24" t="s">
        <v>73</v>
      </c>
      <c r="C55" s="25" t="n">
        <v>0</v>
      </c>
      <c r="D55" s="25" t="n">
        <v>2132</v>
      </c>
      <c r="E55" s="25" t="n">
        <v>2132</v>
      </c>
      <c r="F55" s="55"/>
      <c r="M55" s="57"/>
      <c r="N55" s="57"/>
    </row>
    <row r="56" s="61" customFormat="true" ht="23.25" hidden="false" customHeight="true" outlineLevel="0" collapsed="false">
      <c r="A56" s="65"/>
      <c r="B56" s="66" t="s">
        <v>74</v>
      </c>
      <c r="C56" s="67" t="n">
        <f aca="false">SUM(C2,C32,C52)</f>
        <v>306219</v>
      </c>
      <c r="D56" s="67" t="n">
        <f aca="false">SUM(D2,D32,D52)</f>
        <v>341322</v>
      </c>
      <c r="E56" s="67" t="n">
        <f aca="false">SUM(E2,E32,E52)</f>
        <v>341322</v>
      </c>
      <c r="F56" s="68"/>
    </row>
    <row r="57" s="61" customFormat="true" ht="20.25" hidden="false" customHeight="true" outlineLevel="0" collapsed="false">
      <c r="A57" s="69" t="s">
        <v>75</v>
      </c>
      <c r="B57" s="70" t="s">
        <v>76</v>
      </c>
      <c r="C57" s="71" t="n">
        <f aca="false">SUM(C58)</f>
        <v>0</v>
      </c>
      <c r="D57" s="71" t="n">
        <f aca="false">SUM(D58:D61)</f>
        <v>232086</v>
      </c>
      <c r="E57" s="71" t="n">
        <f aca="false">SUM(E58:E61)</f>
        <v>232086</v>
      </c>
      <c r="F57" s="72"/>
      <c r="J57" s="60"/>
    </row>
    <row r="58" s="61" customFormat="true" ht="18" hidden="false" customHeight="true" outlineLevel="0" collapsed="false">
      <c r="A58" s="73" t="s">
        <v>6</v>
      </c>
      <c r="B58" s="74" t="s">
        <v>77</v>
      </c>
      <c r="C58" s="25" t="n">
        <v>0</v>
      </c>
      <c r="D58" s="25" t="n">
        <v>0</v>
      </c>
      <c r="E58" s="25" t="n">
        <v>0</v>
      </c>
      <c r="F58" s="60"/>
    </row>
    <row r="59" s="61" customFormat="true" ht="18" hidden="false" customHeight="true" outlineLevel="0" collapsed="false">
      <c r="A59" s="73" t="s">
        <v>30</v>
      </c>
      <c r="B59" s="74" t="s">
        <v>78</v>
      </c>
      <c r="C59" s="25" t="n">
        <v>0</v>
      </c>
      <c r="D59" s="25" t="n">
        <v>209445</v>
      </c>
      <c r="E59" s="25" t="n">
        <v>209445</v>
      </c>
      <c r="F59" s="60"/>
    </row>
    <row r="60" s="61" customFormat="true" ht="18" hidden="false" customHeight="true" outlineLevel="0" collapsed="false">
      <c r="A60" s="73" t="s">
        <v>58</v>
      </c>
      <c r="B60" s="74" t="s">
        <v>79</v>
      </c>
      <c r="C60" s="25" t="n">
        <v>0</v>
      </c>
      <c r="D60" s="25" t="n">
        <v>22641</v>
      </c>
      <c r="E60" s="25" t="n">
        <v>22641</v>
      </c>
      <c r="F60" s="60"/>
    </row>
    <row r="61" s="61" customFormat="true" ht="18" hidden="false" customHeight="true" outlineLevel="0" collapsed="false">
      <c r="A61" s="73" t="s">
        <v>63</v>
      </c>
      <c r="B61" s="74" t="s">
        <v>80</v>
      </c>
      <c r="C61" s="25" t="n">
        <v>0</v>
      </c>
      <c r="D61" s="25" t="n">
        <v>0</v>
      </c>
      <c r="E61" s="25" t="n">
        <v>0</v>
      </c>
      <c r="F61" s="60"/>
    </row>
    <row r="62" s="61" customFormat="true" ht="20.25" hidden="false" customHeight="true" outlineLevel="0" collapsed="false">
      <c r="A62" s="75" t="s">
        <v>81</v>
      </c>
      <c r="B62" s="76" t="s">
        <v>82</v>
      </c>
      <c r="C62" s="77" t="n">
        <v>145781</v>
      </c>
      <c r="D62" s="77" t="n">
        <v>24052</v>
      </c>
      <c r="E62" s="78" t="n">
        <v>0</v>
      </c>
      <c r="F62" s="30" t="s">
        <v>12</v>
      </c>
    </row>
    <row r="63" customFormat="false" ht="24" hidden="false" customHeight="true" outlineLevel="0" collapsed="false">
      <c r="A63" s="79"/>
      <c r="B63" s="80" t="s">
        <v>83</v>
      </c>
      <c r="C63" s="81" t="n">
        <f aca="false">SUM(C56,C57,C62)</f>
        <v>452000</v>
      </c>
      <c r="D63" s="81" t="n">
        <f aca="false">SUM(D56,D57,D62)</f>
        <v>597460</v>
      </c>
      <c r="E63" s="82" t="n">
        <f aca="false">SUM(E56,E57,E62)</f>
        <v>573408</v>
      </c>
      <c r="F63" s="83"/>
      <c r="G63" s="84"/>
    </row>
    <row r="64" s="38" customFormat="true" ht="17.25" hidden="false" customHeight="true" outlineLevel="0" collapsed="false">
      <c r="A64" s="85"/>
      <c r="B64" s="85"/>
      <c r="C64" s="86"/>
      <c r="D64" s="87"/>
      <c r="E64" s="87"/>
      <c r="F64" s="88"/>
    </row>
    <row r="65" s="38" customFormat="true" ht="18" hidden="false" customHeight="true" outlineLevel="0" collapsed="false">
      <c r="A65" s="89"/>
      <c r="B65" s="90"/>
      <c r="C65" s="91"/>
      <c r="D65" s="92"/>
      <c r="E65" s="92"/>
      <c r="F65" s="88"/>
    </row>
    <row r="66" s="38" customFormat="true" ht="13.5" hidden="false" customHeight="true" outlineLevel="0" collapsed="false">
      <c r="A66" s="89"/>
      <c r="B66" s="93"/>
      <c r="C66" s="91"/>
      <c r="D66" s="92"/>
      <c r="E66" s="94"/>
      <c r="F66" s="88"/>
    </row>
    <row r="67" s="38" customFormat="true" ht="13.5" hidden="false" customHeight="true" outlineLevel="0" collapsed="false">
      <c r="A67" s="89"/>
      <c r="B67" s="93"/>
      <c r="C67" s="91"/>
      <c r="D67" s="92"/>
      <c r="E67" s="94"/>
      <c r="F67" s="88"/>
    </row>
    <row r="68" s="38" customFormat="true" ht="13.5" hidden="false" customHeight="true" outlineLevel="0" collapsed="false">
      <c r="A68" s="89"/>
      <c r="B68" s="93"/>
      <c r="C68" s="91"/>
      <c r="D68" s="92"/>
      <c r="E68" s="94"/>
      <c r="F68" s="88"/>
    </row>
  </sheetData>
  <mergeCells count="2">
    <mergeCell ref="D5:D16"/>
    <mergeCell ref="E5:E16"/>
  </mergeCells>
  <printOptions headings="false" gridLines="false" gridLinesSet="true" horizontalCentered="true" verticalCentered="false"/>
  <pageMargins left="0.295138888888889" right="0.359722222222222" top="1.1" bottom="0.565972222222222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. melléklet  a 4/2018. (IV.25.) önkormányzati rendelethez&amp;C&amp;"Times New Roman,Regular"TÁBORFALVA NAGYKÖZSÉG ÖNKORMÁNYZAT &amp;EÖSSZEVONT&amp;E BEVÉTELEI</oddHeader>
    <oddFooter>&amp;C&amp;"Times New Roman,Regular"&amp;12       Táborfalva Nagyközség Önkormányzat 2017. évi költségvetési beszámoló
                           &amp;8 (ö): önként vállalt feladat</oddFooter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25" sqref="A7:IV7 A8:IV8 A9:IV9 A10:IV10 A11:IV11 A12:IV12 A13:IV13 A14:IV14 A15:IV15 A16:IV16 A17:IV17 A18:IV18 A19:IV19 A20:IV20 A21:IV21 A22:IV22 A23:IV23 A24:IV24 A25:IV25 A26:IV26 A27:IV27 A28:IV28 A29:IV29 A30:IV30 A31:IV31 A32:IV3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8" width="5.56"/>
    <col collapsed="false" customWidth="true" hidden="false" outlineLevel="0" max="2" min="2" style="159" width="72.7"/>
    <col collapsed="false" customWidth="true" hidden="false" outlineLevel="0" max="3" min="3" style="160" width="18.28"/>
    <col collapsed="false" customWidth="true" hidden="false" outlineLevel="0" max="4" min="4" style="161" width="4.7"/>
    <col collapsed="false" customWidth="false" hidden="false" outlineLevel="0" max="257" min="5" style="161" width="9.14"/>
  </cols>
  <sheetData>
    <row r="1" customFormat="false" ht="24.75" hidden="false" customHeight="true" outlineLevel="0" collapsed="false">
      <c r="D1" s="162"/>
    </row>
    <row r="2" s="167" customFormat="true" ht="38.1" hidden="false" customHeight="true" outlineLevel="0" collapsed="false">
      <c r="A2" s="453"/>
      <c r="B2" s="454" t="s">
        <v>84</v>
      </c>
      <c r="C2" s="455" t="s">
        <v>158</v>
      </c>
      <c r="D2" s="456"/>
    </row>
    <row r="3" s="172" customFormat="true" ht="27.95" hidden="false" customHeight="true" outlineLevel="0" collapsed="false">
      <c r="A3" s="457" t="s">
        <v>4</v>
      </c>
      <c r="B3" s="458" t="s">
        <v>86</v>
      </c>
      <c r="C3" s="459" t="n">
        <f aca="false">SUM(C4,C5,C6,C33,C34,C37)</f>
        <v>338731</v>
      </c>
      <c r="D3" s="460"/>
    </row>
    <row r="4" s="115" customFormat="true" ht="20.1" hidden="false" customHeight="true" outlineLevel="0" collapsed="false">
      <c r="A4" s="461" t="s">
        <v>6</v>
      </c>
      <c r="B4" s="462" t="s">
        <v>368</v>
      </c>
      <c r="C4" s="145" t="n">
        <f aca="false">SUM(C9,C13,C17,C21,C25,C29)</f>
        <v>32575</v>
      </c>
      <c r="D4" s="463"/>
    </row>
    <row r="5" s="115" customFormat="true" ht="20.1" hidden="false" customHeight="true" outlineLevel="0" collapsed="false">
      <c r="A5" s="461" t="s">
        <v>30</v>
      </c>
      <c r="B5" s="462" t="s">
        <v>369</v>
      </c>
      <c r="C5" s="145" t="n">
        <f aca="false">SUM(C10,C14,C18,C22,C26,C30)</f>
        <v>7577</v>
      </c>
      <c r="D5" s="114"/>
    </row>
    <row r="6" s="115" customFormat="true" ht="20.1" hidden="false" customHeight="true" outlineLevel="0" collapsed="false">
      <c r="A6" s="461" t="s">
        <v>58</v>
      </c>
      <c r="B6" s="462" t="s">
        <v>370</v>
      </c>
      <c r="C6" s="145" t="n">
        <f aca="false">SUM(C11,C15,C19,C23,C27,C31)</f>
        <v>79903</v>
      </c>
      <c r="D6" s="114"/>
    </row>
    <row r="7" s="115" customFormat="true" ht="9" hidden="false" customHeight="true" outlineLevel="0" collapsed="false">
      <c r="A7" s="110"/>
      <c r="B7" s="111"/>
      <c r="C7" s="112"/>
      <c r="D7" s="114"/>
    </row>
    <row r="8" s="115" customFormat="true" ht="13.5" hidden="false" customHeight="true" outlineLevel="0" collapsed="false">
      <c r="A8" s="110"/>
      <c r="B8" s="462" t="s">
        <v>87</v>
      </c>
      <c r="C8" s="145" t="n">
        <f aca="false">SUM(C9:C11)</f>
        <v>7111</v>
      </c>
      <c r="D8" s="114"/>
    </row>
    <row r="9" s="115" customFormat="true" ht="10.5" hidden="false" customHeight="true" outlineLevel="0" collapsed="false">
      <c r="A9" s="110"/>
      <c r="B9" s="132" t="s">
        <v>88</v>
      </c>
      <c r="C9" s="133" t="n">
        <v>4941</v>
      </c>
      <c r="D9" s="114"/>
    </row>
    <row r="10" s="115" customFormat="true" ht="10.5" hidden="false" customHeight="true" outlineLevel="0" collapsed="false">
      <c r="A10" s="110"/>
      <c r="B10" s="132" t="s">
        <v>371</v>
      </c>
      <c r="C10" s="133" t="n">
        <v>1335</v>
      </c>
      <c r="D10" s="114"/>
    </row>
    <row r="11" s="115" customFormat="true" ht="10.5" hidden="false" customHeight="true" outlineLevel="0" collapsed="false">
      <c r="A11" s="110"/>
      <c r="B11" s="132" t="s">
        <v>372</v>
      </c>
      <c r="C11" s="133" t="n">
        <v>835</v>
      </c>
      <c r="D11" s="114"/>
    </row>
    <row r="12" s="115" customFormat="true" ht="13.5" hidden="false" customHeight="true" outlineLevel="0" collapsed="false">
      <c r="A12" s="110"/>
      <c r="B12" s="462" t="s">
        <v>91</v>
      </c>
      <c r="C12" s="145" t="n">
        <f aca="false">SUM(C13:C15)</f>
        <v>4548</v>
      </c>
      <c r="D12" s="114"/>
    </row>
    <row r="13" s="115" customFormat="true" ht="10.5" hidden="false" customHeight="true" outlineLevel="0" collapsed="false">
      <c r="A13" s="110"/>
      <c r="B13" s="132" t="s">
        <v>88</v>
      </c>
      <c r="C13" s="133" t="n">
        <v>2749</v>
      </c>
      <c r="D13" s="114"/>
    </row>
    <row r="14" s="115" customFormat="true" ht="10.5" hidden="false" customHeight="true" outlineLevel="0" collapsed="false">
      <c r="A14" s="110"/>
      <c r="B14" s="132" t="s">
        <v>371</v>
      </c>
      <c r="C14" s="133" t="n">
        <v>749</v>
      </c>
      <c r="D14" s="114"/>
    </row>
    <row r="15" s="115" customFormat="true" ht="10.5" hidden="false" customHeight="true" outlineLevel="0" collapsed="false">
      <c r="A15" s="110"/>
      <c r="B15" s="132" t="s">
        <v>372</v>
      </c>
      <c r="C15" s="133" t="n">
        <v>1050</v>
      </c>
      <c r="D15" s="114"/>
    </row>
    <row r="16" s="115" customFormat="true" ht="13.5" hidden="false" customHeight="true" outlineLevel="0" collapsed="false">
      <c r="A16" s="110"/>
      <c r="B16" s="462" t="s">
        <v>93</v>
      </c>
      <c r="C16" s="145" t="n">
        <f aca="false">SUM(C17:C19)</f>
        <v>11660</v>
      </c>
      <c r="D16" s="114"/>
    </row>
    <row r="17" s="115" customFormat="true" ht="10.5" hidden="false" customHeight="true" outlineLevel="0" collapsed="false">
      <c r="A17" s="110"/>
      <c r="B17" s="132" t="s">
        <v>88</v>
      </c>
      <c r="C17" s="133" t="n">
        <v>4249</v>
      </c>
      <c r="D17" s="114"/>
    </row>
    <row r="18" s="115" customFormat="true" ht="10.5" hidden="false" customHeight="true" outlineLevel="0" collapsed="false">
      <c r="A18" s="110"/>
      <c r="B18" s="132" t="s">
        <v>371</v>
      </c>
      <c r="C18" s="133" t="n">
        <v>1161</v>
      </c>
      <c r="D18" s="114"/>
    </row>
    <row r="19" s="115" customFormat="true" ht="10.5" hidden="false" customHeight="true" outlineLevel="0" collapsed="false">
      <c r="A19" s="110"/>
      <c r="B19" s="132" t="s">
        <v>372</v>
      </c>
      <c r="C19" s="133" t="n">
        <v>6250</v>
      </c>
      <c r="D19" s="114"/>
    </row>
    <row r="20" s="115" customFormat="true" ht="13.5" hidden="false" customHeight="true" outlineLevel="0" collapsed="false">
      <c r="A20" s="110"/>
      <c r="B20" s="462" t="s">
        <v>373</v>
      </c>
      <c r="C20" s="145" t="n">
        <f aca="false">SUM(C21:C23)</f>
        <v>26512</v>
      </c>
      <c r="D20" s="114"/>
    </row>
    <row r="21" s="115" customFormat="true" ht="10.5" hidden="false" customHeight="true" outlineLevel="0" collapsed="false">
      <c r="A21" s="110"/>
      <c r="B21" s="132" t="s">
        <v>88</v>
      </c>
      <c r="C21" s="133" t="n">
        <v>8894</v>
      </c>
      <c r="D21" s="114"/>
    </row>
    <row r="22" s="115" customFormat="true" ht="10.5" hidden="false" customHeight="true" outlineLevel="0" collapsed="false">
      <c r="A22" s="110"/>
      <c r="B22" s="132" t="s">
        <v>371</v>
      </c>
      <c r="C22" s="133" t="n">
        <v>2443</v>
      </c>
      <c r="D22" s="114"/>
    </row>
    <row r="23" s="115" customFormat="true" ht="10.5" hidden="false" customHeight="true" outlineLevel="0" collapsed="false">
      <c r="A23" s="110"/>
      <c r="B23" s="132" t="s">
        <v>372</v>
      </c>
      <c r="C23" s="133" t="n">
        <v>15175</v>
      </c>
      <c r="D23" s="114"/>
    </row>
    <row r="24" s="115" customFormat="true" ht="13.5" hidden="false" customHeight="true" outlineLevel="0" collapsed="false">
      <c r="A24" s="110"/>
      <c r="B24" s="462" t="s">
        <v>97</v>
      </c>
      <c r="C24" s="145" t="n">
        <f aca="false">SUM(C25:C27)</f>
        <v>11282</v>
      </c>
      <c r="D24" s="114"/>
    </row>
    <row r="25" s="115" customFormat="true" ht="10.5" hidden="false" customHeight="true" outlineLevel="0" collapsed="false">
      <c r="A25" s="110"/>
      <c r="B25" s="132" t="s">
        <v>88</v>
      </c>
      <c r="C25" s="133" t="n">
        <v>9499</v>
      </c>
      <c r="D25" s="114"/>
    </row>
    <row r="26" s="115" customFormat="true" ht="10.5" hidden="false" customHeight="true" outlineLevel="0" collapsed="false">
      <c r="A26" s="110"/>
      <c r="B26" s="132" t="s">
        <v>371</v>
      </c>
      <c r="C26" s="133" t="n">
        <v>1283</v>
      </c>
      <c r="D26" s="114"/>
    </row>
    <row r="27" s="115" customFormat="true" ht="10.5" hidden="false" customHeight="true" outlineLevel="0" collapsed="false">
      <c r="A27" s="110"/>
      <c r="B27" s="132" t="s">
        <v>372</v>
      </c>
      <c r="C27" s="133" t="n">
        <v>500</v>
      </c>
      <c r="D27" s="114"/>
    </row>
    <row r="28" s="115" customFormat="true" ht="13.5" hidden="false" customHeight="true" outlineLevel="0" collapsed="false">
      <c r="A28" s="110"/>
      <c r="B28" s="462" t="s">
        <v>374</v>
      </c>
      <c r="C28" s="145" t="n">
        <f aca="false">SUM(C29:C31)</f>
        <v>58942</v>
      </c>
      <c r="D28" s="114"/>
    </row>
    <row r="29" s="115" customFormat="true" ht="10.5" hidden="false" customHeight="true" outlineLevel="0" collapsed="false">
      <c r="A29" s="110"/>
      <c r="B29" s="132" t="s">
        <v>88</v>
      </c>
      <c r="C29" s="133" t="n">
        <v>2243</v>
      </c>
      <c r="D29" s="114"/>
    </row>
    <row r="30" s="115" customFormat="true" ht="10.5" hidden="false" customHeight="true" outlineLevel="0" collapsed="false">
      <c r="A30" s="110"/>
      <c r="B30" s="132" t="s">
        <v>371</v>
      </c>
      <c r="C30" s="133" t="n">
        <v>606</v>
      </c>
      <c r="D30" s="114"/>
    </row>
    <row r="31" s="115" customFormat="true" ht="10.5" hidden="false" customHeight="true" outlineLevel="0" collapsed="false">
      <c r="A31" s="110"/>
      <c r="B31" s="132" t="s">
        <v>372</v>
      </c>
      <c r="C31" s="133" t="n">
        <v>56093</v>
      </c>
      <c r="D31" s="114"/>
    </row>
    <row r="32" s="115" customFormat="true" ht="9" hidden="false" customHeight="true" outlineLevel="0" collapsed="false">
      <c r="A32" s="110"/>
      <c r="B32" s="111"/>
      <c r="C32" s="112"/>
      <c r="D32" s="114"/>
    </row>
    <row r="33" s="115" customFormat="true" ht="20.1" hidden="false" customHeight="true" outlineLevel="0" collapsed="false">
      <c r="A33" s="461" t="s">
        <v>63</v>
      </c>
      <c r="B33" s="462" t="s">
        <v>168</v>
      </c>
      <c r="C33" s="145" t="n">
        <v>21500</v>
      </c>
      <c r="D33" s="114"/>
    </row>
    <row r="34" s="115" customFormat="true" ht="20.1" hidden="false" customHeight="true" outlineLevel="0" collapsed="false">
      <c r="A34" s="461" t="s">
        <v>65</v>
      </c>
      <c r="B34" s="462" t="s">
        <v>114</v>
      </c>
      <c r="C34" s="145" t="n">
        <f aca="false">SUM(C35:C36)</f>
        <v>46981</v>
      </c>
      <c r="D34" s="114"/>
    </row>
    <row r="35" s="115" customFormat="true" ht="20.1" hidden="false" customHeight="true" outlineLevel="0" collapsed="false">
      <c r="A35" s="461"/>
      <c r="B35" s="464" t="s">
        <v>115</v>
      </c>
      <c r="C35" s="465" t="n">
        <v>6193</v>
      </c>
      <c r="D35" s="114"/>
    </row>
    <row r="36" s="115" customFormat="true" ht="20.1" hidden="false" customHeight="true" outlineLevel="0" collapsed="false">
      <c r="A36" s="461"/>
      <c r="B36" s="464" t="s">
        <v>116</v>
      </c>
      <c r="C36" s="465" t="n">
        <v>40788</v>
      </c>
      <c r="D36" s="114"/>
    </row>
    <row r="37" s="115" customFormat="true" ht="20.1" hidden="false" customHeight="true" outlineLevel="0" collapsed="false">
      <c r="A37" s="466" t="s">
        <v>67</v>
      </c>
      <c r="B37" s="462" t="s">
        <v>375</v>
      </c>
      <c r="C37" s="145" t="n">
        <f aca="false">SUM(C38:C39)</f>
        <v>150195</v>
      </c>
      <c r="D37" s="114"/>
    </row>
    <row r="38" s="115" customFormat="true" ht="20.1" hidden="false" customHeight="true" outlineLevel="0" collapsed="false">
      <c r="A38" s="466"/>
      <c r="B38" s="464" t="s">
        <v>376</v>
      </c>
      <c r="C38" s="465" t="n">
        <v>66450</v>
      </c>
      <c r="D38" s="114"/>
    </row>
    <row r="39" s="115" customFormat="true" ht="20.1" hidden="false" customHeight="true" outlineLevel="0" collapsed="false">
      <c r="A39" s="466"/>
      <c r="B39" s="464" t="s">
        <v>377</v>
      </c>
      <c r="C39" s="465" t="n">
        <v>83745</v>
      </c>
      <c r="D39" s="114"/>
    </row>
    <row r="40" s="115" customFormat="true" ht="27.95" hidden="false" customHeight="true" outlineLevel="0" collapsed="false">
      <c r="A40" s="467" t="s">
        <v>43</v>
      </c>
      <c r="B40" s="468" t="s">
        <v>128</v>
      </c>
      <c r="C40" s="469" t="n">
        <f aca="false">SUM(C41:C42)</f>
        <v>163469</v>
      </c>
      <c r="D40" s="114"/>
    </row>
    <row r="41" s="186" customFormat="true" ht="20.1" hidden="false" customHeight="true" outlineLevel="0" collapsed="false">
      <c r="A41" s="461" t="s">
        <v>6</v>
      </c>
      <c r="B41" s="462" t="s">
        <v>378</v>
      </c>
      <c r="C41" s="145" t="n">
        <v>125469</v>
      </c>
      <c r="D41" s="219"/>
      <c r="F41" s="187"/>
    </row>
    <row r="42" s="186" customFormat="true" ht="20.1" hidden="false" customHeight="true" outlineLevel="0" collapsed="false">
      <c r="A42" s="461" t="s">
        <v>30</v>
      </c>
      <c r="B42" s="462" t="s">
        <v>379</v>
      </c>
      <c r="C42" s="145" t="n">
        <v>38000</v>
      </c>
      <c r="D42" s="219"/>
    </row>
    <row r="43" s="192" customFormat="true" ht="0.75" hidden="false" customHeight="true" outlineLevel="0" collapsed="false">
      <c r="A43" s="470" t="s">
        <v>67</v>
      </c>
      <c r="B43" s="471"/>
      <c r="C43" s="472"/>
      <c r="D43" s="473"/>
      <c r="K43" s="193"/>
    </row>
    <row r="44" customFormat="false" ht="38.1" hidden="false" customHeight="true" outlineLevel="0" collapsed="false">
      <c r="A44" s="474"/>
      <c r="B44" s="475" t="s">
        <v>156</v>
      </c>
      <c r="C44" s="476" t="n">
        <f aca="false">SUM(C3,C40)</f>
        <v>502200</v>
      </c>
      <c r="D44" s="234"/>
      <c r="E44" s="162"/>
    </row>
    <row r="45" s="186" customFormat="true" ht="23.1" hidden="false" customHeight="true" outlineLevel="0" collapsed="false">
      <c r="A45" s="477"/>
      <c r="B45" s="478"/>
      <c r="C45" s="479"/>
      <c r="D45" s="479"/>
    </row>
    <row r="46" s="186" customFormat="true" ht="23.1" hidden="false" customHeight="true" outlineLevel="0" collapsed="false">
      <c r="A46" s="161"/>
      <c r="B46" s="479"/>
      <c r="C46" s="479"/>
      <c r="D46" s="479"/>
    </row>
    <row r="47" customFormat="false" ht="24.75" hidden="false" customHeight="true" outlineLevel="0" collapsed="false">
      <c r="A47" s="479"/>
      <c r="B47" s="479"/>
      <c r="C47" s="479"/>
      <c r="D47" s="479"/>
    </row>
    <row r="48" customFormat="false" ht="24.75" hidden="false" customHeight="true" outlineLevel="0" collapsed="false">
      <c r="A48" s="479"/>
      <c r="B48" s="479"/>
      <c r="C48" s="479"/>
      <c r="D48" s="479"/>
    </row>
    <row r="49" customFormat="false" ht="24.75" hidden="false" customHeight="true" outlineLevel="0" collapsed="false">
      <c r="A49" s="479"/>
      <c r="B49" s="479"/>
      <c r="C49" s="479"/>
      <c r="D49" s="479"/>
    </row>
    <row r="50" customFormat="false" ht="24.75" hidden="false" customHeight="true" outlineLevel="0" collapsed="false">
      <c r="B50" s="480"/>
      <c r="C50" s="481"/>
      <c r="D50" s="482"/>
    </row>
    <row r="52" customFormat="false" ht="27.75" hidden="false" customHeight="true" outlineLevel="0" collapsed="false"/>
  </sheetData>
  <mergeCells count="1">
    <mergeCell ref="A35:A36"/>
  </mergeCells>
  <printOptions headings="false" gridLines="false" gridLinesSet="true" horizontalCentered="true" verticalCentered="false"/>
  <pageMargins left="0.295138888888889" right="0.359722222222222" top="1.61041666666667" bottom="0.320138888888889" header="0.690277777777778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8. melléklet  a 2/2016. (II.17.) önkormányzati rendelethez&amp;C&amp;"Times New Roman,Regular"TÁBORFALVA NAGYKÖZSÉG ÖNKORMÁNYZAT KIADÁSAI</oddHeader>
    <oddFooter>&amp;C&amp;"Times New Roman,Regular"&amp;12Táborfalva Nagyközség Önkormányzat 2016. évi költségvetési rendelete</oddFooter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8" width="6.85"/>
    <col collapsed="false" customWidth="true" hidden="false" outlineLevel="0" max="2" min="2" style="159" width="84.56"/>
    <col collapsed="false" customWidth="true" hidden="false" outlineLevel="0" max="3" min="3" style="160" width="13.28"/>
    <col collapsed="false" customWidth="true" hidden="false" outlineLevel="0" max="4" min="4" style="161" width="4.7"/>
    <col collapsed="false" customWidth="false" hidden="false" outlineLevel="0" max="257" min="5" style="161" width="9.14"/>
  </cols>
  <sheetData>
    <row r="1" customFormat="false" ht="9.75" hidden="false" customHeight="true" outlineLevel="0" collapsed="false">
      <c r="D1" s="162"/>
    </row>
    <row r="2" s="167" customFormat="true" ht="29.25" hidden="false" customHeight="true" outlineLevel="0" collapsed="false">
      <c r="A2" s="163"/>
      <c r="B2" s="164" t="s">
        <v>157</v>
      </c>
      <c r="C2" s="165" t="s">
        <v>158</v>
      </c>
      <c r="D2" s="166"/>
    </row>
    <row r="3" s="172" customFormat="true" ht="14.1" hidden="false" customHeight="true" outlineLevel="0" collapsed="false">
      <c r="A3" s="168" t="s">
        <v>4</v>
      </c>
      <c r="B3" s="169" t="s">
        <v>5</v>
      </c>
      <c r="C3" s="170" t="n">
        <f aca="false">SUM(C4,C8)</f>
        <v>49108</v>
      </c>
      <c r="D3" s="171"/>
    </row>
    <row r="4" s="115" customFormat="true" ht="14.1" hidden="false" customHeight="true" outlineLevel="0" collapsed="false">
      <c r="A4" s="173" t="s">
        <v>6</v>
      </c>
      <c r="B4" s="174" t="s">
        <v>7</v>
      </c>
      <c r="C4" s="175" t="n">
        <f aca="false">SUM(C5:C7)</f>
        <v>35108</v>
      </c>
      <c r="D4" s="176"/>
    </row>
    <row r="5" s="115" customFormat="true" ht="14.1" hidden="false" customHeight="true" outlineLevel="0" collapsed="false">
      <c r="A5" s="177" t="s">
        <v>8</v>
      </c>
      <c r="B5" s="178" t="s">
        <v>159</v>
      </c>
      <c r="C5" s="179" t="n">
        <v>28669</v>
      </c>
      <c r="D5" s="176"/>
    </row>
    <row r="6" s="115" customFormat="true" ht="14.1" hidden="false" customHeight="true" outlineLevel="0" collapsed="false">
      <c r="A6" s="180" t="s">
        <v>8</v>
      </c>
      <c r="B6" s="181" t="s">
        <v>28</v>
      </c>
      <c r="C6" s="182" t="n">
        <v>6240</v>
      </c>
      <c r="D6" s="176"/>
    </row>
    <row r="7" s="115" customFormat="true" ht="14.1" hidden="false" customHeight="true" outlineLevel="0" collapsed="false">
      <c r="A7" s="180" t="s">
        <v>8</v>
      </c>
      <c r="B7" s="181" t="s">
        <v>160</v>
      </c>
      <c r="C7" s="182" t="n">
        <v>199</v>
      </c>
      <c r="D7" s="176"/>
    </row>
    <row r="8" s="115" customFormat="true" ht="14.1" hidden="false" customHeight="true" outlineLevel="0" collapsed="false">
      <c r="A8" s="173" t="s">
        <v>30</v>
      </c>
      <c r="B8" s="174" t="s">
        <v>31</v>
      </c>
      <c r="C8" s="183" t="n">
        <f aca="false">SUM(C9:C10)</f>
        <v>14000</v>
      </c>
      <c r="D8" s="176"/>
    </row>
    <row r="9" s="186" customFormat="true" ht="14.1" hidden="false" customHeight="true" outlineLevel="0" collapsed="false">
      <c r="A9" s="184" t="s">
        <v>32</v>
      </c>
      <c r="B9" s="181" t="s">
        <v>161</v>
      </c>
      <c r="C9" s="182" t="n">
        <v>2500</v>
      </c>
      <c r="D9" s="185"/>
      <c r="F9" s="187"/>
    </row>
    <row r="10" s="186" customFormat="true" ht="14.1" hidden="false" customHeight="true" outlineLevel="0" collapsed="false">
      <c r="A10" s="184" t="s">
        <v>36</v>
      </c>
      <c r="B10" s="181" t="s">
        <v>162</v>
      </c>
      <c r="C10" s="182" t="n">
        <v>11500</v>
      </c>
      <c r="D10" s="185"/>
    </row>
    <row r="11" s="186" customFormat="true" ht="14.1" hidden="false" customHeight="true" outlineLevel="0" collapsed="false">
      <c r="A11" s="188" t="s">
        <v>43</v>
      </c>
      <c r="B11" s="189" t="s">
        <v>44</v>
      </c>
      <c r="C11" s="190" t="n">
        <f aca="false">SUM(C12:C15)</f>
        <v>185328</v>
      </c>
      <c r="D11" s="185"/>
    </row>
    <row r="12" s="186" customFormat="true" ht="14.1" hidden="false" customHeight="true" outlineLevel="0" collapsed="false">
      <c r="A12" s="184" t="s">
        <v>6</v>
      </c>
      <c r="B12" s="181" t="s">
        <v>45</v>
      </c>
      <c r="C12" s="182" t="n">
        <v>65437</v>
      </c>
      <c r="D12" s="185"/>
    </row>
    <row r="13" s="186" customFormat="true" ht="14.1" hidden="false" customHeight="true" outlineLevel="0" collapsed="false">
      <c r="A13" s="184" t="s">
        <v>30</v>
      </c>
      <c r="B13" s="181" t="s">
        <v>54</v>
      </c>
      <c r="C13" s="182" t="n">
        <v>67203</v>
      </c>
      <c r="D13" s="185"/>
    </row>
    <row r="14" s="192" customFormat="true" ht="14.1" hidden="false" customHeight="true" outlineLevel="0" collapsed="false">
      <c r="A14" s="184" t="s">
        <v>58</v>
      </c>
      <c r="B14" s="181" t="s">
        <v>59</v>
      </c>
      <c r="C14" s="182" t="n">
        <v>48793</v>
      </c>
      <c r="D14" s="191"/>
      <c r="H14" s="193"/>
    </row>
    <row r="15" s="192" customFormat="true" ht="14.1" hidden="false" customHeight="true" outlineLevel="0" collapsed="false">
      <c r="A15" s="184" t="s">
        <v>63</v>
      </c>
      <c r="B15" s="181" t="s">
        <v>64</v>
      </c>
      <c r="C15" s="182" t="n">
        <v>3895</v>
      </c>
      <c r="D15" s="191"/>
      <c r="K15" s="193"/>
      <c r="L15" s="193"/>
    </row>
    <row r="16" s="197" customFormat="true" ht="14.1" hidden="false" customHeight="true" outlineLevel="0" collapsed="false">
      <c r="A16" s="194" t="s">
        <v>69</v>
      </c>
      <c r="B16" s="195" t="s">
        <v>70</v>
      </c>
      <c r="C16" s="170" t="n">
        <f aca="false">SUM(C17:C18)</f>
        <v>22850</v>
      </c>
      <c r="D16" s="196"/>
      <c r="K16" s="198"/>
    </row>
    <row r="17" s="197" customFormat="true" ht="14.1" hidden="false" customHeight="true" outlineLevel="0" collapsed="false">
      <c r="A17" s="184" t="s">
        <v>6</v>
      </c>
      <c r="B17" s="199" t="s">
        <v>71</v>
      </c>
      <c r="C17" s="200" t="n">
        <v>14000</v>
      </c>
      <c r="D17" s="196"/>
    </row>
    <row r="18" s="197" customFormat="true" ht="14.1" hidden="false" customHeight="true" outlineLevel="0" collapsed="false">
      <c r="A18" s="201" t="s">
        <v>30</v>
      </c>
      <c r="B18" s="199" t="s">
        <v>72</v>
      </c>
      <c r="C18" s="200" t="n">
        <v>8850</v>
      </c>
      <c r="D18" s="196"/>
    </row>
    <row r="19" s="197" customFormat="true" ht="14.1" hidden="false" customHeight="true" outlineLevel="0" collapsed="false">
      <c r="A19" s="202"/>
      <c r="B19" s="203" t="s">
        <v>74</v>
      </c>
      <c r="C19" s="204" t="n">
        <f aca="false">SUM(C3,C11,C16)</f>
        <v>257286</v>
      </c>
      <c r="D19" s="205"/>
    </row>
    <row r="20" s="197" customFormat="true" ht="14.1" hidden="false" customHeight="true" outlineLevel="0" collapsed="false">
      <c r="A20" s="206" t="s">
        <v>75</v>
      </c>
      <c r="B20" s="207" t="s">
        <v>76</v>
      </c>
      <c r="C20" s="208" t="n">
        <f aca="false">SUM(C21:C21)</f>
        <v>14895</v>
      </c>
      <c r="D20" s="209"/>
      <c r="H20" s="198"/>
    </row>
    <row r="21" s="197" customFormat="true" ht="14.1" hidden="false" customHeight="true" outlineLevel="0" collapsed="false">
      <c r="A21" s="210" t="s">
        <v>6</v>
      </c>
      <c r="B21" s="211" t="s">
        <v>163</v>
      </c>
      <c r="C21" s="182" t="n">
        <v>14895</v>
      </c>
      <c r="D21" s="196"/>
    </row>
    <row r="22" customFormat="false" ht="14.1" hidden="false" customHeight="true" outlineLevel="0" collapsed="false">
      <c r="A22" s="212"/>
      <c r="B22" s="213" t="s">
        <v>83</v>
      </c>
      <c r="C22" s="214" t="n">
        <f aca="false">SUM(C3,C11,C16,C20)</f>
        <v>272181</v>
      </c>
      <c r="D22" s="215"/>
      <c r="E22" s="162"/>
    </row>
    <row r="23" customFormat="false" ht="14.1" hidden="false" customHeight="true" outlineLevel="0" collapsed="false">
      <c r="A23" s="216"/>
      <c r="B23" s="217"/>
      <c r="C23" s="218"/>
      <c r="D23" s="215"/>
      <c r="E23" s="162"/>
    </row>
    <row r="24" s="186" customFormat="true" ht="11.25" hidden="false" customHeight="true" outlineLevel="0" collapsed="false">
      <c r="A24" s="219"/>
      <c r="B24" s="219"/>
      <c r="C24" s="220"/>
      <c r="D24" s="221"/>
    </row>
    <row r="25" s="186" customFormat="true" ht="29.25" hidden="false" customHeight="true" outlineLevel="0" collapsed="false">
      <c r="A25" s="222"/>
      <c r="B25" s="223" t="s">
        <v>164</v>
      </c>
      <c r="C25" s="224" t="s">
        <v>158</v>
      </c>
      <c r="D25" s="221"/>
    </row>
    <row r="26" customFormat="false" ht="14.1" hidden="false" customHeight="true" outlineLevel="0" collapsed="false">
      <c r="A26" s="225" t="s">
        <v>4</v>
      </c>
      <c r="B26" s="226" t="s">
        <v>86</v>
      </c>
      <c r="C26" s="227" t="n">
        <f aca="false">SUM(C27,C28,C29,C30,C31,C39)</f>
        <v>320351</v>
      </c>
    </row>
    <row r="27" customFormat="false" ht="14.1" hidden="false" customHeight="true" outlineLevel="0" collapsed="false">
      <c r="A27" s="228" t="s">
        <v>6</v>
      </c>
      <c r="B27" s="229" t="s">
        <v>368</v>
      </c>
      <c r="C27" s="230" t="n">
        <v>32575</v>
      </c>
    </row>
    <row r="28" customFormat="false" ht="14.1" hidden="false" customHeight="true" outlineLevel="0" collapsed="false">
      <c r="A28" s="228" t="s">
        <v>30</v>
      </c>
      <c r="B28" s="229" t="s">
        <v>369</v>
      </c>
      <c r="C28" s="230" t="n">
        <v>7577</v>
      </c>
    </row>
    <row r="29" customFormat="false" ht="14.1" hidden="false" customHeight="true" outlineLevel="0" collapsed="false">
      <c r="A29" s="228" t="s">
        <v>58</v>
      </c>
      <c r="B29" s="229" t="s">
        <v>167</v>
      </c>
      <c r="C29" s="230" t="n">
        <v>73803</v>
      </c>
    </row>
    <row r="30" customFormat="false" ht="14.1" hidden="false" customHeight="true" outlineLevel="0" collapsed="false">
      <c r="A30" s="228" t="s">
        <v>63</v>
      </c>
      <c r="B30" s="229" t="s">
        <v>168</v>
      </c>
      <c r="C30" s="230" t="n">
        <v>21500</v>
      </c>
    </row>
    <row r="31" customFormat="false" ht="14.1" hidden="false" customHeight="true" outlineLevel="0" collapsed="false">
      <c r="A31" s="228" t="s">
        <v>65</v>
      </c>
      <c r="B31" s="229" t="s">
        <v>114</v>
      </c>
      <c r="C31" s="230" t="n">
        <f aca="false">SUM(C32:C33)</f>
        <v>34701</v>
      </c>
    </row>
    <row r="32" customFormat="false" ht="14.1" hidden="false" customHeight="true" outlineLevel="0" collapsed="false">
      <c r="A32" s="231" t="s">
        <v>8</v>
      </c>
      <c r="B32" s="232" t="s">
        <v>169</v>
      </c>
      <c r="C32" s="233" t="n">
        <v>6193</v>
      </c>
    </row>
    <row r="33" customFormat="false" ht="14.1" hidden="false" customHeight="true" outlineLevel="0" collapsed="false">
      <c r="A33" s="231" t="s">
        <v>8</v>
      </c>
      <c r="B33" s="232" t="s">
        <v>170</v>
      </c>
      <c r="C33" s="233" t="n">
        <f aca="false">SUM(C34:C38)</f>
        <v>28508</v>
      </c>
      <c r="D33" s="234"/>
      <c r="E33" s="162"/>
      <c r="F33" s="162"/>
    </row>
    <row r="34" customFormat="false" ht="9" hidden="false" customHeight="true" outlineLevel="0" collapsed="false">
      <c r="A34" s="231"/>
      <c r="B34" s="235" t="s">
        <v>171</v>
      </c>
      <c r="C34" s="236" t="n">
        <v>20468</v>
      </c>
      <c r="D34" s="162"/>
      <c r="E34" s="162"/>
      <c r="F34" s="162"/>
    </row>
    <row r="35" customFormat="false" ht="9" hidden="false" customHeight="true" outlineLevel="0" collapsed="false">
      <c r="A35" s="231"/>
      <c r="B35" s="235" t="s">
        <v>172</v>
      </c>
      <c r="C35" s="236" t="n">
        <v>2500</v>
      </c>
      <c r="D35" s="162"/>
      <c r="E35" s="162"/>
      <c r="F35" s="162"/>
    </row>
    <row r="36" customFormat="false" ht="9" hidden="false" customHeight="true" outlineLevel="0" collapsed="false">
      <c r="A36" s="231"/>
      <c r="B36" s="235" t="s">
        <v>173</v>
      </c>
      <c r="C36" s="236" t="n">
        <v>2600</v>
      </c>
      <c r="D36" s="162"/>
      <c r="E36" s="162"/>
      <c r="F36" s="162"/>
    </row>
    <row r="37" customFormat="false" ht="9" hidden="false" customHeight="true" outlineLevel="0" collapsed="false">
      <c r="A37" s="231"/>
      <c r="B37" s="235" t="s">
        <v>174</v>
      </c>
      <c r="C37" s="236" t="n">
        <v>2500</v>
      </c>
      <c r="D37" s="162"/>
      <c r="E37" s="162"/>
      <c r="F37" s="162"/>
    </row>
    <row r="38" customFormat="false" ht="9" hidden="false" customHeight="true" outlineLevel="0" collapsed="false">
      <c r="A38" s="231"/>
      <c r="B38" s="235" t="s">
        <v>175</v>
      </c>
      <c r="C38" s="236" t="n">
        <v>440</v>
      </c>
      <c r="D38" s="162"/>
      <c r="E38" s="162"/>
      <c r="F38" s="162"/>
    </row>
    <row r="39" customFormat="false" ht="13.5" hidden="false" customHeight="true" outlineLevel="0" collapsed="false">
      <c r="A39" s="228" t="s">
        <v>67</v>
      </c>
      <c r="B39" s="229" t="s">
        <v>375</v>
      </c>
      <c r="C39" s="230" t="n">
        <f aca="false">SUM(C40:C41)</f>
        <v>150195</v>
      </c>
      <c r="D39" s="162"/>
      <c r="E39" s="162"/>
      <c r="F39" s="162"/>
    </row>
    <row r="40" customFormat="false" ht="13.5" hidden="false" customHeight="true" outlineLevel="0" collapsed="false">
      <c r="A40" s="231" t="s">
        <v>8</v>
      </c>
      <c r="B40" s="232" t="s">
        <v>95</v>
      </c>
      <c r="C40" s="233" t="n">
        <v>66450</v>
      </c>
      <c r="D40" s="162"/>
      <c r="E40" s="162"/>
      <c r="F40" s="162"/>
    </row>
    <row r="41" customFormat="false" ht="13.5" hidden="false" customHeight="true" outlineLevel="0" collapsed="false">
      <c r="A41" s="231" t="s">
        <v>8</v>
      </c>
      <c r="B41" s="232" t="s">
        <v>380</v>
      </c>
      <c r="C41" s="233" t="n">
        <v>83745</v>
      </c>
      <c r="D41" s="162"/>
      <c r="E41" s="162"/>
      <c r="F41" s="162"/>
    </row>
    <row r="42" customFormat="false" ht="14.1" hidden="false" customHeight="true" outlineLevel="0" collapsed="false">
      <c r="A42" s="237" t="s">
        <v>43</v>
      </c>
      <c r="B42" s="238" t="s">
        <v>128</v>
      </c>
      <c r="C42" s="239" t="n">
        <f aca="false">SUM(C43)</f>
        <v>50469</v>
      </c>
    </row>
    <row r="43" customFormat="false" ht="14.1" hidden="false" customHeight="true" outlineLevel="0" collapsed="false">
      <c r="A43" s="228" t="s">
        <v>6</v>
      </c>
      <c r="B43" s="229" t="s">
        <v>176</v>
      </c>
      <c r="C43" s="230" t="n">
        <v>50469</v>
      </c>
    </row>
    <row r="44" customFormat="false" ht="14.1" hidden="false" customHeight="true" outlineLevel="0" collapsed="false">
      <c r="A44" s="240"/>
      <c r="B44" s="241" t="s">
        <v>156</v>
      </c>
      <c r="C44" s="242" t="n">
        <f aca="false">SUM(C26,C42)</f>
        <v>370820</v>
      </c>
      <c r="D44" s="162"/>
      <c r="E44" s="162"/>
      <c r="F44" s="162"/>
    </row>
    <row r="45" customFormat="false" ht="14.1" hidden="false" customHeight="true" outlineLevel="0" collapsed="false">
      <c r="A45" s="216"/>
      <c r="B45" s="217"/>
      <c r="C45" s="218"/>
      <c r="D45" s="162"/>
      <c r="E45" s="162"/>
      <c r="F45" s="162"/>
    </row>
    <row r="46" customFormat="false" ht="11.25" hidden="false" customHeight="true" outlineLevel="0" collapsed="false"/>
    <row r="47" customFormat="false" ht="29.25" hidden="false" customHeight="true" outlineLevel="0" collapsed="false">
      <c r="A47" s="243"/>
      <c r="B47" s="164" t="s">
        <v>177</v>
      </c>
      <c r="C47" s="165" t="s">
        <v>158</v>
      </c>
    </row>
    <row r="48" customFormat="false" ht="14.1" hidden="false" customHeight="true" outlineLevel="0" collapsed="false">
      <c r="A48" s="168" t="s">
        <v>4</v>
      </c>
      <c r="B48" s="169" t="s">
        <v>5</v>
      </c>
      <c r="C48" s="170" t="n">
        <f aca="false">SUM(C49)</f>
        <v>845</v>
      </c>
    </row>
    <row r="49" customFormat="false" ht="14.1" hidden="false" customHeight="true" outlineLevel="0" collapsed="false">
      <c r="A49" s="173" t="s">
        <v>6</v>
      </c>
      <c r="B49" s="181" t="s">
        <v>178</v>
      </c>
      <c r="C49" s="182" t="n">
        <v>845</v>
      </c>
    </row>
    <row r="50" customFormat="false" ht="14.1" hidden="false" customHeight="true" outlineLevel="0" collapsed="false">
      <c r="A50" s="244" t="s">
        <v>43</v>
      </c>
      <c r="B50" s="245" t="s">
        <v>31</v>
      </c>
      <c r="C50" s="190" t="n">
        <f aca="false">SUM(C51:C53)</f>
        <v>80600</v>
      </c>
    </row>
    <row r="51" customFormat="false" ht="14.1" hidden="false" customHeight="true" outlineLevel="0" collapsed="false">
      <c r="A51" s="184" t="s">
        <v>6</v>
      </c>
      <c r="B51" s="181" t="s">
        <v>179</v>
      </c>
      <c r="C51" s="182" t="n">
        <v>80000</v>
      </c>
    </row>
    <row r="52" customFormat="false" ht="14.1" hidden="false" customHeight="true" outlineLevel="0" collapsed="false">
      <c r="A52" s="184" t="s">
        <v>30</v>
      </c>
      <c r="B52" s="181" t="s">
        <v>180</v>
      </c>
      <c r="C52" s="182" t="n">
        <v>100</v>
      </c>
    </row>
    <row r="53" customFormat="false" ht="14.1" hidden="false" customHeight="true" outlineLevel="0" collapsed="false">
      <c r="A53" s="184" t="s">
        <v>58</v>
      </c>
      <c r="B53" s="181" t="s">
        <v>181</v>
      </c>
      <c r="C53" s="182" t="n">
        <v>500</v>
      </c>
    </row>
    <row r="54" customFormat="false" ht="14.1" hidden="false" customHeight="true" outlineLevel="0" collapsed="false">
      <c r="A54" s="246" t="s">
        <v>69</v>
      </c>
      <c r="B54" s="247" t="s">
        <v>182</v>
      </c>
      <c r="C54" s="248" t="n">
        <v>148574</v>
      </c>
    </row>
    <row r="55" customFormat="false" ht="14.1" hidden="false" customHeight="true" outlineLevel="0" collapsed="false">
      <c r="A55" s="249"/>
      <c r="B55" s="213" t="s">
        <v>83</v>
      </c>
      <c r="C55" s="214" t="n">
        <f aca="false">SUM(C48,C50,C54)</f>
        <v>230019</v>
      </c>
      <c r="D55" s="162"/>
      <c r="E55" s="162"/>
      <c r="F55" s="162"/>
    </row>
    <row r="56" customFormat="false" ht="14.1" hidden="false" customHeight="true" outlineLevel="0" collapsed="false">
      <c r="A56" s="250"/>
      <c r="B56" s="217"/>
      <c r="C56" s="218"/>
      <c r="D56" s="162"/>
      <c r="E56" s="162"/>
      <c r="F56" s="162"/>
    </row>
    <row r="57" customFormat="false" ht="11.25" hidden="false" customHeight="true" outlineLevel="0" collapsed="false">
      <c r="A57" s="251"/>
      <c r="B57" s="252"/>
      <c r="C57" s="253"/>
      <c r="D57" s="162"/>
      <c r="E57" s="162"/>
      <c r="F57" s="162"/>
    </row>
    <row r="58" customFormat="false" ht="29.25" hidden="false" customHeight="true" outlineLevel="0" collapsed="false">
      <c r="A58" s="222"/>
      <c r="B58" s="223" t="s">
        <v>183</v>
      </c>
      <c r="C58" s="224" t="s">
        <v>158</v>
      </c>
    </row>
    <row r="59" customFormat="false" ht="14.1" hidden="false" customHeight="true" outlineLevel="0" collapsed="false">
      <c r="A59" s="225" t="s">
        <v>4</v>
      </c>
      <c r="B59" s="226" t="s">
        <v>86</v>
      </c>
      <c r="C59" s="227" t="n">
        <f aca="false">SUM(C60:C61)</f>
        <v>18380</v>
      </c>
    </row>
    <row r="60" customFormat="false" ht="14.1" hidden="false" customHeight="true" outlineLevel="0" collapsed="false">
      <c r="A60" s="228" t="s">
        <v>6</v>
      </c>
      <c r="B60" s="229" t="s">
        <v>167</v>
      </c>
      <c r="C60" s="230" t="n">
        <v>6100</v>
      </c>
    </row>
    <row r="61" customFormat="false" ht="14.1" hidden="false" customHeight="true" outlineLevel="0" collapsed="false">
      <c r="A61" s="228" t="s">
        <v>30</v>
      </c>
      <c r="B61" s="229" t="s">
        <v>186</v>
      </c>
      <c r="C61" s="230" t="n">
        <v>12280</v>
      </c>
    </row>
    <row r="62" customFormat="false" ht="14.1" hidden="false" customHeight="true" outlineLevel="0" collapsed="false">
      <c r="A62" s="237" t="s">
        <v>43</v>
      </c>
      <c r="B62" s="238" t="s">
        <v>128</v>
      </c>
      <c r="C62" s="239" t="n">
        <f aca="false">SUM(C63)</f>
        <v>113000</v>
      </c>
    </row>
    <row r="63" customFormat="false" ht="14.1" hidden="false" customHeight="true" outlineLevel="0" collapsed="false">
      <c r="A63" s="228" t="s">
        <v>6</v>
      </c>
      <c r="B63" s="229" t="s">
        <v>176</v>
      </c>
      <c r="C63" s="230" t="n">
        <v>113000</v>
      </c>
    </row>
    <row r="64" customFormat="false" ht="14.1" hidden="false" customHeight="true" outlineLevel="0" collapsed="false">
      <c r="A64" s="257"/>
      <c r="B64" s="241" t="s">
        <v>156</v>
      </c>
      <c r="C64" s="242" t="n">
        <f aca="false">SUM(C59,C62)</f>
        <v>131380</v>
      </c>
      <c r="D64" s="162"/>
    </row>
  </sheetData>
  <printOptions headings="false" gridLines="false" gridLinesSet="true" horizontalCentered="true" verticalCentered="false"/>
  <pageMargins left="0.295138888888889" right="0.359722222222222" top="1.09722222222222" bottom="0.565972222222222" header="0.315277777777778" footer="0.14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9. melléklet  a 2/2016. (II.17.) önkormányzati rendelethez&amp;C&amp;"Times New Roman,Regular"TÁBORFALVA NAGYKÖZSÉG ÖNKORMÁNYZAT 
KÖTELEZŐ, -ÖNKÉNT VÁLLALT ÉS ÁLLAMI FELADATAINAK 
BEVÉTELEI ÉS KIADÁSAI 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90" workbookViewId="0">
      <selection pane="topLeft" activeCell="A28" activeCellId="0" sqref="A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483" width="55.85"/>
    <col collapsed="false" customWidth="true" hidden="false" outlineLevel="0" max="2" min="2" style="484" width="12.7"/>
    <col collapsed="false" customWidth="true" hidden="false" outlineLevel="0" max="3" min="3" style="485" width="62.85"/>
    <col collapsed="false" customWidth="true" hidden="false" outlineLevel="0" max="4" min="4" style="485" width="12.7"/>
    <col collapsed="false" customWidth="false" hidden="false" outlineLevel="0" max="257" min="5" style="485" width="11.7"/>
  </cols>
  <sheetData>
    <row r="3" customFormat="false" ht="21" hidden="false" customHeight="true" outlineLevel="0" collapsed="false">
      <c r="A3" s="486" t="s">
        <v>381</v>
      </c>
      <c r="B3" s="486"/>
      <c r="C3" s="486"/>
      <c r="D3" s="486"/>
    </row>
    <row r="4" customFormat="false" ht="21" hidden="false" customHeight="true" outlineLevel="0" collapsed="false">
      <c r="A4" s="486"/>
      <c r="B4" s="486"/>
      <c r="C4" s="486"/>
      <c r="D4" s="486"/>
    </row>
    <row r="5" customFormat="false" ht="21" hidden="false" customHeight="true" outlineLevel="0" collapsed="false">
      <c r="A5" s="486"/>
      <c r="B5" s="486"/>
      <c r="C5" s="486"/>
      <c r="D5" s="486"/>
    </row>
    <row r="6" customFormat="false" ht="30.75" hidden="false" customHeight="true" outlineLevel="0" collapsed="false">
      <c r="A6" s="487"/>
      <c r="B6" s="487"/>
      <c r="C6" s="487"/>
      <c r="D6" s="487"/>
    </row>
    <row r="7" customFormat="false" ht="63.75" hidden="false" customHeight="true" outlineLevel="0" collapsed="false">
      <c r="A7" s="488" t="s">
        <v>382</v>
      </c>
      <c r="B7" s="489" t="s">
        <v>383</v>
      </c>
      <c r="C7" s="490" t="s">
        <v>384</v>
      </c>
      <c r="D7" s="491" t="s">
        <v>383</v>
      </c>
    </row>
    <row r="8" s="496" customFormat="true" ht="32.1" hidden="false" customHeight="true" outlineLevel="0" collapsed="false">
      <c r="A8" s="492" t="s">
        <v>385</v>
      </c>
      <c r="B8" s="493" t="n">
        <f aca="false">SUM(B16,B15,B10,B9)</f>
        <v>338731</v>
      </c>
      <c r="C8" s="494" t="s">
        <v>386</v>
      </c>
      <c r="D8" s="495" t="n">
        <f aca="false">SUM(D9,D10,D11,D12,D13,D16)</f>
        <v>338731</v>
      </c>
    </row>
    <row r="9" s="501" customFormat="true" ht="21" hidden="false" customHeight="true" outlineLevel="0" collapsed="false">
      <c r="A9" s="497" t="s">
        <v>191</v>
      </c>
      <c r="B9" s="498" t="n">
        <v>35953</v>
      </c>
      <c r="C9" s="499" t="s">
        <v>387</v>
      </c>
      <c r="D9" s="500" t="n">
        <v>32575</v>
      </c>
    </row>
    <row r="10" s="501" customFormat="true" ht="21" hidden="false" customHeight="true" outlineLevel="0" collapsed="false">
      <c r="A10" s="497" t="s">
        <v>197</v>
      </c>
      <c r="B10" s="498" t="n">
        <f aca="false">SUM(B11:B14)</f>
        <v>94600</v>
      </c>
      <c r="C10" s="499" t="s">
        <v>388</v>
      </c>
      <c r="D10" s="500" t="n">
        <v>7577</v>
      </c>
    </row>
    <row r="11" s="501" customFormat="true" ht="21" hidden="false" customHeight="true" outlineLevel="0" collapsed="false">
      <c r="A11" s="502" t="s">
        <v>389</v>
      </c>
      <c r="B11" s="503" t="n">
        <v>82500</v>
      </c>
      <c r="C11" s="499" t="s">
        <v>390</v>
      </c>
      <c r="D11" s="500" t="n">
        <v>79903</v>
      </c>
    </row>
    <row r="12" s="501" customFormat="true" ht="21" hidden="false" customHeight="true" outlineLevel="0" collapsed="false">
      <c r="A12" s="502" t="s">
        <v>391</v>
      </c>
      <c r="B12" s="503" t="n">
        <v>11500</v>
      </c>
      <c r="C12" s="499" t="s">
        <v>392</v>
      </c>
      <c r="D12" s="500" t="n">
        <v>21500</v>
      </c>
    </row>
    <row r="13" s="501" customFormat="true" ht="21" hidden="false" customHeight="true" outlineLevel="0" collapsed="false">
      <c r="A13" s="502" t="s">
        <v>393</v>
      </c>
      <c r="B13" s="503" t="n">
        <v>100</v>
      </c>
      <c r="C13" s="499" t="s">
        <v>394</v>
      </c>
      <c r="D13" s="500" t="n">
        <f aca="false">SUM(D14:D15)</f>
        <v>46981</v>
      </c>
    </row>
    <row r="14" s="496" customFormat="true" ht="21" hidden="false" customHeight="true" outlineLevel="0" collapsed="false">
      <c r="A14" s="502" t="s">
        <v>395</v>
      </c>
      <c r="B14" s="503" t="n">
        <v>500</v>
      </c>
      <c r="C14" s="504" t="s">
        <v>396</v>
      </c>
      <c r="D14" s="505" t="n">
        <v>6193</v>
      </c>
    </row>
    <row r="15" s="496" customFormat="true" ht="21" hidden="false" customHeight="true" outlineLevel="0" collapsed="false">
      <c r="A15" s="497" t="s">
        <v>201</v>
      </c>
      <c r="B15" s="498" t="n">
        <v>185328</v>
      </c>
      <c r="C15" s="504" t="s">
        <v>397</v>
      </c>
      <c r="D15" s="505" t="n">
        <v>40788</v>
      </c>
    </row>
    <row r="16" s="496" customFormat="true" ht="21" hidden="false" customHeight="true" outlineLevel="0" collapsed="false">
      <c r="A16" s="497" t="s">
        <v>202</v>
      </c>
      <c r="B16" s="498" t="n">
        <f aca="false">SUM(B17:B18)</f>
        <v>22850</v>
      </c>
      <c r="C16" s="499" t="s">
        <v>398</v>
      </c>
      <c r="D16" s="500" t="n">
        <f aca="false">SUM(D17:D18)</f>
        <v>150195</v>
      </c>
    </row>
    <row r="17" s="496" customFormat="true" ht="21" hidden="false" customHeight="true" outlineLevel="0" collapsed="false">
      <c r="A17" s="506" t="s">
        <v>399</v>
      </c>
      <c r="B17" s="503" t="n">
        <v>14000</v>
      </c>
      <c r="C17" s="504" t="s">
        <v>400</v>
      </c>
      <c r="D17" s="505" t="n">
        <v>66450</v>
      </c>
    </row>
    <row r="18" s="496" customFormat="true" ht="21" hidden="false" customHeight="true" outlineLevel="0" collapsed="false">
      <c r="A18" s="506" t="s">
        <v>401</v>
      </c>
      <c r="B18" s="503" t="n">
        <v>8850</v>
      </c>
      <c r="C18" s="504" t="s">
        <v>402</v>
      </c>
      <c r="D18" s="505" t="n">
        <v>83745</v>
      </c>
    </row>
    <row r="19" s="496" customFormat="true" ht="32.1" hidden="false" customHeight="true" outlineLevel="0" collapsed="false">
      <c r="A19" s="507" t="s">
        <v>403</v>
      </c>
      <c r="B19" s="508" t="n">
        <f aca="false">SUM(B20:B22)</f>
        <v>163469</v>
      </c>
      <c r="C19" s="509" t="s">
        <v>404</v>
      </c>
      <c r="D19" s="510" t="n">
        <f aca="false">SUM(D20:D23)</f>
        <v>163469</v>
      </c>
    </row>
    <row r="20" s="496" customFormat="true" ht="21" hidden="false" customHeight="true" outlineLevel="0" collapsed="false">
      <c r="A20" s="511" t="s">
        <v>163</v>
      </c>
      <c r="B20" s="512" t="n">
        <v>14895</v>
      </c>
      <c r="C20" s="499" t="s">
        <v>405</v>
      </c>
      <c r="D20" s="513" t="n">
        <v>125469</v>
      </c>
    </row>
    <row r="21" s="496" customFormat="true" ht="21" hidden="false" customHeight="true" outlineLevel="0" collapsed="false">
      <c r="A21" s="511"/>
      <c r="B21" s="512"/>
      <c r="C21" s="499" t="s">
        <v>406</v>
      </c>
      <c r="D21" s="513" t="n">
        <v>38000</v>
      </c>
    </row>
    <row r="22" s="496" customFormat="true" ht="21" hidden="false" customHeight="true" outlineLevel="0" collapsed="false">
      <c r="A22" s="514" t="s">
        <v>182</v>
      </c>
      <c r="B22" s="515" t="n">
        <v>148574</v>
      </c>
      <c r="C22" s="499"/>
      <c r="D22" s="500"/>
    </row>
    <row r="23" s="496" customFormat="true" ht="21" hidden="false" customHeight="true" outlineLevel="0" collapsed="false">
      <c r="A23" s="506"/>
      <c r="B23" s="503"/>
      <c r="C23" s="499"/>
      <c r="D23" s="500"/>
    </row>
    <row r="24" s="496" customFormat="true" ht="32.1" hidden="false" customHeight="true" outlineLevel="0" collapsed="false">
      <c r="A24" s="507" t="s">
        <v>83</v>
      </c>
      <c r="B24" s="508" t="n">
        <f aca="false">SUM(B8,B19)</f>
        <v>502200</v>
      </c>
      <c r="C24" s="516" t="s">
        <v>156</v>
      </c>
      <c r="D24" s="510" t="n">
        <f aca="false">SUM(D8,D19)</f>
        <v>502200</v>
      </c>
      <c r="E24" s="517"/>
    </row>
    <row r="25" customFormat="false" ht="12.75" hidden="true" customHeight="false" outlineLevel="0" collapsed="false">
      <c r="A25" s="518"/>
      <c r="B25" s="519"/>
      <c r="C25" s="520"/>
      <c r="D25" s="521"/>
      <c r="E25" s="496"/>
    </row>
    <row r="26" customFormat="false" ht="12.75" hidden="true" customHeight="false" outlineLevel="0" collapsed="false">
      <c r="A26" s="522"/>
      <c r="B26" s="519" t="s">
        <v>407</v>
      </c>
      <c r="C26" s="521"/>
      <c r="D26" s="523" t="s">
        <v>407</v>
      </c>
    </row>
    <row r="27" customFormat="false" ht="12.75" hidden="true" customHeight="false" outlineLevel="0" collapsed="false">
      <c r="A27" s="522"/>
      <c r="B27" s="519" t="s">
        <v>407</v>
      </c>
      <c r="C27" s="521"/>
      <c r="D27" s="523" t="s">
        <v>407</v>
      </c>
    </row>
    <row r="28" customFormat="false" ht="12.75" hidden="false" customHeight="false" outlineLevel="0" collapsed="false">
      <c r="A28" s="524"/>
      <c r="B28" s="519"/>
      <c r="C28" s="525"/>
      <c r="D28" s="525"/>
    </row>
    <row r="29" customFormat="false" ht="12.75" hidden="false" customHeight="false" outlineLevel="0" collapsed="false">
      <c r="C29" s="526"/>
      <c r="D29" s="526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0. melléklet  a 2/2016 (II.17.) önkormányzati rendelethez</oddHeader>
    <oddFooter>&amp;L&amp;"Times New Roman,Regular"&amp;12                                                                        Táborfalva Nagyközség Önkormányzat 2016. évi költségvetési rendelet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8" width="6.85"/>
    <col collapsed="false" customWidth="true" hidden="false" outlineLevel="0" max="2" min="2" style="159" width="84.56"/>
    <col collapsed="false" customWidth="true" hidden="false" outlineLevel="0" max="3" min="3" style="160" width="13.28"/>
    <col collapsed="false" customWidth="true" hidden="false" outlineLevel="0" max="4" min="4" style="161" width="4.7"/>
    <col collapsed="false" customWidth="false" hidden="false" outlineLevel="0" max="257" min="5" style="161" width="9.14"/>
  </cols>
  <sheetData>
    <row r="1" customFormat="false" ht="24.75" hidden="false" customHeight="true" outlineLevel="0" collapsed="false">
      <c r="D1" s="162"/>
    </row>
    <row r="2" s="167" customFormat="true" ht="42.75" hidden="false" customHeight="true" outlineLevel="0" collapsed="false">
      <c r="A2" s="453"/>
      <c r="B2" s="454" t="s">
        <v>408</v>
      </c>
      <c r="C2" s="455" t="s">
        <v>158</v>
      </c>
      <c r="D2" s="456"/>
    </row>
    <row r="3" s="172" customFormat="true" ht="27.95" hidden="false" customHeight="true" outlineLevel="0" collapsed="false">
      <c r="A3" s="457" t="s">
        <v>4</v>
      </c>
      <c r="B3" s="458" t="s">
        <v>5</v>
      </c>
      <c r="C3" s="459" t="n">
        <f aca="false">SUM(C4,C5,C6)</f>
        <v>66450</v>
      </c>
      <c r="D3" s="460"/>
    </row>
    <row r="4" s="115" customFormat="true" ht="21.6" hidden="false" customHeight="true" outlineLevel="0" collapsed="false">
      <c r="A4" s="527" t="s">
        <v>8</v>
      </c>
      <c r="B4" s="528" t="s">
        <v>409</v>
      </c>
      <c r="C4" s="529" t="n">
        <v>100</v>
      </c>
      <c r="D4" s="114"/>
    </row>
    <row r="5" s="115" customFormat="true" ht="21.6" hidden="false" customHeight="true" outlineLevel="0" collapsed="false">
      <c r="A5" s="527" t="s">
        <v>8</v>
      </c>
      <c r="B5" s="528" t="s">
        <v>410</v>
      </c>
      <c r="C5" s="529" t="n">
        <v>762</v>
      </c>
      <c r="D5" s="114"/>
    </row>
    <row r="6" s="534" customFormat="true" ht="21" hidden="false" customHeight="true" outlineLevel="0" collapsed="false">
      <c r="A6" s="530" t="s">
        <v>6</v>
      </c>
      <c r="B6" s="531" t="s">
        <v>411</v>
      </c>
      <c r="C6" s="532" t="n">
        <f aca="false">SUM(C7:C8)</f>
        <v>65588</v>
      </c>
      <c r="D6" s="533"/>
    </row>
    <row r="7" s="115" customFormat="true" ht="21.6" hidden="false" customHeight="true" outlineLevel="0" collapsed="false">
      <c r="A7" s="527" t="s">
        <v>8</v>
      </c>
      <c r="B7" s="528" t="s">
        <v>412</v>
      </c>
      <c r="C7" s="529" t="n">
        <v>42365</v>
      </c>
      <c r="D7" s="114"/>
    </row>
    <row r="8" s="115" customFormat="true" ht="21.6" hidden="false" customHeight="true" outlineLevel="0" collapsed="false">
      <c r="A8" s="527" t="s">
        <v>8</v>
      </c>
      <c r="B8" s="535" t="s">
        <v>413</v>
      </c>
      <c r="C8" s="536" t="n">
        <v>23223</v>
      </c>
      <c r="D8" s="114"/>
    </row>
    <row r="9" s="186" customFormat="true" ht="27.75" hidden="false" customHeight="true" outlineLevel="0" collapsed="false">
      <c r="A9" s="537" t="s">
        <v>43</v>
      </c>
      <c r="B9" s="538" t="s">
        <v>76</v>
      </c>
      <c r="C9" s="459" t="n">
        <v>0</v>
      </c>
      <c r="D9" s="219"/>
    </row>
    <row r="10" s="167" customFormat="true" ht="42.75" hidden="false" customHeight="true" outlineLevel="0" collapsed="false">
      <c r="A10" s="539"/>
      <c r="B10" s="540" t="s">
        <v>83</v>
      </c>
      <c r="C10" s="541" t="n">
        <f aca="false">SUM(C3,C9)</f>
        <v>66450</v>
      </c>
      <c r="D10" s="456"/>
    </row>
    <row r="11" s="186" customFormat="true" ht="15" hidden="false" customHeight="true" outlineLevel="0" collapsed="false">
      <c r="A11" s="542"/>
      <c r="B11" s="543"/>
      <c r="C11" s="544"/>
      <c r="D11" s="219"/>
      <c r="F11" s="187"/>
    </row>
    <row r="12" s="186" customFormat="true" ht="15" hidden="false" customHeight="true" outlineLevel="0" collapsed="false">
      <c r="A12" s="542"/>
      <c r="B12" s="543"/>
      <c r="C12" s="544"/>
      <c r="D12" s="219"/>
      <c r="F12" s="187"/>
    </row>
    <row r="13" s="186" customFormat="true" ht="15" hidden="false" customHeight="true" outlineLevel="0" collapsed="false">
      <c r="A13" s="542"/>
      <c r="B13" s="543"/>
      <c r="C13" s="544"/>
      <c r="D13" s="219"/>
      <c r="F13" s="187"/>
    </row>
    <row r="14" s="186" customFormat="true" ht="15" hidden="false" customHeight="true" outlineLevel="0" collapsed="false">
      <c r="A14" s="542"/>
      <c r="B14" s="543"/>
      <c r="C14" s="544"/>
      <c r="D14" s="219"/>
      <c r="F14" s="187"/>
    </row>
    <row r="15" s="186" customFormat="true" ht="15" hidden="false" customHeight="true" outlineLevel="0" collapsed="false">
      <c r="A15" s="542"/>
      <c r="B15" s="543"/>
      <c r="C15" s="544"/>
      <c r="D15" s="219"/>
      <c r="F15" s="187"/>
    </row>
    <row r="16" s="186" customFormat="true" ht="15" hidden="false" customHeight="true" outlineLevel="0" collapsed="false">
      <c r="A16" s="542"/>
      <c r="B16" s="543"/>
      <c r="C16" s="544"/>
      <c r="D16" s="219"/>
      <c r="F16" s="187"/>
    </row>
    <row r="17" s="186" customFormat="true" ht="20.1" hidden="false" customHeight="true" outlineLevel="0" collapsed="false">
      <c r="A17" s="542"/>
      <c r="B17" s="543"/>
      <c r="C17" s="544"/>
      <c r="D17" s="219"/>
    </row>
    <row r="18" s="186" customFormat="true" ht="15" hidden="false" customHeight="true" outlineLevel="0" collapsed="false">
      <c r="A18" s="545"/>
      <c r="B18" s="546"/>
      <c r="C18" s="547"/>
      <c r="D18" s="219"/>
    </row>
    <row r="19" s="167" customFormat="true" ht="42.75" hidden="false" customHeight="true" outlineLevel="0" collapsed="false">
      <c r="A19" s="453"/>
      <c r="B19" s="454" t="s">
        <v>414</v>
      </c>
      <c r="C19" s="455" t="s">
        <v>158</v>
      </c>
      <c r="D19" s="456"/>
    </row>
    <row r="20" s="186" customFormat="true" ht="28.5" hidden="false" customHeight="true" outlineLevel="0" collapsed="false">
      <c r="A20" s="457" t="s">
        <v>4</v>
      </c>
      <c r="B20" s="458" t="s">
        <v>86</v>
      </c>
      <c r="C20" s="459" t="n">
        <f aca="false">SUM(C21:C23)</f>
        <v>66450</v>
      </c>
      <c r="D20" s="219"/>
    </row>
    <row r="21" s="115" customFormat="true" ht="21.6" hidden="false" customHeight="true" outlineLevel="0" collapsed="false">
      <c r="A21" s="548" t="s">
        <v>6</v>
      </c>
      <c r="B21" s="528" t="s">
        <v>110</v>
      </c>
      <c r="C21" s="529" t="n">
        <v>45394</v>
      </c>
      <c r="D21" s="114"/>
    </row>
    <row r="22" s="115" customFormat="true" ht="21.6" hidden="false" customHeight="true" outlineLevel="0" collapsed="false">
      <c r="A22" s="548" t="s">
        <v>30</v>
      </c>
      <c r="B22" s="528" t="s">
        <v>415</v>
      </c>
      <c r="C22" s="529" t="n">
        <v>12133</v>
      </c>
      <c r="D22" s="114"/>
    </row>
    <row r="23" s="115" customFormat="true" ht="21.6" hidden="false" customHeight="true" outlineLevel="0" collapsed="false">
      <c r="A23" s="548" t="s">
        <v>58</v>
      </c>
      <c r="B23" s="528" t="s">
        <v>416</v>
      </c>
      <c r="C23" s="529" t="n">
        <v>8923</v>
      </c>
      <c r="D23" s="114"/>
    </row>
    <row r="24" s="186" customFormat="true" ht="27.75" hidden="false" customHeight="true" outlineLevel="0" collapsed="false">
      <c r="A24" s="537" t="s">
        <v>43</v>
      </c>
      <c r="B24" s="538" t="s">
        <v>128</v>
      </c>
      <c r="C24" s="459" t="n">
        <v>0</v>
      </c>
      <c r="D24" s="219"/>
    </row>
    <row r="25" s="167" customFormat="true" ht="42.75" hidden="false" customHeight="true" outlineLevel="0" collapsed="false">
      <c r="A25" s="539"/>
      <c r="B25" s="549" t="s">
        <v>156</v>
      </c>
      <c r="C25" s="541" t="n">
        <f aca="false">SUM(C20,C24)</f>
        <v>66450</v>
      </c>
      <c r="D25" s="456"/>
    </row>
    <row r="26" s="192" customFormat="true" ht="0.75" hidden="false" customHeight="true" outlineLevel="0" collapsed="false">
      <c r="A26" s="550" t="s">
        <v>67</v>
      </c>
      <c r="B26" s="551"/>
      <c r="C26" s="472"/>
      <c r="D26" s="473"/>
      <c r="K26" s="193"/>
    </row>
    <row r="27" s="186" customFormat="true" ht="23.1" hidden="false" customHeight="true" outlineLevel="0" collapsed="false">
      <c r="A27" s="219"/>
      <c r="B27" s="219"/>
      <c r="C27" s="220"/>
      <c r="D27" s="552"/>
      <c r="E27" s="219"/>
    </row>
    <row r="28" s="186" customFormat="true" ht="23.1" hidden="false" customHeight="true" outlineLevel="0" collapsed="false">
      <c r="C28" s="553"/>
      <c r="D28" s="221"/>
    </row>
    <row r="31" customFormat="false" ht="24.75" hidden="false" customHeight="true" outlineLevel="0" collapsed="false">
      <c r="A31" s="554"/>
      <c r="B31" s="426"/>
      <c r="C31" s="555" t="s">
        <v>417</v>
      </c>
    </row>
    <row r="32" customFormat="false" ht="24.75" hidden="false" customHeight="true" outlineLevel="0" collapsed="false">
      <c r="A32" s="556"/>
      <c r="B32" s="557" t="s">
        <v>418</v>
      </c>
      <c r="C32" s="558" t="n">
        <f aca="false">SUM(C33:C34)</f>
        <v>20</v>
      </c>
    </row>
    <row r="33" customFormat="false" ht="24.75" hidden="false" customHeight="true" outlineLevel="0" collapsed="false">
      <c r="A33" s="556"/>
      <c r="B33" s="559" t="s">
        <v>419</v>
      </c>
      <c r="C33" s="560" t="n">
        <v>14</v>
      </c>
    </row>
    <row r="34" customFormat="false" ht="24.75" hidden="false" customHeight="true" outlineLevel="0" collapsed="false">
      <c r="A34" s="556"/>
      <c r="B34" s="559" t="s">
        <v>420</v>
      </c>
      <c r="C34" s="560" t="n">
        <v>6</v>
      </c>
    </row>
  </sheetData>
  <mergeCells count="1">
    <mergeCell ref="A33:A34"/>
  </mergeCells>
  <printOptions headings="false" gridLines="false" gridLinesSet="true" horizontalCentered="true" verticalCentered="false"/>
  <pageMargins left="0.295138888888889" right="0.359722222222222" top="1.23055555555556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1. melléklet  a 2/2016. (II.17.) önkormányzati rendelethez&amp;C&amp;"Times New Roman,Regular"TÁBORFALVAI POLGÁRMESTERI HIVATAL 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8" width="6.85"/>
    <col collapsed="false" customWidth="true" hidden="false" outlineLevel="0" max="2" min="2" style="159" width="84.56"/>
    <col collapsed="false" customWidth="true" hidden="false" outlineLevel="0" max="3" min="3" style="160" width="13.28"/>
    <col collapsed="false" customWidth="true" hidden="false" outlineLevel="0" max="4" min="4" style="161" width="4.7"/>
    <col collapsed="false" customWidth="false" hidden="false" outlineLevel="0" max="257" min="5" style="161" width="9.14"/>
  </cols>
  <sheetData>
    <row r="1" customFormat="false" ht="24.75" hidden="false" customHeight="true" outlineLevel="0" collapsed="false">
      <c r="D1" s="162"/>
    </row>
    <row r="2" s="167" customFormat="true" ht="35.25" hidden="false" customHeight="true" outlineLevel="0" collapsed="false">
      <c r="A2" s="453"/>
      <c r="B2" s="454" t="s">
        <v>421</v>
      </c>
      <c r="C2" s="455" t="s">
        <v>158</v>
      </c>
      <c r="D2" s="456"/>
    </row>
    <row r="3" s="172" customFormat="true" ht="27.95" hidden="false" customHeight="true" outlineLevel="0" collapsed="false">
      <c r="A3" s="457" t="s">
        <v>4</v>
      </c>
      <c r="B3" s="458" t="s">
        <v>5</v>
      </c>
      <c r="C3" s="459" t="n">
        <f aca="false">SUM(C4)</f>
        <v>65588</v>
      </c>
      <c r="D3" s="460"/>
    </row>
    <row r="4" s="534" customFormat="true" ht="21" hidden="false" customHeight="true" outlineLevel="0" collapsed="false">
      <c r="A4" s="530" t="s">
        <v>6</v>
      </c>
      <c r="B4" s="531" t="s">
        <v>411</v>
      </c>
      <c r="C4" s="532" t="n">
        <f aca="false">SUM(C5:C6)</f>
        <v>65588</v>
      </c>
      <c r="D4" s="533"/>
    </row>
    <row r="5" s="115" customFormat="true" ht="21.6" hidden="false" customHeight="true" outlineLevel="0" collapsed="false">
      <c r="A5" s="561" t="s">
        <v>8</v>
      </c>
      <c r="B5" s="462" t="s">
        <v>412</v>
      </c>
      <c r="C5" s="145" t="n">
        <v>42365</v>
      </c>
      <c r="D5" s="114"/>
    </row>
    <row r="6" s="115" customFormat="true" ht="21.6" hidden="false" customHeight="true" outlineLevel="0" collapsed="false">
      <c r="A6" s="561" t="s">
        <v>8</v>
      </c>
      <c r="B6" s="562" t="s">
        <v>413</v>
      </c>
      <c r="C6" s="472" t="n">
        <v>23223</v>
      </c>
      <c r="D6" s="114"/>
    </row>
    <row r="7" s="186" customFormat="true" ht="27.75" hidden="false" customHeight="true" outlineLevel="0" collapsed="false">
      <c r="A7" s="537" t="s">
        <v>43</v>
      </c>
      <c r="B7" s="538" t="s">
        <v>76</v>
      </c>
      <c r="C7" s="459" t="n">
        <v>0</v>
      </c>
      <c r="D7" s="219"/>
    </row>
    <row r="8" s="167" customFormat="true" ht="35.25" hidden="false" customHeight="true" outlineLevel="0" collapsed="false">
      <c r="A8" s="539"/>
      <c r="B8" s="540" t="s">
        <v>83</v>
      </c>
      <c r="C8" s="541" t="n">
        <f aca="false">SUM(C3,C7)</f>
        <v>65588</v>
      </c>
      <c r="D8" s="456"/>
    </row>
    <row r="9" s="186" customFormat="true" ht="15" hidden="false" customHeight="true" outlineLevel="0" collapsed="false">
      <c r="A9" s="542"/>
      <c r="B9" s="543"/>
      <c r="C9" s="544"/>
      <c r="D9" s="219"/>
      <c r="F9" s="187"/>
    </row>
    <row r="10" s="186" customFormat="true" ht="15" hidden="false" customHeight="true" outlineLevel="0" collapsed="false">
      <c r="A10" s="545"/>
      <c r="B10" s="546"/>
      <c r="C10" s="547"/>
      <c r="D10" s="219"/>
    </row>
    <row r="11" s="167" customFormat="true" ht="35.25" hidden="false" customHeight="true" outlineLevel="0" collapsed="false">
      <c r="A11" s="453"/>
      <c r="B11" s="454" t="s">
        <v>422</v>
      </c>
      <c r="C11" s="455" t="s">
        <v>158</v>
      </c>
      <c r="D11" s="456"/>
    </row>
    <row r="12" s="186" customFormat="true" ht="27.75" hidden="false" customHeight="true" outlineLevel="0" collapsed="false">
      <c r="A12" s="457" t="s">
        <v>4</v>
      </c>
      <c r="B12" s="458" t="s">
        <v>86</v>
      </c>
      <c r="C12" s="459" t="n">
        <f aca="false">SUM(C13:C15)</f>
        <v>58220</v>
      </c>
      <c r="D12" s="219"/>
    </row>
    <row r="13" s="115" customFormat="true" ht="21.6" hidden="false" customHeight="true" outlineLevel="0" collapsed="false">
      <c r="A13" s="563" t="s">
        <v>6</v>
      </c>
      <c r="B13" s="462" t="s">
        <v>110</v>
      </c>
      <c r="C13" s="145" t="n">
        <v>38914</v>
      </c>
      <c r="D13" s="114"/>
    </row>
    <row r="14" s="115" customFormat="true" ht="21.6" hidden="false" customHeight="true" outlineLevel="0" collapsed="false">
      <c r="A14" s="563" t="s">
        <v>30</v>
      </c>
      <c r="B14" s="462" t="s">
        <v>415</v>
      </c>
      <c r="C14" s="145" t="n">
        <v>10383</v>
      </c>
      <c r="D14" s="114"/>
    </row>
    <row r="15" s="115" customFormat="true" ht="21.6" hidden="false" customHeight="true" outlineLevel="0" collapsed="false">
      <c r="A15" s="563" t="s">
        <v>58</v>
      </c>
      <c r="B15" s="462" t="s">
        <v>416</v>
      </c>
      <c r="C15" s="145" t="n">
        <v>8923</v>
      </c>
      <c r="D15" s="114"/>
    </row>
    <row r="16" s="186" customFormat="true" ht="27.75" hidden="false" customHeight="true" outlineLevel="0" collapsed="false">
      <c r="A16" s="537" t="s">
        <v>43</v>
      </c>
      <c r="B16" s="538" t="s">
        <v>128</v>
      </c>
      <c r="C16" s="459" t="n">
        <v>0</v>
      </c>
      <c r="D16" s="219"/>
    </row>
    <row r="17" s="167" customFormat="true" ht="35.25" hidden="false" customHeight="true" outlineLevel="0" collapsed="false">
      <c r="A17" s="539"/>
      <c r="B17" s="549" t="s">
        <v>156</v>
      </c>
      <c r="C17" s="541" t="n">
        <f aca="false">SUM(C12,C16)</f>
        <v>58220</v>
      </c>
      <c r="D17" s="456"/>
    </row>
    <row r="18" s="192" customFormat="true" ht="0.75" hidden="false" customHeight="true" outlineLevel="0" collapsed="false">
      <c r="A18" s="550" t="s">
        <v>67</v>
      </c>
      <c r="B18" s="551"/>
      <c r="C18" s="472"/>
      <c r="D18" s="473"/>
      <c r="K18" s="193"/>
    </row>
    <row r="19" s="186" customFormat="true" ht="12.75" hidden="false" customHeight="true" outlineLevel="0" collapsed="false">
      <c r="A19" s="219"/>
      <c r="B19" s="219"/>
      <c r="C19" s="220"/>
      <c r="D19" s="552"/>
      <c r="E19" s="219"/>
    </row>
    <row r="20" s="186" customFormat="true" ht="9" hidden="false" customHeight="true" outlineLevel="0" collapsed="false">
      <c r="C20" s="553"/>
      <c r="D20" s="221"/>
    </row>
    <row r="21" customFormat="false" ht="35.25" hidden="false" customHeight="true" outlineLevel="0" collapsed="false">
      <c r="A21" s="453"/>
      <c r="B21" s="454" t="s">
        <v>423</v>
      </c>
      <c r="C21" s="455" t="s">
        <v>158</v>
      </c>
    </row>
    <row r="22" customFormat="false" ht="27.75" hidden="false" customHeight="true" outlineLevel="0" collapsed="false">
      <c r="A22" s="457" t="s">
        <v>4</v>
      </c>
      <c r="B22" s="458" t="s">
        <v>5</v>
      </c>
      <c r="C22" s="459" t="n">
        <f aca="false">SUM(C23:C24)</f>
        <v>862</v>
      </c>
    </row>
    <row r="23" s="115" customFormat="true" ht="21.6" hidden="false" customHeight="true" outlineLevel="0" collapsed="false">
      <c r="A23" s="527" t="s">
        <v>8</v>
      </c>
      <c r="B23" s="528" t="s">
        <v>409</v>
      </c>
      <c r="C23" s="529" t="n">
        <v>100</v>
      </c>
      <c r="D23" s="114"/>
    </row>
    <row r="24" s="115" customFormat="true" ht="21.6" hidden="false" customHeight="true" outlineLevel="0" collapsed="false">
      <c r="A24" s="527" t="s">
        <v>8</v>
      </c>
      <c r="B24" s="528" t="s">
        <v>410</v>
      </c>
      <c r="C24" s="529" t="n">
        <v>762</v>
      </c>
      <c r="D24" s="114"/>
    </row>
    <row r="25" customFormat="false" ht="35.25" hidden="false" customHeight="true" outlineLevel="0" collapsed="false">
      <c r="A25" s="539"/>
      <c r="B25" s="540" t="s">
        <v>83</v>
      </c>
      <c r="C25" s="541" t="n">
        <f aca="false">SUM(C22)</f>
        <v>862</v>
      </c>
    </row>
    <row r="26" customFormat="false" ht="15" hidden="false" customHeight="true" outlineLevel="0" collapsed="false">
      <c r="A26" s="542"/>
      <c r="B26" s="543"/>
      <c r="C26" s="544"/>
    </row>
    <row r="27" customFormat="false" ht="12.75" hidden="false" customHeight="true" outlineLevel="0" collapsed="false">
      <c r="A27" s="545"/>
      <c r="B27" s="546"/>
      <c r="C27" s="547"/>
    </row>
    <row r="28" customFormat="false" ht="35.25" hidden="false" customHeight="true" outlineLevel="0" collapsed="false">
      <c r="A28" s="453"/>
      <c r="B28" s="454" t="s">
        <v>424</v>
      </c>
      <c r="C28" s="455" t="s">
        <v>158</v>
      </c>
    </row>
    <row r="29" customFormat="false" ht="27.75" hidden="false" customHeight="true" outlineLevel="0" collapsed="false">
      <c r="A29" s="457" t="s">
        <v>4</v>
      </c>
      <c r="B29" s="458" t="s">
        <v>86</v>
      </c>
      <c r="C29" s="459" t="n">
        <f aca="false">SUM(C30:C31)</f>
        <v>8230</v>
      </c>
    </row>
    <row r="30" customFormat="false" ht="21" hidden="false" customHeight="true" outlineLevel="0" collapsed="false">
      <c r="A30" s="548" t="s">
        <v>6</v>
      </c>
      <c r="B30" s="528" t="s">
        <v>110</v>
      </c>
      <c r="C30" s="529" t="n">
        <v>6480</v>
      </c>
    </row>
    <row r="31" customFormat="false" ht="21" hidden="false" customHeight="true" outlineLevel="0" collapsed="false">
      <c r="A31" s="548" t="s">
        <v>30</v>
      </c>
      <c r="B31" s="528" t="s">
        <v>415</v>
      </c>
      <c r="C31" s="529" t="n">
        <v>1750</v>
      </c>
    </row>
    <row r="32" customFormat="false" ht="35.25" hidden="false" customHeight="true" outlineLevel="0" collapsed="false">
      <c r="A32" s="539"/>
      <c r="B32" s="549" t="s">
        <v>156</v>
      </c>
      <c r="C32" s="541" t="n">
        <f aca="false">SUM(C29)</f>
        <v>8230</v>
      </c>
    </row>
    <row r="33" customFormat="false" ht="17.25" hidden="false" customHeight="true" outlineLevel="0" collapsed="false">
      <c r="B33" s="564"/>
    </row>
    <row r="34" customFormat="false" ht="24.75" hidden="false" customHeight="true" outlineLevel="0" collapsed="false">
      <c r="A34" s="554"/>
      <c r="B34" s="426"/>
      <c r="C34" s="555" t="s">
        <v>417</v>
      </c>
    </row>
    <row r="35" customFormat="false" ht="24.75" hidden="false" customHeight="true" outlineLevel="0" collapsed="false">
      <c r="A35" s="556"/>
      <c r="B35" s="557" t="s">
        <v>418</v>
      </c>
      <c r="C35" s="558" t="n">
        <f aca="false">SUM(C36:C37)</f>
        <v>20</v>
      </c>
    </row>
    <row r="36" customFormat="false" ht="24.75" hidden="false" customHeight="true" outlineLevel="0" collapsed="false">
      <c r="A36" s="556"/>
      <c r="B36" s="559" t="s">
        <v>425</v>
      </c>
      <c r="C36" s="560" t="n">
        <v>14</v>
      </c>
    </row>
    <row r="37" customFormat="false" ht="24.75" hidden="false" customHeight="true" outlineLevel="0" collapsed="false">
      <c r="A37" s="556"/>
      <c r="B37" s="559" t="s">
        <v>426</v>
      </c>
      <c r="C37" s="560" t="n">
        <v>6</v>
      </c>
    </row>
  </sheetData>
  <mergeCells count="1">
    <mergeCell ref="A36:A37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2. melléklet  a 2/2016. (II.17.) önkormányzati rendelethez&amp;C&amp;"Times New Roman,Regular"TÁBORFALVAI POLGÁRMESTERI HIVATAL 
KÖTELEZŐ, -ÖNKÉNT VÁLLALT ÁS ÁLLAMI FELADATOK 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90" workbookViewId="0">
      <selection pane="topLeft" activeCell="C24" activeCellId="0" sqref="C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483" width="62.99"/>
    <col collapsed="false" customWidth="true" hidden="false" outlineLevel="0" max="2" min="2" style="484" width="12.7"/>
    <col collapsed="false" customWidth="true" hidden="false" outlineLevel="0" max="3" min="3" style="485" width="60.99"/>
    <col collapsed="false" customWidth="true" hidden="false" outlineLevel="0" max="4" min="4" style="485" width="12.7"/>
    <col collapsed="false" customWidth="false" hidden="false" outlineLevel="0" max="257" min="5" style="485" width="11.7"/>
  </cols>
  <sheetData>
    <row r="3" customFormat="false" ht="21" hidden="false" customHeight="true" outlineLevel="0" collapsed="false">
      <c r="A3" s="486" t="s">
        <v>427</v>
      </c>
      <c r="B3" s="486"/>
      <c r="C3" s="486"/>
      <c r="D3" s="486"/>
    </row>
    <row r="4" customFormat="false" ht="21" hidden="false" customHeight="true" outlineLevel="0" collapsed="false">
      <c r="A4" s="486"/>
      <c r="B4" s="486"/>
      <c r="C4" s="486"/>
      <c r="D4" s="486"/>
    </row>
    <row r="5" customFormat="false" ht="21" hidden="false" customHeight="true" outlineLevel="0" collapsed="false">
      <c r="A5" s="486"/>
      <c r="B5" s="486"/>
      <c r="C5" s="486"/>
      <c r="D5" s="486"/>
    </row>
    <row r="6" customFormat="false" ht="30.75" hidden="false" customHeight="true" outlineLevel="0" collapsed="false">
      <c r="A6" s="487"/>
      <c r="B6" s="487"/>
      <c r="C6" s="487"/>
      <c r="D6" s="487"/>
    </row>
    <row r="7" customFormat="false" ht="63.75" hidden="false" customHeight="true" outlineLevel="0" collapsed="false">
      <c r="A7" s="488" t="s">
        <v>382</v>
      </c>
      <c r="B7" s="489" t="s">
        <v>383</v>
      </c>
      <c r="C7" s="565" t="s">
        <v>384</v>
      </c>
      <c r="D7" s="491" t="s">
        <v>383</v>
      </c>
    </row>
    <row r="8" s="496" customFormat="true" ht="32.1" hidden="false" customHeight="true" outlineLevel="0" collapsed="false">
      <c r="A8" s="492" t="s">
        <v>385</v>
      </c>
      <c r="B8" s="493" t="n">
        <f aca="false">SUM(B11,B10,B9)</f>
        <v>66450</v>
      </c>
      <c r="C8" s="566" t="s">
        <v>386</v>
      </c>
      <c r="D8" s="495" t="n">
        <f aca="false">SUM(D9:D12)</f>
        <v>66450</v>
      </c>
      <c r="E8" s="567"/>
    </row>
    <row r="9" s="501" customFormat="true" ht="21" hidden="false" customHeight="true" outlineLevel="0" collapsed="false">
      <c r="A9" s="568" t="s">
        <v>428</v>
      </c>
      <c r="B9" s="569" t="n">
        <v>100</v>
      </c>
      <c r="C9" s="570" t="s">
        <v>387</v>
      </c>
      <c r="D9" s="571" t="n">
        <v>45394</v>
      </c>
      <c r="E9" s="572"/>
    </row>
    <row r="10" s="501" customFormat="true" ht="21" hidden="false" customHeight="true" outlineLevel="0" collapsed="false">
      <c r="A10" s="568" t="s">
        <v>429</v>
      </c>
      <c r="B10" s="569" t="n">
        <v>762</v>
      </c>
      <c r="C10" s="499" t="s">
        <v>388</v>
      </c>
      <c r="D10" s="500" t="n">
        <v>12133</v>
      </c>
      <c r="E10" s="573"/>
    </row>
    <row r="11" s="501" customFormat="true" ht="21" hidden="false" customHeight="true" outlineLevel="0" collapsed="false">
      <c r="A11" s="497" t="s">
        <v>430</v>
      </c>
      <c r="B11" s="574" t="n">
        <f aca="false">SUM(B12:B14)</f>
        <v>65588</v>
      </c>
      <c r="C11" s="499" t="s">
        <v>431</v>
      </c>
      <c r="D11" s="575" t="n">
        <v>8923</v>
      </c>
    </row>
    <row r="12" s="501" customFormat="true" ht="21" hidden="false" customHeight="true" outlineLevel="0" collapsed="false">
      <c r="A12" s="568" t="s">
        <v>432</v>
      </c>
      <c r="B12" s="569" t="n">
        <v>42365</v>
      </c>
      <c r="C12" s="499"/>
      <c r="D12" s="500"/>
      <c r="E12" s="573"/>
    </row>
    <row r="13" s="496" customFormat="true" ht="21" hidden="false" customHeight="true" outlineLevel="0" collapsed="false">
      <c r="A13" s="568" t="s">
        <v>433</v>
      </c>
      <c r="B13" s="569" t="n">
        <v>23223</v>
      </c>
      <c r="C13" s="576"/>
      <c r="D13" s="577"/>
    </row>
    <row r="14" s="496" customFormat="true" ht="32.1" hidden="false" customHeight="true" outlineLevel="0" collapsed="false">
      <c r="A14" s="507" t="s">
        <v>403</v>
      </c>
      <c r="B14" s="508" t="n">
        <f aca="false">SUM(B15:B17)</f>
        <v>0</v>
      </c>
      <c r="C14" s="578" t="s">
        <v>404</v>
      </c>
      <c r="D14" s="510" t="n">
        <f aca="false">SUM(D15:D18)</f>
        <v>0</v>
      </c>
      <c r="E14" s="567"/>
    </row>
    <row r="15" s="496" customFormat="true" ht="21" hidden="false" customHeight="true" outlineLevel="0" collapsed="false">
      <c r="A15" s="511"/>
      <c r="B15" s="512"/>
      <c r="C15" s="579"/>
      <c r="D15" s="571"/>
    </row>
    <row r="16" s="496" customFormat="true" ht="21" hidden="false" customHeight="true" outlineLevel="0" collapsed="false">
      <c r="A16" s="511"/>
      <c r="B16" s="512"/>
      <c r="C16" s="499"/>
      <c r="D16" s="500"/>
      <c r="E16" s="580"/>
    </row>
    <row r="17" s="496" customFormat="true" ht="21" hidden="false" customHeight="true" outlineLevel="0" collapsed="false">
      <c r="A17" s="497"/>
      <c r="B17" s="498"/>
      <c r="C17" s="499"/>
      <c r="D17" s="575"/>
    </row>
    <row r="18" s="496" customFormat="true" ht="21" hidden="false" customHeight="true" outlineLevel="0" collapsed="false">
      <c r="A18" s="506"/>
      <c r="B18" s="503"/>
      <c r="C18" s="581"/>
      <c r="D18" s="582"/>
      <c r="E18" s="583"/>
    </row>
    <row r="19" s="496" customFormat="true" ht="32.1" hidden="false" customHeight="true" outlineLevel="0" collapsed="false">
      <c r="A19" s="507" t="s">
        <v>83</v>
      </c>
      <c r="B19" s="508" t="n">
        <f aca="false">SUM(B8,B14)</f>
        <v>66450</v>
      </c>
      <c r="C19" s="516" t="s">
        <v>156</v>
      </c>
      <c r="D19" s="584" t="n">
        <f aca="false">SUM(D8,D14)</f>
        <v>66450</v>
      </c>
    </row>
    <row r="20" customFormat="false" ht="12.75" hidden="true" customHeight="false" outlineLevel="0" collapsed="false">
      <c r="A20" s="518"/>
      <c r="B20" s="519"/>
      <c r="C20" s="520"/>
      <c r="D20" s="521"/>
      <c r="E20" s="496"/>
    </row>
    <row r="21" customFormat="false" ht="12.75" hidden="true" customHeight="false" outlineLevel="0" collapsed="false">
      <c r="A21" s="522"/>
      <c r="B21" s="519" t="s">
        <v>407</v>
      </c>
      <c r="C21" s="521"/>
      <c r="D21" s="523" t="s">
        <v>407</v>
      </c>
    </row>
    <row r="22" customFormat="false" ht="12.75" hidden="true" customHeight="false" outlineLevel="0" collapsed="false">
      <c r="A22" s="522"/>
      <c r="B22" s="519" t="s">
        <v>407</v>
      </c>
      <c r="C22" s="521"/>
      <c r="D22" s="523" t="s">
        <v>407</v>
      </c>
    </row>
    <row r="23" customFormat="false" ht="12.75" hidden="false" customHeight="false" outlineLevel="0" collapsed="false">
      <c r="A23" s="522"/>
      <c r="B23" s="519"/>
      <c r="C23" s="585"/>
      <c r="D23" s="525"/>
    </row>
    <row r="24" customFormat="false" ht="12.75" hidden="false" customHeight="false" outlineLevel="0" collapsed="false">
      <c r="C24" s="526"/>
      <c r="D24" s="526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3. melléklet  a 2/2016. (II.17.) önkormányzati rendelethez</oddHeader>
    <oddFooter>&amp;L&amp;"Times New Roman,Regular"&amp;12                                                                        Táborfalva Nagyközség Önkormányzat 2016. évi költségvetési rendelete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6" width="43.56"/>
    <col collapsed="false" customWidth="true" hidden="false" outlineLevel="0" max="9" min="2" style="5" width="9.85"/>
    <col collapsed="false" customWidth="true" hidden="false" outlineLevel="0" max="10" min="10" style="5" width="12.42"/>
    <col collapsed="false" customWidth="true" hidden="false" outlineLevel="0" max="11" min="11" style="5" width="9.85"/>
    <col collapsed="false" customWidth="true" hidden="false" outlineLevel="0" max="12" min="12" style="5" width="10.71"/>
    <col collapsed="false" customWidth="true" hidden="false" outlineLevel="0" max="13" min="13" style="5" width="11.28"/>
    <col collapsed="false" customWidth="true" hidden="false" outlineLevel="0" max="14" min="14" style="22" width="10.13"/>
    <col collapsed="false" customWidth="false" hidden="false" outlineLevel="0" max="257" min="15" style="5" width="9.14"/>
  </cols>
  <sheetData>
    <row r="1" customFormat="false" ht="15.75" hidden="false" customHeight="true" outlineLevel="0" collapsed="false">
      <c r="A1" s="587"/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</row>
    <row r="2" customFormat="false" ht="15.75" hidden="false" customHeight="false" outlineLevel="0" collapsed="false">
      <c r="A2" s="588"/>
      <c r="B2" s="589"/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90"/>
    </row>
    <row r="3" customFormat="false" ht="16.5" hidden="false" customHeight="false" outlineLevel="0" collapsed="false">
      <c r="A3" s="591"/>
      <c r="B3" s="591"/>
      <c r="C3" s="591"/>
      <c r="D3" s="591"/>
      <c r="E3" s="591"/>
      <c r="F3" s="591"/>
      <c r="G3" s="591"/>
      <c r="H3" s="591"/>
      <c r="I3" s="591"/>
      <c r="J3" s="591"/>
      <c r="K3" s="591"/>
      <c r="L3" s="591"/>
      <c r="M3" s="591"/>
      <c r="N3" s="591"/>
    </row>
    <row r="4" s="595" customFormat="true" ht="24.95" hidden="false" customHeight="true" outlineLevel="0" collapsed="false">
      <c r="A4" s="592"/>
      <c r="B4" s="593" t="s">
        <v>434</v>
      </c>
      <c r="C4" s="593" t="s">
        <v>435</v>
      </c>
      <c r="D4" s="593" t="s">
        <v>436</v>
      </c>
      <c r="E4" s="593" t="s">
        <v>437</v>
      </c>
      <c r="F4" s="593" t="s">
        <v>438</v>
      </c>
      <c r="G4" s="593" t="s">
        <v>439</v>
      </c>
      <c r="H4" s="593" t="s">
        <v>440</v>
      </c>
      <c r="I4" s="593" t="s">
        <v>441</v>
      </c>
      <c r="J4" s="593" t="s">
        <v>442</v>
      </c>
      <c r="K4" s="593" t="s">
        <v>443</v>
      </c>
      <c r="L4" s="593" t="s">
        <v>444</v>
      </c>
      <c r="M4" s="593" t="s">
        <v>445</v>
      </c>
      <c r="N4" s="594" t="s">
        <v>446</v>
      </c>
    </row>
    <row r="5" s="597" customFormat="true" ht="24.95" hidden="false" customHeight="true" outlineLevel="0" collapsed="false">
      <c r="A5" s="596" t="s">
        <v>205</v>
      </c>
      <c r="B5" s="596"/>
      <c r="C5" s="596"/>
      <c r="D5" s="596"/>
      <c r="E5" s="596"/>
      <c r="F5" s="596"/>
      <c r="G5" s="596"/>
      <c r="H5" s="596"/>
      <c r="I5" s="596"/>
      <c r="J5" s="596"/>
      <c r="K5" s="596"/>
      <c r="L5" s="596"/>
      <c r="M5" s="596"/>
      <c r="N5" s="596"/>
    </row>
    <row r="6" s="597" customFormat="true" ht="24.95" hidden="false" customHeight="true" outlineLevel="0" collapsed="false">
      <c r="A6" s="598" t="s">
        <v>191</v>
      </c>
      <c r="B6" s="599" t="n">
        <v>64</v>
      </c>
      <c r="C6" s="599" t="n">
        <v>64</v>
      </c>
      <c r="D6" s="599" t="n">
        <v>64</v>
      </c>
      <c r="E6" s="599" t="n">
        <v>64</v>
      </c>
      <c r="F6" s="599" t="n">
        <v>82</v>
      </c>
      <c r="G6" s="599" t="n">
        <v>83</v>
      </c>
      <c r="H6" s="599" t="n">
        <v>83</v>
      </c>
      <c r="I6" s="599" t="n">
        <v>83</v>
      </c>
      <c r="J6" s="599" t="n">
        <v>83</v>
      </c>
      <c r="K6" s="599" t="n">
        <v>64</v>
      </c>
      <c r="L6" s="599" t="n">
        <v>64</v>
      </c>
      <c r="M6" s="599" t="n">
        <v>64</v>
      </c>
      <c r="N6" s="600" t="n">
        <f aca="false">SUM(B6:M6)</f>
        <v>862</v>
      </c>
    </row>
    <row r="7" s="597" customFormat="true" ht="24.95" hidden="false" customHeight="true" outlineLevel="0" collapsed="false">
      <c r="A7" s="601" t="s">
        <v>430</v>
      </c>
      <c r="B7" s="599" t="n">
        <v>5466</v>
      </c>
      <c r="C7" s="599" t="n">
        <v>5465</v>
      </c>
      <c r="D7" s="599" t="n">
        <v>5466</v>
      </c>
      <c r="E7" s="599" t="n">
        <v>5465</v>
      </c>
      <c r="F7" s="599" t="n">
        <v>5466</v>
      </c>
      <c r="G7" s="599" t="n">
        <v>5466</v>
      </c>
      <c r="H7" s="599" t="n">
        <v>5465</v>
      </c>
      <c r="I7" s="599" t="n">
        <v>5466</v>
      </c>
      <c r="J7" s="599" t="n">
        <v>5466</v>
      </c>
      <c r="K7" s="599" t="n">
        <v>5466</v>
      </c>
      <c r="L7" s="599" t="n">
        <v>5465</v>
      </c>
      <c r="M7" s="599" t="n">
        <v>5466</v>
      </c>
      <c r="N7" s="600" t="n">
        <f aca="false">SUM(B7:M7)</f>
        <v>65588</v>
      </c>
    </row>
    <row r="8" s="597" customFormat="true" ht="24.95" hidden="false" customHeight="true" outlineLevel="0" collapsed="false">
      <c r="A8" s="601" t="s">
        <v>320</v>
      </c>
      <c r="B8" s="599" t="n">
        <v>0</v>
      </c>
      <c r="C8" s="599" t="n">
        <v>0</v>
      </c>
      <c r="D8" s="599" t="n">
        <v>0</v>
      </c>
      <c r="E8" s="599" t="n">
        <v>0</v>
      </c>
      <c r="F8" s="599" t="n">
        <v>0</v>
      </c>
      <c r="G8" s="599" t="n">
        <v>0</v>
      </c>
      <c r="H8" s="599" t="n">
        <v>0</v>
      </c>
      <c r="I8" s="599" t="n">
        <v>0</v>
      </c>
      <c r="J8" s="599" t="n">
        <v>0</v>
      </c>
      <c r="K8" s="599" t="n">
        <v>0</v>
      </c>
      <c r="L8" s="599" t="n">
        <v>0</v>
      </c>
      <c r="M8" s="599" t="n">
        <v>0</v>
      </c>
      <c r="N8" s="600" t="n">
        <f aca="false">SUM(B8:M8)</f>
        <v>0</v>
      </c>
    </row>
    <row r="9" s="597" customFormat="true" ht="24.95" hidden="false" customHeight="true" outlineLevel="0" collapsed="false">
      <c r="A9" s="602" t="s">
        <v>447</v>
      </c>
      <c r="B9" s="603" t="n">
        <f aca="false">SUM(B6:B7)</f>
        <v>5530</v>
      </c>
      <c r="C9" s="603" t="n">
        <f aca="false">SUM(C6:C7)</f>
        <v>5529</v>
      </c>
      <c r="D9" s="603" t="n">
        <f aca="false">SUM(D6:D7)</f>
        <v>5530</v>
      </c>
      <c r="E9" s="603" t="n">
        <f aca="false">SUM(E6:E7)</f>
        <v>5529</v>
      </c>
      <c r="F9" s="603" t="n">
        <f aca="false">SUM(F6:F7)</f>
        <v>5548</v>
      </c>
      <c r="G9" s="603" t="n">
        <f aca="false">SUM(G6:G7)</f>
        <v>5549</v>
      </c>
      <c r="H9" s="603" t="n">
        <f aca="false">SUM(H6:H7)</f>
        <v>5548</v>
      </c>
      <c r="I9" s="603" t="n">
        <f aca="false">SUM(I6:I7)</f>
        <v>5549</v>
      </c>
      <c r="J9" s="603" t="n">
        <f aca="false">SUM(J6:J7)</f>
        <v>5549</v>
      </c>
      <c r="K9" s="603" t="n">
        <f aca="false">SUM(K6:K7)</f>
        <v>5530</v>
      </c>
      <c r="L9" s="603" t="n">
        <f aca="false">SUM(L6:L7)</f>
        <v>5529</v>
      </c>
      <c r="M9" s="603" t="n">
        <f aca="false">SUM(M6:M7)</f>
        <v>5530</v>
      </c>
      <c r="N9" s="604" t="n">
        <f aca="false">SUM(N6:N7)</f>
        <v>66450</v>
      </c>
    </row>
    <row r="10" s="597" customFormat="true" ht="24.95" hidden="false" customHeight="true" outlineLevel="0" collapsed="false">
      <c r="A10" s="596" t="s">
        <v>210</v>
      </c>
      <c r="B10" s="596"/>
      <c r="C10" s="596"/>
      <c r="D10" s="596"/>
      <c r="E10" s="596"/>
      <c r="F10" s="596"/>
      <c r="G10" s="596"/>
      <c r="H10" s="596"/>
      <c r="I10" s="596"/>
      <c r="J10" s="596"/>
      <c r="K10" s="596"/>
      <c r="L10" s="596"/>
      <c r="M10" s="596"/>
      <c r="N10" s="596"/>
    </row>
    <row r="11" s="597" customFormat="true" ht="24.95" hidden="false" customHeight="true" outlineLevel="0" collapsed="false">
      <c r="A11" s="605" t="s">
        <v>448</v>
      </c>
      <c r="B11" s="599" t="n">
        <v>4794</v>
      </c>
      <c r="C11" s="599" t="n">
        <v>4793</v>
      </c>
      <c r="D11" s="599" t="n">
        <v>4794</v>
      </c>
      <c r="E11" s="599" t="n">
        <v>4794</v>
      </c>
      <c r="F11" s="599" t="n">
        <v>4794</v>
      </c>
      <c r="G11" s="599" t="n">
        <v>4794</v>
      </c>
      <c r="H11" s="599" t="n">
        <v>4794</v>
      </c>
      <c r="I11" s="599" t="n">
        <v>4794</v>
      </c>
      <c r="J11" s="599" t="n">
        <v>4794</v>
      </c>
      <c r="K11" s="599" t="n">
        <v>4794</v>
      </c>
      <c r="L11" s="599" t="n">
        <v>4794</v>
      </c>
      <c r="M11" s="599" t="n">
        <v>4794</v>
      </c>
      <c r="N11" s="600" t="n">
        <f aca="false">SUM(B11:M11)</f>
        <v>57527</v>
      </c>
    </row>
    <row r="12" s="597" customFormat="true" ht="24.95" hidden="false" customHeight="true" outlineLevel="0" collapsed="false">
      <c r="A12" s="606" t="s">
        <v>416</v>
      </c>
      <c r="B12" s="599" t="n">
        <v>744</v>
      </c>
      <c r="C12" s="599" t="n">
        <v>743</v>
      </c>
      <c r="D12" s="599" t="n">
        <v>743</v>
      </c>
      <c r="E12" s="599" t="n">
        <v>743</v>
      </c>
      <c r="F12" s="599" t="n">
        <v>743</v>
      </c>
      <c r="G12" s="599" t="n">
        <v>743</v>
      </c>
      <c r="H12" s="599" t="n">
        <v>743</v>
      </c>
      <c r="I12" s="599" t="n">
        <v>743</v>
      </c>
      <c r="J12" s="599" t="n">
        <v>743</v>
      </c>
      <c r="K12" s="599" t="n">
        <v>745</v>
      </c>
      <c r="L12" s="599" t="n">
        <v>745</v>
      </c>
      <c r="M12" s="599" t="n">
        <v>745</v>
      </c>
      <c r="N12" s="600" t="n">
        <f aca="false">SUM(B12:M12)</f>
        <v>8923</v>
      </c>
    </row>
    <row r="13" s="597" customFormat="true" ht="24.95" hidden="false" customHeight="true" outlineLevel="0" collapsed="false">
      <c r="A13" s="606" t="s">
        <v>208</v>
      </c>
      <c r="B13" s="599" t="n">
        <v>0</v>
      </c>
      <c r="C13" s="599" t="n">
        <v>0</v>
      </c>
      <c r="D13" s="599" t="n">
        <v>0</v>
      </c>
      <c r="E13" s="599" t="n">
        <v>0</v>
      </c>
      <c r="F13" s="599" t="n">
        <v>0</v>
      </c>
      <c r="G13" s="599" t="n">
        <v>0</v>
      </c>
      <c r="H13" s="599" t="n">
        <v>0</v>
      </c>
      <c r="I13" s="599" t="n">
        <v>0</v>
      </c>
      <c r="J13" s="599" t="n">
        <v>0</v>
      </c>
      <c r="K13" s="599" t="n">
        <v>0</v>
      </c>
      <c r="L13" s="599" t="n">
        <v>0</v>
      </c>
      <c r="M13" s="599" t="n">
        <v>0</v>
      </c>
      <c r="N13" s="600" t="n">
        <f aca="false">SUM(B13:M13)</f>
        <v>0</v>
      </c>
    </row>
    <row r="14" s="597" customFormat="true" ht="24.95" hidden="false" customHeight="true" outlineLevel="0" collapsed="false">
      <c r="A14" s="602" t="s">
        <v>447</v>
      </c>
      <c r="B14" s="603" t="n">
        <f aca="false">SUM(B11:B12)</f>
        <v>5538</v>
      </c>
      <c r="C14" s="603" t="n">
        <f aca="false">SUM(C11:C12)</f>
        <v>5536</v>
      </c>
      <c r="D14" s="603" t="n">
        <f aca="false">SUM(D11:D12)</f>
        <v>5537</v>
      </c>
      <c r="E14" s="603" t="n">
        <f aca="false">SUM(E11:E12)</f>
        <v>5537</v>
      </c>
      <c r="F14" s="603" t="n">
        <f aca="false">SUM(F11:F12)</f>
        <v>5537</v>
      </c>
      <c r="G14" s="603" t="n">
        <f aca="false">SUM(G11:G12)</f>
        <v>5537</v>
      </c>
      <c r="H14" s="603" t="n">
        <f aca="false">SUM(H11:H12)</f>
        <v>5537</v>
      </c>
      <c r="I14" s="603" t="n">
        <f aca="false">SUM(I11:I12)</f>
        <v>5537</v>
      </c>
      <c r="J14" s="603" t="n">
        <f aca="false">SUM(J11:J12)</f>
        <v>5537</v>
      </c>
      <c r="K14" s="603" t="n">
        <f aca="false">SUM(K11:K12)</f>
        <v>5539</v>
      </c>
      <c r="L14" s="603" t="n">
        <f aca="false">SUM(L11:L12)</f>
        <v>5539</v>
      </c>
      <c r="M14" s="603" t="n">
        <f aca="false">SUM(M11:M12)</f>
        <v>5539</v>
      </c>
      <c r="N14" s="604" t="n">
        <f aca="false">SUM(B14:M14)</f>
        <v>66450</v>
      </c>
    </row>
    <row r="15" s="597" customFormat="true" ht="24.75" hidden="false" customHeight="true" outlineLevel="0" collapsed="false">
      <c r="A15" s="586" t="s">
        <v>407</v>
      </c>
      <c r="N15" s="607" t="s">
        <v>407</v>
      </c>
    </row>
  </sheetData>
  <mergeCells count="4">
    <mergeCell ref="A1:N1"/>
    <mergeCell ref="A3:N3"/>
    <mergeCell ref="A5:N5"/>
    <mergeCell ref="A10:N10"/>
  </mergeCells>
  <printOptions headings="false" gridLines="false" gridLinesSet="true" horizontalCentered="true" verticalCentered="false"/>
  <pageMargins left="0.236111111111111" right="0.196527777777778" top="1.49930555555556" bottom="0.511805555555556" header="0.275694444444444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14. melléklet a 2/2016. (II.17.) önkormányzati rendelethez&amp;C&amp;"Times New Roman,Regular"&amp;12TÁBORFALVAI POLGÁRMESTERI HIVATAL 
ELŐIRÁNYZAT FELHASZNÁLÁSI ÜTEMTERVE&amp;R&amp;"Times New Roman,Regular"&amp;12Adatok ezer Ft-ban</oddHeader>
    <oddFooter>&amp;C&amp;9Táborfalva Nagyközség Önkormányzat 2016. évi költségvetési rendelet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8" width="6.85"/>
    <col collapsed="false" customWidth="true" hidden="false" outlineLevel="0" max="2" min="2" style="159" width="84.56"/>
    <col collapsed="false" customWidth="true" hidden="false" outlineLevel="0" max="3" min="3" style="160" width="13.28"/>
    <col collapsed="false" customWidth="true" hidden="false" outlineLevel="0" max="4" min="4" style="161" width="4.7"/>
    <col collapsed="false" customWidth="false" hidden="false" outlineLevel="0" max="257" min="5" style="161" width="9.14"/>
  </cols>
  <sheetData>
    <row r="1" customFormat="false" ht="24.75" hidden="false" customHeight="true" outlineLevel="0" collapsed="false">
      <c r="D1" s="162"/>
    </row>
    <row r="2" s="167" customFormat="true" ht="42.75" hidden="false" customHeight="true" outlineLevel="0" collapsed="false">
      <c r="A2" s="453"/>
      <c r="B2" s="454" t="s">
        <v>449</v>
      </c>
      <c r="C2" s="455" t="s">
        <v>158</v>
      </c>
      <c r="D2" s="456"/>
    </row>
    <row r="3" s="172" customFormat="true" ht="27.95" hidden="false" customHeight="true" outlineLevel="0" collapsed="false">
      <c r="A3" s="457" t="s">
        <v>4</v>
      </c>
      <c r="B3" s="458" t="s">
        <v>5</v>
      </c>
      <c r="C3" s="459" t="n">
        <f aca="false">SUM(C4,C5,C6)</f>
        <v>83745</v>
      </c>
      <c r="D3" s="460"/>
    </row>
    <row r="4" s="115" customFormat="true" ht="21.6" hidden="false" customHeight="true" outlineLevel="0" collapsed="false">
      <c r="A4" s="527" t="s">
        <v>8</v>
      </c>
      <c r="B4" s="528" t="s">
        <v>450</v>
      </c>
      <c r="C4" s="529" t="n">
        <v>25</v>
      </c>
      <c r="D4" s="114"/>
    </row>
    <row r="5" s="115" customFormat="true" ht="21.6" hidden="false" customHeight="true" outlineLevel="0" collapsed="false">
      <c r="A5" s="527" t="s">
        <v>8</v>
      </c>
      <c r="B5" s="528" t="s">
        <v>451</v>
      </c>
      <c r="C5" s="529" t="n">
        <v>240</v>
      </c>
      <c r="D5" s="114"/>
    </row>
    <row r="6" s="534" customFormat="true" ht="21" hidden="false" customHeight="true" outlineLevel="0" collapsed="false">
      <c r="A6" s="530" t="s">
        <v>6</v>
      </c>
      <c r="B6" s="531" t="s">
        <v>411</v>
      </c>
      <c r="C6" s="532" t="n">
        <f aca="false">SUM(C7:C10)</f>
        <v>83480</v>
      </c>
      <c r="D6" s="533"/>
    </row>
    <row r="7" s="115" customFormat="true" ht="21.6" hidden="false" customHeight="true" outlineLevel="0" collapsed="false">
      <c r="A7" s="527" t="s">
        <v>8</v>
      </c>
      <c r="B7" s="528" t="s">
        <v>452</v>
      </c>
      <c r="C7" s="529" t="n">
        <v>9040</v>
      </c>
      <c r="D7" s="114"/>
    </row>
    <row r="8" s="115" customFormat="true" ht="21.6" hidden="false" customHeight="true" outlineLevel="0" collapsed="false">
      <c r="A8" s="527" t="s">
        <v>8</v>
      </c>
      <c r="B8" s="535" t="s">
        <v>453</v>
      </c>
      <c r="C8" s="536" t="n">
        <v>56590</v>
      </c>
      <c r="D8" s="114"/>
    </row>
    <row r="9" s="115" customFormat="true" ht="21.6" hidden="false" customHeight="true" outlineLevel="0" collapsed="false">
      <c r="A9" s="527" t="s">
        <v>8</v>
      </c>
      <c r="B9" s="535" t="s">
        <v>454</v>
      </c>
      <c r="C9" s="536" t="n">
        <v>4831</v>
      </c>
      <c r="D9" s="114"/>
    </row>
    <row r="10" s="115" customFormat="true" ht="21.6" hidden="false" customHeight="true" outlineLevel="0" collapsed="false">
      <c r="A10" s="527" t="s">
        <v>8</v>
      </c>
      <c r="B10" s="535" t="s">
        <v>413</v>
      </c>
      <c r="C10" s="536" t="n">
        <v>13019</v>
      </c>
      <c r="D10" s="114"/>
    </row>
    <row r="11" s="186" customFormat="true" ht="27.75" hidden="false" customHeight="true" outlineLevel="0" collapsed="false">
      <c r="A11" s="537" t="s">
        <v>43</v>
      </c>
      <c r="B11" s="538" t="s">
        <v>76</v>
      </c>
      <c r="C11" s="459" t="n">
        <v>0</v>
      </c>
      <c r="D11" s="219"/>
    </row>
    <row r="12" s="167" customFormat="true" ht="42.75" hidden="false" customHeight="true" outlineLevel="0" collapsed="false">
      <c r="A12" s="539"/>
      <c r="B12" s="540" t="s">
        <v>83</v>
      </c>
      <c r="C12" s="541" t="n">
        <f aca="false">SUM(C3,C11)</f>
        <v>83745</v>
      </c>
      <c r="D12" s="456"/>
    </row>
    <row r="13" s="186" customFormat="true" ht="15" hidden="false" customHeight="true" outlineLevel="0" collapsed="false">
      <c r="A13" s="542"/>
      <c r="B13" s="543"/>
      <c r="C13" s="544"/>
      <c r="D13" s="219"/>
      <c r="F13" s="187"/>
    </row>
    <row r="14" s="186" customFormat="true" ht="15" hidden="false" customHeight="true" outlineLevel="0" collapsed="false">
      <c r="A14" s="542"/>
      <c r="B14" s="543"/>
      <c r="C14" s="544"/>
      <c r="D14" s="219"/>
      <c r="F14" s="187"/>
    </row>
    <row r="15" s="186" customFormat="true" ht="15" hidden="false" customHeight="true" outlineLevel="0" collapsed="false">
      <c r="A15" s="542"/>
      <c r="B15" s="543"/>
      <c r="C15" s="544"/>
      <c r="D15" s="219"/>
      <c r="F15" s="187"/>
    </row>
    <row r="16" s="186" customFormat="true" ht="15" hidden="false" customHeight="true" outlineLevel="0" collapsed="false">
      <c r="A16" s="542"/>
      <c r="B16" s="543"/>
      <c r="C16" s="544"/>
      <c r="D16" s="219"/>
      <c r="F16" s="187"/>
    </row>
    <row r="17" s="186" customFormat="true" ht="15" hidden="false" customHeight="true" outlineLevel="0" collapsed="false">
      <c r="A17" s="542"/>
      <c r="B17" s="543"/>
      <c r="C17" s="544"/>
      <c r="D17" s="219"/>
      <c r="F17" s="187"/>
    </row>
    <row r="18" s="186" customFormat="true" ht="15" hidden="false" customHeight="true" outlineLevel="0" collapsed="false">
      <c r="A18" s="542"/>
      <c r="B18" s="543"/>
      <c r="C18" s="544"/>
      <c r="D18" s="219"/>
      <c r="F18" s="187"/>
    </row>
    <row r="19" s="186" customFormat="true" ht="20.1" hidden="false" customHeight="true" outlineLevel="0" collapsed="false">
      <c r="A19" s="542"/>
      <c r="B19" s="543"/>
      <c r="C19" s="544"/>
      <c r="D19" s="219"/>
    </row>
    <row r="20" s="186" customFormat="true" ht="15" hidden="false" customHeight="true" outlineLevel="0" collapsed="false">
      <c r="A20" s="545"/>
      <c r="B20" s="546"/>
      <c r="C20" s="547"/>
      <c r="D20" s="219"/>
    </row>
    <row r="21" s="167" customFormat="true" ht="42.75" hidden="false" customHeight="true" outlineLevel="0" collapsed="false">
      <c r="A21" s="453"/>
      <c r="B21" s="454" t="s">
        <v>455</v>
      </c>
      <c r="C21" s="455" t="s">
        <v>158</v>
      </c>
      <c r="D21" s="456"/>
    </row>
    <row r="22" s="186" customFormat="true" ht="28.5" hidden="false" customHeight="true" outlineLevel="0" collapsed="false">
      <c r="A22" s="457" t="s">
        <v>4</v>
      </c>
      <c r="B22" s="458" t="s">
        <v>86</v>
      </c>
      <c r="C22" s="459" t="n">
        <f aca="false">SUM(C28,C25,C24,C23)</f>
        <v>83745</v>
      </c>
      <c r="D22" s="219"/>
    </row>
    <row r="23" s="115" customFormat="true" ht="21.6" hidden="false" customHeight="true" outlineLevel="0" collapsed="false">
      <c r="A23" s="548" t="s">
        <v>6</v>
      </c>
      <c r="B23" s="528" t="s">
        <v>110</v>
      </c>
      <c r="C23" s="529" t="n">
        <v>52984</v>
      </c>
      <c r="D23" s="114"/>
    </row>
    <row r="24" s="115" customFormat="true" ht="21.6" hidden="false" customHeight="true" outlineLevel="0" collapsed="false">
      <c r="A24" s="548" t="s">
        <v>30</v>
      </c>
      <c r="B24" s="528" t="s">
        <v>415</v>
      </c>
      <c r="C24" s="529" t="n">
        <v>13842</v>
      </c>
      <c r="D24" s="114"/>
    </row>
    <row r="25" s="115" customFormat="true" ht="21.6" hidden="false" customHeight="true" outlineLevel="0" collapsed="false">
      <c r="A25" s="548" t="s">
        <v>58</v>
      </c>
      <c r="B25" s="528" t="s">
        <v>167</v>
      </c>
      <c r="C25" s="529" t="n">
        <f aca="false">SUM(C26:C27)</f>
        <v>5998</v>
      </c>
      <c r="D25" s="114"/>
    </row>
    <row r="26" s="115" customFormat="true" ht="13.5" hidden="false" customHeight="true" outlineLevel="0" collapsed="false">
      <c r="A26" s="608"/>
      <c r="B26" s="609" t="s">
        <v>456</v>
      </c>
      <c r="C26" s="610" t="n">
        <v>2798</v>
      </c>
      <c r="D26" s="114"/>
    </row>
    <row r="27" s="115" customFormat="true" ht="13.5" hidden="false" customHeight="true" outlineLevel="0" collapsed="false">
      <c r="A27" s="608"/>
      <c r="B27" s="609" t="s">
        <v>457</v>
      </c>
      <c r="C27" s="610" t="n">
        <v>3200</v>
      </c>
      <c r="D27" s="114"/>
    </row>
    <row r="28" s="115" customFormat="true" ht="21.6" hidden="false" customHeight="true" outlineLevel="0" collapsed="false">
      <c r="A28" s="608" t="s">
        <v>63</v>
      </c>
      <c r="B28" s="535" t="s">
        <v>458</v>
      </c>
      <c r="C28" s="611" t="n">
        <v>10921</v>
      </c>
      <c r="D28" s="114"/>
    </row>
    <row r="29" s="186" customFormat="true" ht="27.75" hidden="false" customHeight="true" outlineLevel="0" collapsed="false">
      <c r="A29" s="537" t="s">
        <v>43</v>
      </c>
      <c r="B29" s="538" t="s">
        <v>128</v>
      </c>
      <c r="C29" s="459" t="n">
        <v>0</v>
      </c>
      <c r="D29" s="219"/>
    </row>
    <row r="30" s="167" customFormat="true" ht="42.75" hidden="false" customHeight="true" outlineLevel="0" collapsed="false">
      <c r="A30" s="539"/>
      <c r="B30" s="549" t="s">
        <v>156</v>
      </c>
      <c r="C30" s="541" t="n">
        <f aca="false">SUM(C22,C29)</f>
        <v>83745</v>
      </c>
      <c r="D30" s="456"/>
    </row>
    <row r="31" s="192" customFormat="true" ht="0.75" hidden="false" customHeight="true" outlineLevel="0" collapsed="false">
      <c r="A31" s="550" t="s">
        <v>67</v>
      </c>
      <c r="B31" s="551"/>
      <c r="C31" s="472"/>
      <c r="D31" s="473"/>
      <c r="K31" s="193"/>
    </row>
    <row r="32" s="186" customFormat="true" ht="23.1" hidden="false" customHeight="true" outlineLevel="0" collapsed="false">
      <c r="A32" s="219"/>
      <c r="B32" s="219"/>
      <c r="C32" s="220"/>
      <c r="D32" s="552"/>
      <c r="E32" s="219"/>
    </row>
    <row r="33" s="186" customFormat="true" ht="23.1" hidden="false" customHeight="true" outlineLevel="0" collapsed="false">
      <c r="C33" s="553"/>
      <c r="D33" s="221"/>
    </row>
    <row r="36" customFormat="false" ht="24.75" hidden="false" customHeight="true" outlineLevel="0" collapsed="false">
      <c r="A36" s="554"/>
      <c r="B36" s="426"/>
      <c r="C36" s="555" t="s">
        <v>417</v>
      </c>
    </row>
    <row r="37" customFormat="false" ht="24.75" hidden="false" customHeight="true" outlineLevel="0" collapsed="false">
      <c r="A37" s="556"/>
      <c r="B37" s="557" t="s">
        <v>459</v>
      </c>
      <c r="C37" s="558" t="n">
        <v>18</v>
      </c>
    </row>
  </sheetData>
  <printOptions headings="false" gridLines="false" gridLinesSet="true" horizontalCentered="true" verticalCentered="false"/>
  <pageMargins left="0.295138888888889" right="0.359722222222222" top="1.23055555555556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5. melléklet a 2/2016. (II.17.) önkormányzati rendelethez&amp;C&amp;"Times New Roman,Regular"NAPRAFORGÓ ÓVODA 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8" width="6.85"/>
    <col collapsed="false" customWidth="true" hidden="false" outlineLevel="0" max="2" min="2" style="159" width="84.56"/>
    <col collapsed="false" customWidth="true" hidden="false" outlineLevel="0" max="3" min="3" style="160" width="13.28"/>
    <col collapsed="false" customWidth="true" hidden="false" outlineLevel="0" max="4" min="4" style="161" width="4.7"/>
    <col collapsed="false" customWidth="false" hidden="false" outlineLevel="0" max="257" min="5" style="161" width="9.14"/>
  </cols>
  <sheetData>
    <row r="2" customFormat="false" ht="12" hidden="false" customHeight="true" outlineLevel="0" collapsed="false"/>
    <row r="3" customFormat="false" ht="46.5" hidden="false" customHeight="true" outlineLevel="0" collapsed="false">
      <c r="D3" s="162"/>
    </row>
    <row r="4" s="167" customFormat="true" ht="42.75" hidden="false" customHeight="true" outlineLevel="0" collapsed="false">
      <c r="A4" s="453"/>
      <c r="B4" s="454" t="s">
        <v>460</v>
      </c>
      <c r="C4" s="455" t="s">
        <v>158</v>
      </c>
      <c r="D4" s="456"/>
    </row>
    <row r="5" s="172" customFormat="true" ht="27.95" hidden="false" customHeight="true" outlineLevel="0" collapsed="false">
      <c r="A5" s="457" t="s">
        <v>4</v>
      </c>
      <c r="B5" s="458" t="s">
        <v>5</v>
      </c>
      <c r="C5" s="459" t="n">
        <f aca="false">SUM(C6,C7,C8)</f>
        <v>83745</v>
      </c>
      <c r="D5" s="460"/>
    </row>
    <row r="6" s="115" customFormat="true" ht="21.6" hidden="false" customHeight="true" outlineLevel="0" collapsed="false">
      <c r="A6" s="527" t="s">
        <v>8</v>
      </c>
      <c r="B6" s="528" t="s">
        <v>450</v>
      </c>
      <c r="C6" s="529" t="n">
        <v>25</v>
      </c>
      <c r="D6" s="114"/>
    </row>
    <row r="7" s="186" customFormat="true" ht="20.1" hidden="false" customHeight="true" outlineLevel="0" collapsed="false">
      <c r="A7" s="527" t="s">
        <v>8</v>
      </c>
      <c r="B7" s="528" t="s">
        <v>451</v>
      </c>
      <c r="C7" s="529" t="n">
        <v>240</v>
      </c>
      <c r="D7" s="219"/>
    </row>
    <row r="8" s="186" customFormat="true" ht="20.1" hidden="false" customHeight="true" outlineLevel="0" collapsed="false">
      <c r="A8" s="530" t="s">
        <v>6</v>
      </c>
      <c r="B8" s="531" t="s">
        <v>411</v>
      </c>
      <c r="C8" s="532" t="n">
        <f aca="false">SUM(C9:C12)</f>
        <v>83480</v>
      </c>
      <c r="D8" s="219"/>
      <c r="G8" s="612"/>
      <c r="H8" s="612"/>
      <c r="I8" s="612"/>
      <c r="J8" s="612"/>
      <c r="K8" s="612"/>
    </row>
    <row r="9" s="186" customFormat="true" ht="20.1" hidden="false" customHeight="true" outlineLevel="0" collapsed="false">
      <c r="A9" s="527" t="s">
        <v>8</v>
      </c>
      <c r="B9" s="528" t="s">
        <v>452</v>
      </c>
      <c r="C9" s="529" t="n">
        <v>9040</v>
      </c>
      <c r="D9" s="219"/>
    </row>
    <row r="10" s="186" customFormat="true" ht="20.1" hidden="false" customHeight="true" outlineLevel="0" collapsed="false">
      <c r="A10" s="527" t="s">
        <v>8</v>
      </c>
      <c r="B10" s="535" t="s">
        <v>453</v>
      </c>
      <c r="C10" s="536" t="n">
        <v>56590</v>
      </c>
      <c r="D10" s="219"/>
    </row>
    <row r="11" s="186" customFormat="true" ht="20.1" hidden="false" customHeight="true" outlineLevel="0" collapsed="false">
      <c r="A11" s="527" t="s">
        <v>8</v>
      </c>
      <c r="B11" s="535" t="s">
        <v>454</v>
      </c>
      <c r="C11" s="536" t="n">
        <v>4831</v>
      </c>
      <c r="D11" s="219"/>
    </row>
    <row r="12" s="186" customFormat="true" ht="20.1" hidden="false" customHeight="true" outlineLevel="0" collapsed="false">
      <c r="A12" s="527" t="s">
        <v>8</v>
      </c>
      <c r="B12" s="535" t="s">
        <v>413</v>
      </c>
      <c r="C12" s="536" t="n">
        <v>13019</v>
      </c>
      <c r="D12" s="219"/>
    </row>
    <row r="13" s="115" customFormat="true" ht="21.6" hidden="false" customHeight="true" outlineLevel="0" collapsed="false">
      <c r="A13" s="537" t="s">
        <v>43</v>
      </c>
      <c r="B13" s="538" t="s">
        <v>76</v>
      </c>
      <c r="C13" s="459" t="n">
        <v>0</v>
      </c>
      <c r="D13" s="114"/>
    </row>
    <row r="14" s="167" customFormat="true" ht="42.75" hidden="false" customHeight="true" outlineLevel="0" collapsed="false">
      <c r="A14" s="539"/>
      <c r="B14" s="540" t="s">
        <v>83</v>
      </c>
      <c r="C14" s="541" t="n">
        <f aca="false">SUM(C5,C13)</f>
        <v>83745</v>
      </c>
      <c r="D14" s="456"/>
    </row>
    <row r="15" s="186" customFormat="true" ht="15" hidden="false" customHeight="true" outlineLevel="0" collapsed="false">
      <c r="A15" s="542"/>
      <c r="B15" s="543"/>
      <c r="C15" s="544"/>
      <c r="D15" s="219"/>
      <c r="F15" s="187"/>
    </row>
    <row r="16" s="186" customFormat="true" ht="15" hidden="false" customHeight="true" outlineLevel="0" collapsed="false">
      <c r="A16" s="542"/>
      <c r="B16" s="543"/>
      <c r="C16" s="544"/>
      <c r="D16" s="219"/>
      <c r="F16" s="187"/>
    </row>
    <row r="17" s="186" customFormat="true" ht="15" hidden="false" customHeight="true" outlineLevel="0" collapsed="false">
      <c r="A17" s="542"/>
      <c r="B17" s="543"/>
      <c r="C17" s="544"/>
      <c r="D17" s="219"/>
      <c r="F17" s="187"/>
    </row>
    <row r="18" s="186" customFormat="true" ht="20.1" hidden="false" customHeight="true" outlineLevel="0" collapsed="false">
      <c r="A18" s="542"/>
      <c r="B18" s="543"/>
      <c r="C18" s="544"/>
      <c r="D18" s="219"/>
    </row>
    <row r="19" s="186" customFormat="true" ht="15" hidden="false" customHeight="true" outlineLevel="0" collapsed="false">
      <c r="A19" s="545"/>
      <c r="B19" s="546"/>
      <c r="C19" s="547"/>
      <c r="D19" s="219"/>
    </row>
    <row r="20" s="167" customFormat="true" ht="42.75" hidden="false" customHeight="true" outlineLevel="0" collapsed="false">
      <c r="A20" s="453"/>
      <c r="B20" s="454" t="s">
        <v>461</v>
      </c>
      <c r="C20" s="455" t="s">
        <v>158</v>
      </c>
      <c r="D20" s="456"/>
    </row>
    <row r="21" s="186" customFormat="true" ht="20.1" hidden="false" customHeight="true" outlineLevel="0" collapsed="false">
      <c r="A21" s="457" t="s">
        <v>4</v>
      </c>
      <c r="B21" s="458" t="s">
        <v>86</v>
      </c>
      <c r="C21" s="459" t="n">
        <f aca="false">SUM(C27,C24,C23,C22)</f>
        <v>83745</v>
      </c>
      <c r="D21" s="219"/>
    </row>
    <row r="22" s="115" customFormat="true" ht="21.6" hidden="false" customHeight="true" outlineLevel="0" collapsed="false">
      <c r="A22" s="548" t="s">
        <v>6</v>
      </c>
      <c r="B22" s="528" t="s">
        <v>110</v>
      </c>
      <c r="C22" s="529" t="n">
        <v>52984</v>
      </c>
      <c r="D22" s="114"/>
    </row>
    <row r="23" s="115" customFormat="true" ht="21.6" hidden="false" customHeight="true" outlineLevel="0" collapsed="false">
      <c r="A23" s="548" t="s">
        <v>30</v>
      </c>
      <c r="B23" s="528" t="s">
        <v>415</v>
      </c>
      <c r="C23" s="529" t="n">
        <v>13842</v>
      </c>
      <c r="D23" s="114"/>
    </row>
    <row r="24" s="115" customFormat="true" ht="21.6" hidden="false" customHeight="true" outlineLevel="0" collapsed="false">
      <c r="A24" s="548" t="s">
        <v>58</v>
      </c>
      <c r="B24" s="528" t="s">
        <v>167</v>
      </c>
      <c r="C24" s="529" t="n">
        <f aca="false">SUM(C25:C26)</f>
        <v>5998</v>
      </c>
      <c r="D24" s="114"/>
    </row>
    <row r="25" s="115" customFormat="true" ht="21.6" hidden="false" customHeight="true" outlineLevel="0" collapsed="false">
      <c r="A25" s="608"/>
      <c r="B25" s="609" t="s">
        <v>456</v>
      </c>
      <c r="C25" s="610" t="n">
        <v>2798</v>
      </c>
      <c r="D25" s="114"/>
    </row>
    <row r="26" s="115" customFormat="true" ht="21.6" hidden="false" customHeight="true" outlineLevel="0" collapsed="false">
      <c r="A26" s="608"/>
      <c r="B26" s="609" t="s">
        <v>457</v>
      </c>
      <c r="C26" s="610" t="n">
        <v>3200</v>
      </c>
      <c r="D26" s="114"/>
    </row>
    <row r="27" s="115" customFormat="true" ht="21.6" hidden="false" customHeight="true" outlineLevel="0" collapsed="false">
      <c r="A27" s="608" t="s">
        <v>63</v>
      </c>
      <c r="B27" s="535" t="s">
        <v>458</v>
      </c>
      <c r="C27" s="611" t="n">
        <v>10921</v>
      </c>
      <c r="D27" s="114"/>
    </row>
    <row r="28" s="186" customFormat="true" ht="20.1" hidden="false" customHeight="true" outlineLevel="0" collapsed="false">
      <c r="A28" s="537" t="s">
        <v>43</v>
      </c>
      <c r="B28" s="538" t="s">
        <v>128</v>
      </c>
      <c r="C28" s="459" t="n">
        <v>0</v>
      </c>
      <c r="D28" s="219"/>
    </row>
    <row r="29" s="167" customFormat="true" ht="42.75" hidden="false" customHeight="true" outlineLevel="0" collapsed="false">
      <c r="A29" s="539"/>
      <c r="B29" s="549" t="s">
        <v>156</v>
      </c>
      <c r="C29" s="541" t="n">
        <f aca="false">SUM(C21,C28)</f>
        <v>83745</v>
      </c>
      <c r="D29" s="456"/>
    </row>
    <row r="30" s="192" customFormat="true" ht="0.75" hidden="false" customHeight="true" outlineLevel="0" collapsed="false">
      <c r="A30" s="550" t="s">
        <v>67</v>
      </c>
      <c r="B30" s="562"/>
      <c r="C30" s="472"/>
      <c r="D30" s="473"/>
      <c r="K30" s="193"/>
    </row>
    <row r="31" s="186" customFormat="true" ht="23.1" hidden="false" customHeight="true" outlineLevel="0" collapsed="false">
      <c r="A31" s="613"/>
      <c r="B31" s="614"/>
      <c r="C31" s="615"/>
      <c r="D31" s="221"/>
    </row>
    <row r="32" s="186" customFormat="true" ht="23.1" hidden="false" customHeight="true" outlineLevel="0" collapsed="false">
      <c r="C32" s="553"/>
      <c r="D32" s="221"/>
    </row>
    <row r="35" customFormat="false" ht="24.75" hidden="false" customHeight="true" outlineLevel="0" collapsed="false">
      <c r="A35" s="554"/>
      <c r="B35" s="426"/>
      <c r="C35" s="555" t="s">
        <v>417</v>
      </c>
    </row>
    <row r="36" customFormat="false" ht="24.75" hidden="false" customHeight="true" outlineLevel="0" collapsed="false">
      <c r="A36" s="556"/>
      <c r="B36" s="557" t="s">
        <v>459</v>
      </c>
      <c r="C36" s="558" t="n">
        <v>18</v>
      </c>
    </row>
  </sheetData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6. melléklet a 2/2016. (II.17.) önkormányzati rendelethez&amp;C&amp;"Times New Roman,Regular"NAPRAFORGÓ ÓVODA 
KÖTELEZŐ, -ÖNKÉNT VÁLLALT ÉS ÁLLAMI FELADATOK 
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C24" activeCellId="0" sqref="C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483" width="62.99"/>
    <col collapsed="false" customWidth="true" hidden="false" outlineLevel="0" max="2" min="2" style="484" width="12.7"/>
    <col collapsed="false" customWidth="true" hidden="false" outlineLevel="0" max="3" min="3" style="485" width="60.99"/>
    <col collapsed="false" customWidth="true" hidden="false" outlineLevel="0" max="4" min="4" style="485" width="12.7"/>
    <col collapsed="false" customWidth="false" hidden="false" outlineLevel="0" max="257" min="5" style="485" width="11.7"/>
  </cols>
  <sheetData>
    <row r="3" customFormat="false" ht="21" hidden="false" customHeight="true" outlineLevel="0" collapsed="false">
      <c r="A3" s="486" t="s">
        <v>462</v>
      </c>
      <c r="B3" s="486"/>
      <c r="C3" s="486"/>
      <c r="D3" s="486"/>
    </row>
    <row r="4" customFormat="false" ht="21" hidden="false" customHeight="true" outlineLevel="0" collapsed="false">
      <c r="A4" s="486"/>
      <c r="B4" s="486"/>
      <c r="C4" s="486"/>
      <c r="D4" s="486"/>
    </row>
    <row r="5" customFormat="false" ht="21" hidden="false" customHeight="true" outlineLevel="0" collapsed="false">
      <c r="A5" s="486"/>
      <c r="B5" s="486"/>
      <c r="C5" s="486"/>
      <c r="D5" s="486"/>
    </row>
    <row r="6" customFormat="false" ht="30.75" hidden="false" customHeight="true" outlineLevel="0" collapsed="false">
      <c r="A6" s="487"/>
      <c r="B6" s="487"/>
      <c r="C6" s="487"/>
      <c r="D6" s="487"/>
    </row>
    <row r="7" customFormat="false" ht="63.75" hidden="false" customHeight="true" outlineLevel="0" collapsed="false">
      <c r="A7" s="488" t="s">
        <v>382</v>
      </c>
      <c r="B7" s="489" t="s">
        <v>383</v>
      </c>
      <c r="C7" s="616" t="s">
        <v>384</v>
      </c>
      <c r="D7" s="491" t="s">
        <v>383</v>
      </c>
    </row>
    <row r="8" s="496" customFormat="true" ht="32.1" hidden="false" customHeight="true" outlineLevel="0" collapsed="false">
      <c r="A8" s="492" t="s">
        <v>385</v>
      </c>
      <c r="B8" s="493" t="n">
        <f aca="false">SUM(B11,B10,B9)</f>
        <v>83745</v>
      </c>
      <c r="C8" s="617" t="s">
        <v>386</v>
      </c>
      <c r="D8" s="618" t="n">
        <f aca="false">SUM(D14,D11,D10,D9)</f>
        <v>83745</v>
      </c>
    </row>
    <row r="9" s="501" customFormat="true" ht="21" hidden="false" customHeight="true" outlineLevel="0" collapsed="false">
      <c r="A9" s="568" t="s">
        <v>463</v>
      </c>
      <c r="B9" s="569" t="n">
        <v>25</v>
      </c>
      <c r="C9" s="499" t="s">
        <v>387</v>
      </c>
      <c r="D9" s="619" t="n">
        <v>52984</v>
      </c>
      <c r="E9" s="620"/>
    </row>
    <row r="10" s="501" customFormat="true" ht="21" hidden="false" customHeight="true" outlineLevel="0" collapsed="false">
      <c r="A10" s="568" t="s">
        <v>464</v>
      </c>
      <c r="B10" s="569" t="n">
        <v>240</v>
      </c>
      <c r="C10" s="499" t="s">
        <v>388</v>
      </c>
      <c r="D10" s="575" t="n">
        <v>13842</v>
      </c>
    </row>
    <row r="11" s="501" customFormat="true" ht="21" hidden="false" customHeight="true" outlineLevel="0" collapsed="false">
      <c r="A11" s="497" t="s">
        <v>430</v>
      </c>
      <c r="B11" s="574" t="n">
        <f aca="false">SUM(B12:B15)</f>
        <v>83480</v>
      </c>
      <c r="C11" s="499" t="s">
        <v>465</v>
      </c>
      <c r="D11" s="621" t="n">
        <f aca="false">SUM(D12:D13)</f>
        <v>5998</v>
      </c>
      <c r="E11" s="622"/>
    </row>
    <row r="12" s="501" customFormat="true" ht="21" hidden="false" customHeight="true" outlineLevel="0" collapsed="false">
      <c r="A12" s="568" t="s">
        <v>466</v>
      </c>
      <c r="B12" s="503" t="n">
        <v>9040</v>
      </c>
      <c r="C12" s="623" t="s">
        <v>467</v>
      </c>
      <c r="D12" s="624" t="n">
        <v>2798</v>
      </c>
      <c r="E12" s="622"/>
    </row>
    <row r="13" s="501" customFormat="true" ht="21" hidden="false" customHeight="true" outlineLevel="0" collapsed="false">
      <c r="A13" s="568" t="s">
        <v>468</v>
      </c>
      <c r="B13" s="503" t="n">
        <v>56590</v>
      </c>
      <c r="C13" s="623" t="s">
        <v>469</v>
      </c>
      <c r="D13" s="624" t="n">
        <v>3200</v>
      </c>
      <c r="E13" s="622"/>
    </row>
    <row r="14" s="501" customFormat="true" ht="21" hidden="false" customHeight="true" outlineLevel="0" collapsed="false">
      <c r="A14" s="568" t="s">
        <v>470</v>
      </c>
      <c r="B14" s="569" t="n">
        <v>4831</v>
      </c>
      <c r="C14" s="499" t="s">
        <v>471</v>
      </c>
      <c r="D14" s="621" t="n">
        <v>10921</v>
      </c>
      <c r="E14" s="622"/>
    </row>
    <row r="15" s="496" customFormat="true" ht="21" hidden="false" customHeight="true" outlineLevel="0" collapsed="false">
      <c r="A15" s="568" t="s">
        <v>472</v>
      </c>
      <c r="B15" s="569" t="n">
        <v>13019</v>
      </c>
      <c r="C15" s="499"/>
      <c r="D15" s="582"/>
      <c r="E15" s="583"/>
    </row>
    <row r="16" s="496" customFormat="true" ht="32.1" hidden="false" customHeight="true" outlineLevel="0" collapsed="false">
      <c r="A16" s="507" t="s">
        <v>403</v>
      </c>
      <c r="B16" s="508" t="n">
        <f aca="false">SUM(B17:B18)</f>
        <v>0</v>
      </c>
      <c r="C16" s="516" t="s">
        <v>404</v>
      </c>
      <c r="D16" s="625" t="n">
        <f aca="false">SUM(D17:D18)</f>
        <v>0</v>
      </c>
      <c r="E16" s="626"/>
    </row>
    <row r="17" s="496" customFormat="true" ht="21" hidden="false" customHeight="true" outlineLevel="0" collapsed="false">
      <c r="A17" s="511"/>
      <c r="B17" s="512"/>
      <c r="C17" s="627"/>
      <c r="D17" s="571"/>
      <c r="E17" s="626"/>
    </row>
    <row r="18" s="496" customFormat="true" ht="21" hidden="false" customHeight="true" outlineLevel="0" collapsed="false">
      <c r="A18" s="511"/>
      <c r="B18" s="512"/>
      <c r="C18" s="627"/>
      <c r="D18" s="582"/>
      <c r="E18" s="583"/>
    </row>
    <row r="19" s="496" customFormat="true" ht="32.1" hidden="false" customHeight="true" outlineLevel="0" collapsed="false">
      <c r="A19" s="507" t="s">
        <v>83</v>
      </c>
      <c r="B19" s="508" t="n">
        <f aca="false">SUM(B8,B16)</f>
        <v>83745</v>
      </c>
      <c r="C19" s="516" t="s">
        <v>156</v>
      </c>
      <c r="D19" s="510" t="n">
        <f aca="false">SUM(D8,D16)</f>
        <v>83745</v>
      </c>
      <c r="E19" s="626"/>
    </row>
    <row r="20" customFormat="false" ht="12.75" hidden="true" customHeight="false" outlineLevel="0" collapsed="false">
      <c r="A20" s="518"/>
      <c r="B20" s="519"/>
      <c r="C20" s="520"/>
      <c r="D20" s="521"/>
      <c r="E20" s="496"/>
    </row>
    <row r="21" customFormat="false" ht="12.75" hidden="true" customHeight="false" outlineLevel="0" collapsed="false">
      <c r="A21" s="522"/>
      <c r="B21" s="519" t="s">
        <v>407</v>
      </c>
      <c r="C21" s="521"/>
      <c r="D21" s="523" t="s">
        <v>407</v>
      </c>
    </row>
    <row r="22" customFormat="false" ht="12.75" hidden="true" customHeight="false" outlineLevel="0" collapsed="false">
      <c r="A22" s="522"/>
      <c r="B22" s="519" t="s">
        <v>407</v>
      </c>
      <c r="C22" s="521"/>
      <c r="D22" s="523" t="s">
        <v>407</v>
      </c>
    </row>
    <row r="23" customFormat="false" ht="12.75" hidden="false" customHeight="false" outlineLevel="0" collapsed="false">
      <c r="A23" s="522"/>
      <c r="B23" s="519"/>
      <c r="C23" s="525"/>
      <c r="D23" s="525"/>
    </row>
    <row r="24" customFormat="false" ht="12.75" hidden="false" customHeight="false" outlineLevel="0" collapsed="false">
      <c r="C24" s="526"/>
      <c r="D24" s="526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7. melléklet  a 2/2016. (II.17.) önkormányzati rendelethez</oddHeader>
    <oddFooter>&amp;L&amp;"Times New Roman,Regular"&amp;12                                                                        Táborfalva Nagyközség Önkormányzat 2016. évi költségvetési rendele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95" width="6.85"/>
    <col collapsed="false" customWidth="true" hidden="false" outlineLevel="0" max="2" min="2" style="96" width="90.41"/>
    <col collapsed="false" customWidth="true" hidden="false" outlineLevel="0" max="5" min="3" style="97" width="13.28"/>
    <col collapsed="false" customWidth="true" hidden="false" outlineLevel="0" max="6" min="6" style="98" width="4.7"/>
    <col collapsed="false" customWidth="false" hidden="false" outlineLevel="0" max="257" min="7" style="98" width="9.14"/>
  </cols>
  <sheetData>
    <row r="1" s="103" customFormat="true" ht="63.75" hidden="false" customHeight="true" outlineLevel="0" collapsed="false">
      <c r="A1" s="99"/>
      <c r="B1" s="100" t="s">
        <v>84</v>
      </c>
      <c r="C1" s="101" t="s">
        <v>85</v>
      </c>
      <c r="D1" s="9" t="s">
        <v>2</v>
      </c>
      <c r="E1" s="10" t="s">
        <v>3</v>
      </c>
      <c r="F1" s="102"/>
    </row>
    <row r="2" s="109" customFormat="true" ht="20.25" hidden="false" customHeight="true" outlineLevel="0" collapsed="false">
      <c r="A2" s="104" t="s">
        <v>4</v>
      </c>
      <c r="B2" s="105" t="s">
        <v>86</v>
      </c>
      <c r="C2" s="106" t="n">
        <f aca="false">SUM(C37,C38,C39,C40,C41,C53)</f>
        <v>306219</v>
      </c>
      <c r="D2" s="106" t="n">
        <f aca="false">SUM(D37,D38,D39,D40,D41,D53)</f>
        <v>291409</v>
      </c>
      <c r="E2" s="107" t="n">
        <f aca="false">SUM(E37,E38,E39,E40,E41,E53)</f>
        <v>293071</v>
      </c>
      <c r="F2" s="108"/>
    </row>
    <row r="3" s="115" customFormat="true" ht="13.5" hidden="false" customHeight="true" outlineLevel="0" collapsed="false">
      <c r="A3" s="110"/>
      <c r="B3" s="111" t="s">
        <v>87</v>
      </c>
      <c r="C3" s="112" t="n">
        <f aca="false">SUM(C4:C6)</f>
        <v>8760</v>
      </c>
      <c r="D3" s="112" t="n">
        <f aca="false">SUM(D4:D6)</f>
        <v>8938</v>
      </c>
      <c r="E3" s="113" t="n">
        <f aca="false">SUM(E4:E6)</f>
        <v>8932</v>
      </c>
      <c r="F3" s="114"/>
    </row>
    <row r="4" s="115" customFormat="true" ht="10.5" hidden="false" customHeight="true" outlineLevel="0" collapsed="false">
      <c r="A4" s="110"/>
      <c r="B4" s="116" t="s">
        <v>88</v>
      </c>
      <c r="C4" s="117" t="n">
        <v>6501</v>
      </c>
      <c r="D4" s="117" t="n">
        <v>6628</v>
      </c>
      <c r="E4" s="118" t="n">
        <v>6628</v>
      </c>
      <c r="F4" s="114"/>
    </row>
    <row r="5" s="115" customFormat="true" ht="10.5" hidden="false" customHeight="true" outlineLevel="0" collapsed="false">
      <c r="A5" s="110"/>
      <c r="B5" s="116" t="s">
        <v>89</v>
      </c>
      <c r="C5" s="117" t="n">
        <v>1424</v>
      </c>
      <c r="D5" s="117" t="n">
        <v>1475</v>
      </c>
      <c r="E5" s="118" t="n">
        <v>1475</v>
      </c>
      <c r="F5" s="114"/>
    </row>
    <row r="6" s="115" customFormat="true" ht="10.5" hidden="false" customHeight="true" outlineLevel="0" collapsed="false">
      <c r="A6" s="110"/>
      <c r="B6" s="116" t="s">
        <v>90</v>
      </c>
      <c r="C6" s="117" t="n">
        <v>835</v>
      </c>
      <c r="D6" s="117" t="n">
        <v>835</v>
      </c>
      <c r="E6" s="118" t="n">
        <v>829</v>
      </c>
      <c r="F6" s="114"/>
    </row>
    <row r="7" s="115" customFormat="true" ht="13.5" hidden="false" customHeight="true" outlineLevel="0" collapsed="false">
      <c r="A7" s="110"/>
      <c r="B7" s="111" t="s">
        <v>91</v>
      </c>
      <c r="C7" s="112" t="n">
        <f aca="false">SUM(C8:C10)</f>
        <v>5129</v>
      </c>
      <c r="D7" s="112" t="n">
        <f aca="false">SUM(D8:D10)</f>
        <v>5030</v>
      </c>
      <c r="E7" s="113" t="n">
        <f aca="false">SUM(E8:E10)</f>
        <v>5020</v>
      </c>
      <c r="F7" s="114"/>
    </row>
    <row r="8" s="115" customFormat="true" ht="10.5" hidden="false" customHeight="true" outlineLevel="0" collapsed="false">
      <c r="A8" s="110"/>
      <c r="B8" s="116" t="s">
        <v>88</v>
      </c>
      <c r="C8" s="117" t="n">
        <v>3166</v>
      </c>
      <c r="D8" s="117" t="n">
        <v>3088</v>
      </c>
      <c r="E8" s="118" t="n">
        <v>3088</v>
      </c>
      <c r="F8" s="114"/>
    </row>
    <row r="9" s="115" customFormat="true" ht="10.5" hidden="false" customHeight="true" outlineLevel="0" collapsed="false">
      <c r="A9" s="110"/>
      <c r="B9" s="116" t="s">
        <v>89</v>
      </c>
      <c r="C9" s="117" t="n">
        <v>713</v>
      </c>
      <c r="D9" s="117" t="n">
        <v>692</v>
      </c>
      <c r="E9" s="118" t="n">
        <v>692</v>
      </c>
      <c r="F9" s="114"/>
    </row>
    <row r="10" s="115" customFormat="true" ht="10.5" hidden="false" customHeight="true" outlineLevel="0" collapsed="false">
      <c r="A10" s="110"/>
      <c r="B10" s="116" t="s">
        <v>92</v>
      </c>
      <c r="C10" s="117" t="n">
        <v>1250</v>
      </c>
      <c r="D10" s="117" t="n">
        <v>1250</v>
      </c>
      <c r="E10" s="118" t="n">
        <v>1240</v>
      </c>
      <c r="F10" s="114"/>
    </row>
    <row r="11" s="115" customFormat="true" ht="13.5" hidden="false" customHeight="true" outlineLevel="0" collapsed="false">
      <c r="A11" s="110"/>
      <c r="B11" s="111" t="s">
        <v>93</v>
      </c>
      <c r="C11" s="112" t="n">
        <f aca="false">SUM(C12:C15)</f>
        <v>14092</v>
      </c>
      <c r="D11" s="112" t="n">
        <f aca="false">SUM(D12:D15)</f>
        <v>12181</v>
      </c>
      <c r="E11" s="113" t="n">
        <f aca="false">SUM(E12:E15)</f>
        <v>12181</v>
      </c>
      <c r="F11" s="114"/>
    </row>
    <row r="12" s="115" customFormat="true" ht="10.5" hidden="false" customHeight="true" outlineLevel="0" collapsed="false">
      <c r="A12" s="110"/>
      <c r="B12" s="116" t="s">
        <v>88</v>
      </c>
      <c r="C12" s="117" t="n">
        <v>5089</v>
      </c>
      <c r="D12" s="117" t="n">
        <v>3599</v>
      </c>
      <c r="E12" s="118" t="n">
        <v>3599</v>
      </c>
      <c r="F12" s="114"/>
    </row>
    <row r="13" s="115" customFormat="true" ht="10.5" hidden="false" customHeight="true" outlineLevel="0" collapsed="false">
      <c r="A13" s="110"/>
      <c r="B13" s="116" t="s">
        <v>89</v>
      </c>
      <c r="C13" s="117" t="n">
        <v>1153</v>
      </c>
      <c r="D13" s="117" t="n">
        <v>797</v>
      </c>
      <c r="E13" s="118" t="n">
        <v>797</v>
      </c>
      <c r="F13" s="114"/>
    </row>
    <row r="14" s="115" customFormat="true" ht="10.5" hidden="false" customHeight="true" outlineLevel="0" collapsed="false">
      <c r="A14" s="110"/>
      <c r="B14" s="116" t="s">
        <v>90</v>
      </c>
      <c r="C14" s="117" t="n">
        <v>4850</v>
      </c>
      <c r="D14" s="117" t="n">
        <v>4785</v>
      </c>
      <c r="E14" s="118" t="n">
        <v>4785</v>
      </c>
      <c r="F14" s="114"/>
    </row>
    <row r="15" s="115" customFormat="true" ht="10.5" hidden="false" customHeight="true" outlineLevel="0" collapsed="false">
      <c r="A15" s="110"/>
      <c r="B15" s="116" t="s">
        <v>94</v>
      </c>
      <c r="C15" s="117" t="n">
        <v>3000</v>
      </c>
      <c r="D15" s="117" t="n">
        <v>3000</v>
      </c>
      <c r="E15" s="118" t="n">
        <v>3000</v>
      </c>
      <c r="F15" s="30" t="s">
        <v>12</v>
      </c>
    </row>
    <row r="16" s="115" customFormat="true" ht="13.5" hidden="false" customHeight="true" outlineLevel="0" collapsed="false">
      <c r="A16" s="110"/>
      <c r="B16" s="111" t="s">
        <v>95</v>
      </c>
      <c r="C16" s="112" t="n">
        <f aca="false">SUM(C17:C19)</f>
        <v>48293</v>
      </c>
      <c r="D16" s="112" t="n">
        <f aca="false">SUM(D17:D19)</f>
        <v>45581</v>
      </c>
      <c r="E16" s="113" t="n">
        <f aca="false">SUM(E17:E19)</f>
        <v>45581</v>
      </c>
      <c r="F16" s="114"/>
    </row>
    <row r="17" s="115" customFormat="true" ht="10.5" hidden="false" customHeight="true" outlineLevel="0" collapsed="false">
      <c r="A17" s="110"/>
      <c r="B17" s="116" t="s">
        <v>88</v>
      </c>
      <c r="C17" s="117" t="n">
        <v>32624</v>
      </c>
      <c r="D17" s="117" t="n">
        <v>31138</v>
      </c>
      <c r="E17" s="118" t="n">
        <v>31138</v>
      </c>
      <c r="F17" s="114"/>
    </row>
    <row r="18" s="115" customFormat="true" ht="10.5" hidden="false" customHeight="true" outlineLevel="0" collapsed="false">
      <c r="A18" s="110"/>
      <c r="B18" s="116" t="s">
        <v>89</v>
      </c>
      <c r="C18" s="117" t="n">
        <v>7317</v>
      </c>
      <c r="D18" s="117" t="n">
        <v>6675</v>
      </c>
      <c r="E18" s="118" t="n">
        <v>6675</v>
      </c>
      <c r="F18" s="114"/>
    </row>
    <row r="19" s="115" customFormat="true" ht="10.5" hidden="false" customHeight="true" outlineLevel="0" collapsed="false">
      <c r="A19" s="110"/>
      <c r="B19" s="116" t="s">
        <v>96</v>
      </c>
      <c r="C19" s="117" t="n">
        <v>8352</v>
      </c>
      <c r="D19" s="117" t="n">
        <v>7768</v>
      </c>
      <c r="E19" s="118" t="n">
        <v>7768</v>
      </c>
      <c r="F19" s="114"/>
    </row>
    <row r="20" s="115" customFormat="true" ht="13.5" hidden="false" customHeight="true" outlineLevel="0" collapsed="false">
      <c r="A20" s="110"/>
      <c r="B20" s="111" t="s">
        <v>97</v>
      </c>
      <c r="C20" s="112" t="n">
        <f aca="false">SUM(C21:C23)</f>
        <v>11360</v>
      </c>
      <c r="D20" s="112" t="n">
        <f aca="false">SUM(D21:D23)</f>
        <v>7220</v>
      </c>
      <c r="E20" s="113" t="n">
        <f aca="false">SUM(E21:E23)</f>
        <v>7219</v>
      </c>
      <c r="F20" s="30" t="s">
        <v>12</v>
      </c>
    </row>
    <row r="21" s="115" customFormat="true" ht="10.5" hidden="false" customHeight="true" outlineLevel="0" collapsed="false">
      <c r="A21" s="110"/>
      <c r="B21" s="116" t="s">
        <v>88</v>
      </c>
      <c r="C21" s="117" t="n">
        <v>9784</v>
      </c>
      <c r="D21" s="117" t="n">
        <v>6463</v>
      </c>
      <c r="E21" s="118" t="n">
        <v>6463</v>
      </c>
      <c r="F21" s="114"/>
    </row>
    <row r="22" s="115" customFormat="true" ht="10.5" hidden="false" customHeight="true" outlineLevel="0" collapsed="false">
      <c r="A22" s="110"/>
      <c r="B22" s="116" t="s">
        <v>89</v>
      </c>
      <c r="C22" s="117" t="n">
        <v>1076</v>
      </c>
      <c r="D22" s="117" t="n">
        <v>732</v>
      </c>
      <c r="E22" s="118" t="n">
        <v>732</v>
      </c>
      <c r="F22" s="114"/>
    </row>
    <row r="23" s="115" customFormat="true" ht="10.5" hidden="false" customHeight="true" outlineLevel="0" collapsed="false">
      <c r="A23" s="110"/>
      <c r="B23" s="116" t="s">
        <v>98</v>
      </c>
      <c r="C23" s="117" t="n">
        <v>500</v>
      </c>
      <c r="D23" s="117" t="n">
        <v>25</v>
      </c>
      <c r="E23" s="118" t="n">
        <v>24</v>
      </c>
      <c r="F23" s="114"/>
    </row>
    <row r="24" s="115" customFormat="true" ht="13.5" hidden="false" customHeight="true" outlineLevel="0" collapsed="false">
      <c r="A24" s="110"/>
      <c r="B24" s="111" t="s">
        <v>99</v>
      </c>
      <c r="C24" s="112" t="n">
        <f aca="false">SUM(C25:C27)</f>
        <v>82020</v>
      </c>
      <c r="D24" s="112" t="n">
        <f aca="false">SUM(D25:D27)</f>
        <v>85636</v>
      </c>
      <c r="E24" s="113" t="n">
        <f aca="false">SUM(E25:E27)</f>
        <v>85636</v>
      </c>
      <c r="F24" s="114"/>
    </row>
    <row r="25" s="115" customFormat="true" ht="10.5" hidden="false" customHeight="true" outlineLevel="0" collapsed="false">
      <c r="A25" s="110"/>
      <c r="B25" s="116" t="s">
        <v>88</v>
      </c>
      <c r="C25" s="117" t="n">
        <v>52676</v>
      </c>
      <c r="D25" s="117" t="n">
        <v>56298</v>
      </c>
      <c r="E25" s="118" t="n">
        <v>56298</v>
      </c>
      <c r="F25" s="114"/>
    </row>
    <row r="26" s="115" customFormat="true" ht="10.5" hidden="false" customHeight="true" outlineLevel="0" collapsed="false">
      <c r="A26" s="110"/>
      <c r="B26" s="116" t="s">
        <v>89</v>
      </c>
      <c r="C26" s="117" t="n">
        <v>11804</v>
      </c>
      <c r="D26" s="117" t="n">
        <v>11638</v>
      </c>
      <c r="E26" s="118" t="n">
        <v>11638</v>
      </c>
      <c r="F26" s="114"/>
    </row>
    <row r="27" s="115" customFormat="true" ht="10.5" hidden="false" customHeight="true" outlineLevel="0" collapsed="false">
      <c r="A27" s="110"/>
      <c r="B27" s="116" t="s">
        <v>100</v>
      </c>
      <c r="C27" s="117" t="n">
        <v>17540</v>
      </c>
      <c r="D27" s="117" t="n">
        <v>17700</v>
      </c>
      <c r="E27" s="118" t="n">
        <v>17700</v>
      </c>
      <c r="F27" s="114"/>
    </row>
    <row r="28" s="115" customFormat="true" ht="13.5" hidden="false" customHeight="true" outlineLevel="0" collapsed="false">
      <c r="A28" s="110"/>
      <c r="B28" s="111" t="s">
        <v>101</v>
      </c>
      <c r="C28" s="112" t="n">
        <f aca="false">SUM(C29:C31)</f>
        <v>8647</v>
      </c>
      <c r="D28" s="112" t="n">
        <f aca="false">SUM(D29:D31)</f>
        <v>8421</v>
      </c>
      <c r="E28" s="113" t="n">
        <f aca="false">SUM(E29:E31)</f>
        <v>8416</v>
      </c>
      <c r="F28" s="114"/>
    </row>
    <row r="29" s="115" customFormat="true" ht="10.5" hidden="false" customHeight="true" outlineLevel="0" collapsed="false">
      <c r="A29" s="110"/>
      <c r="B29" s="116" t="s">
        <v>102</v>
      </c>
      <c r="C29" s="117" t="n">
        <v>1932</v>
      </c>
      <c r="D29" s="117" t="n">
        <v>2128</v>
      </c>
      <c r="E29" s="118" t="n">
        <v>2127</v>
      </c>
      <c r="F29" s="114"/>
    </row>
    <row r="30" s="115" customFormat="true" ht="10.5" hidden="false" customHeight="true" outlineLevel="0" collapsed="false">
      <c r="A30" s="110"/>
      <c r="B30" s="116" t="s">
        <v>103</v>
      </c>
      <c r="C30" s="117" t="n">
        <v>425</v>
      </c>
      <c r="D30" s="117" t="n">
        <v>425</v>
      </c>
      <c r="E30" s="118" t="n">
        <v>421</v>
      </c>
      <c r="F30" s="114"/>
    </row>
    <row r="31" s="115" customFormat="true" ht="10.5" hidden="false" customHeight="true" outlineLevel="0" collapsed="false">
      <c r="A31" s="110"/>
      <c r="B31" s="116" t="s">
        <v>104</v>
      </c>
      <c r="C31" s="117" t="n">
        <v>6290</v>
      </c>
      <c r="D31" s="117" t="n">
        <v>5868</v>
      </c>
      <c r="E31" s="118" t="n">
        <v>5868</v>
      </c>
      <c r="F31" s="114"/>
    </row>
    <row r="32" s="115" customFormat="true" ht="13.5" hidden="false" customHeight="true" outlineLevel="0" collapsed="false">
      <c r="A32" s="110"/>
      <c r="B32" s="111" t="s">
        <v>105</v>
      </c>
      <c r="C32" s="112" t="n">
        <f aca="false">SUM(C33:C36)</f>
        <v>75977</v>
      </c>
      <c r="D32" s="112" t="n">
        <f aca="false">SUM(D33:D36)</f>
        <v>84056</v>
      </c>
      <c r="E32" s="113" t="n">
        <f aca="false">SUM(E33:E36)</f>
        <v>81807</v>
      </c>
      <c r="F32" s="30" t="s">
        <v>12</v>
      </c>
    </row>
    <row r="33" s="115" customFormat="true" ht="10.5" hidden="false" customHeight="true" outlineLevel="0" collapsed="false">
      <c r="A33" s="110"/>
      <c r="B33" s="116" t="s">
        <v>106</v>
      </c>
      <c r="C33" s="117" t="n">
        <v>14352</v>
      </c>
      <c r="D33" s="117" t="n">
        <v>18438</v>
      </c>
      <c r="E33" s="118" t="n">
        <v>18145</v>
      </c>
      <c r="F33" s="30"/>
    </row>
    <row r="34" s="115" customFormat="true" ht="10.5" hidden="false" customHeight="true" outlineLevel="0" collapsed="false">
      <c r="A34" s="110"/>
      <c r="B34" s="116" t="s">
        <v>107</v>
      </c>
      <c r="C34" s="117" t="n">
        <v>2965</v>
      </c>
      <c r="D34" s="117" t="n">
        <v>3721</v>
      </c>
      <c r="E34" s="118" t="n">
        <v>3721</v>
      </c>
      <c r="F34" s="114"/>
    </row>
    <row r="35" s="115" customFormat="true" ht="10.5" hidden="false" customHeight="true" outlineLevel="0" collapsed="false">
      <c r="A35" s="110"/>
      <c r="B35" s="116" t="s">
        <v>108</v>
      </c>
      <c r="C35" s="117" t="n">
        <v>400</v>
      </c>
      <c r="D35" s="117" t="n">
        <v>300</v>
      </c>
      <c r="E35" s="118" t="n">
        <v>292</v>
      </c>
      <c r="F35" s="114"/>
    </row>
    <row r="36" s="115" customFormat="true" ht="10.5" hidden="false" customHeight="true" outlineLevel="0" collapsed="false">
      <c r="A36" s="110"/>
      <c r="B36" s="116" t="s">
        <v>109</v>
      </c>
      <c r="C36" s="117" t="n">
        <v>58260</v>
      </c>
      <c r="D36" s="117" t="n">
        <v>61597</v>
      </c>
      <c r="E36" s="118" t="n">
        <v>59649</v>
      </c>
      <c r="F36" s="114"/>
    </row>
    <row r="37" s="124" customFormat="true" ht="16.5" hidden="false" customHeight="true" outlineLevel="0" collapsed="false">
      <c r="A37" s="119" t="s">
        <v>6</v>
      </c>
      <c r="B37" s="120" t="s">
        <v>110</v>
      </c>
      <c r="C37" s="121" t="n">
        <f aca="false">SUM(C33,C29,C25,C21,C17,C12,C8,C4)</f>
        <v>126124</v>
      </c>
      <c r="D37" s="121" t="n">
        <f aca="false">SUM(D33,D29,D25,D21,D17,D12,D8,D4)</f>
        <v>127780</v>
      </c>
      <c r="E37" s="122" t="n">
        <f aca="false">SUM(E33,E29,E25,E21,E17,E12,E8,E4)</f>
        <v>127486</v>
      </c>
      <c r="F37" s="123"/>
    </row>
    <row r="38" s="124" customFormat="true" ht="16.5" hidden="false" customHeight="true" outlineLevel="0" collapsed="false">
      <c r="A38" s="119" t="s">
        <v>30</v>
      </c>
      <c r="B38" s="120" t="s">
        <v>111</v>
      </c>
      <c r="C38" s="121" t="n">
        <f aca="false">SUM(C5,C9,C13,C18,C22,C26,C30,C34)</f>
        <v>26877</v>
      </c>
      <c r="D38" s="121" t="n">
        <f aca="false">SUM(D5,D9,D13,D18,D22,D26,D30,D34)</f>
        <v>26155</v>
      </c>
      <c r="E38" s="122" t="n">
        <f aca="false">SUM(E5,E9,E13,E18,E22,E26,E30,E34)</f>
        <v>26151</v>
      </c>
      <c r="F38" s="123"/>
    </row>
    <row r="39" s="124" customFormat="true" ht="16.5" hidden="false" customHeight="true" outlineLevel="0" collapsed="false">
      <c r="A39" s="119" t="s">
        <v>58</v>
      </c>
      <c r="B39" s="120" t="s">
        <v>112</v>
      </c>
      <c r="C39" s="125" t="n">
        <f aca="false">SUM(C6,C10,C14,C15,C19,C23,C27,C31,C35,C36)</f>
        <v>101277</v>
      </c>
      <c r="D39" s="125" t="n">
        <v>103128</v>
      </c>
      <c r="E39" s="126" t="n">
        <v>103128</v>
      </c>
      <c r="F39" s="123"/>
    </row>
    <row r="40" s="124" customFormat="true" ht="16.5" hidden="false" customHeight="true" outlineLevel="0" collapsed="false">
      <c r="A40" s="119" t="s">
        <v>63</v>
      </c>
      <c r="B40" s="120" t="s">
        <v>113</v>
      </c>
      <c r="C40" s="121" t="n">
        <v>9831</v>
      </c>
      <c r="D40" s="121" t="n">
        <v>14176</v>
      </c>
      <c r="E40" s="122" t="n">
        <v>12176</v>
      </c>
      <c r="F40" s="123"/>
    </row>
    <row r="41" s="124" customFormat="true" ht="16.5" hidden="false" customHeight="true" outlineLevel="0" collapsed="false">
      <c r="A41" s="119" t="s">
        <v>65</v>
      </c>
      <c r="B41" s="120" t="s">
        <v>114</v>
      </c>
      <c r="C41" s="121" t="n">
        <f aca="false">SUM(C42,C43)</f>
        <v>26730</v>
      </c>
      <c r="D41" s="121" t="n">
        <f aca="false">SUM(D42,D43)</f>
        <v>20170</v>
      </c>
      <c r="E41" s="122" t="n">
        <f aca="false">SUM(E42,E43)</f>
        <v>24130</v>
      </c>
      <c r="F41" s="123"/>
    </row>
    <row r="42" s="124" customFormat="true" ht="15" hidden="false" customHeight="true" outlineLevel="0" collapsed="false">
      <c r="A42" s="119"/>
      <c r="B42" s="127" t="s">
        <v>115</v>
      </c>
      <c r="C42" s="128" t="n">
        <v>3000</v>
      </c>
      <c r="D42" s="128" t="n">
        <v>3909</v>
      </c>
      <c r="E42" s="129" t="n">
        <v>3975</v>
      </c>
      <c r="F42" s="123"/>
      <c r="I42" s="130"/>
    </row>
    <row r="43" s="124" customFormat="true" ht="15" hidden="false" customHeight="true" outlineLevel="0" collapsed="false">
      <c r="A43" s="119"/>
      <c r="B43" s="127" t="s">
        <v>116</v>
      </c>
      <c r="C43" s="128" t="n">
        <f aca="false">SUM(C44:C52)</f>
        <v>23730</v>
      </c>
      <c r="D43" s="128" t="n">
        <f aca="false">SUM(D44:D52)</f>
        <v>16261</v>
      </c>
      <c r="E43" s="129" t="n">
        <f aca="false">SUM(E44:E52)</f>
        <v>20155</v>
      </c>
      <c r="F43" s="123"/>
    </row>
    <row r="44" s="115" customFormat="true" ht="10.5" hidden="false" customHeight="true" outlineLevel="0" collapsed="false">
      <c r="A44" s="131"/>
      <c r="B44" s="132" t="s">
        <v>117</v>
      </c>
      <c r="C44" s="133" t="n">
        <v>4000</v>
      </c>
      <c r="D44" s="133" t="n">
        <v>4000</v>
      </c>
      <c r="E44" s="134" t="n">
        <v>3371</v>
      </c>
      <c r="F44" s="114"/>
    </row>
    <row r="45" s="115" customFormat="true" ht="10.5" hidden="false" customHeight="true" outlineLevel="0" collapsed="false">
      <c r="A45" s="131"/>
      <c r="B45" s="132" t="s">
        <v>118</v>
      </c>
      <c r="C45" s="133" t="n">
        <v>4000</v>
      </c>
      <c r="D45" s="133" t="n">
        <v>4200</v>
      </c>
      <c r="E45" s="134" t="n">
        <v>4191</v>
      </c>
      <c r="F45" s="114"/>
    </row>
    <row r="46" s="115" customFormat="true" ht="10.5" hidden="false" customHeight="true" outlineLevel="0" collapsed="false">
      <c r="A46" s="131"/>
      <c r="B46" s="132" t="s">
        <v>119</v>
      </c>
      <c r="C46" s="133" t="n">
        <v>5120</v>
      </c>
      <c r="D46" s="133" t="n">
        <v>2528</v>
      </c>
      <c r="E46" s="134" t="n">
        <v>7060</v>
      </c>
      <c r="F46" s="30" t="s">
        <v>12</v>
      </c>
    </row>
    <row r="47" s="115" customFormat="true" ht="10.5" hidden="false" customHeight="true" outlineLevel="0" collapsed="false">
      <c r="A47" s="131"/>
      <c r="B47" s="132" t="s">
        <v>120</v>
      </c>
      <c r="C47" s="133" t="n">
        <v>440</v>
      </c>
      <c r="D47" s="133" t="n">
        <v>440</v>
      </c>
      <c r="E47" s="134" t="n">
        <v>440</v>
      </c>
      <c r="F47" s="114"/>
    </row>
    <row r="48" s="115" customFormat="true" ht="10.5" hidden="false" customHeight="true" outlineLevel="0" collapsed="false">
      <c r="A48" s="131"/>
      <c r="B48" s="132" t="s">
        <v>121</v>
      </c>
      <c r="C48" s="133" t="n">
        <v>240</v>
      </c>
      <c r="D48" s="133" t="n">
        <v>240</v>
      </c>
      <c r="E48" s="134" t="n">
        <v>240</v>
      </c>
      <c r="F48" s="30" t="s">
        <v>12</v>
      </c>
    </row>
    <row r="49" s="115" customFormat="true" ht="10.5" hidden="false" customHeight="true" outlineLevel="0" collapsed="false">
      <c r="A49" s="131"/>
      <c r="B49" s="132" t="s">
        <v>122</v>
      </c>
      <c r="C49" s="133" t="n">
        <v>330</v>
      </c>
      <c r="D49" s="133" t="n">
        <v>383</v>
      </c>
      <c r="E49" s="134" t="n">
        <v>383</v>
      </c>
      <c r="F49" s="30" t="s">
        <v>12</v>
      </c>
    </row>
    <row r="50" s="115" customFormat="true" ht="10.5" hidden="false" customHeight="true" outlineLevel="0" collapsed="false">
      <c r="A50" s="131"/>
      <c r="B50" s="132" t="s">
        <v>123</v>
      </c>
      <c r="C50" s="133" t="n">
        <v>2600</v>
      </c>
      <c r="D50" s="133" t="n">
        <v>1470</v>
      </c>
      <c r="E50" s="134" t="n">
        <v>1470</v>
      </c>
      <c r="F50" s="114"/>
    </row>
    <row r="51" s="115" customFormat="true" ht="10.5" hidden="false" customHeight="true" outlineLevel="0" collapsed="false">
      <c r="A51" s="131"/>
      <c r="B51" s="132" t="s">
        <v>124</v>
      </c>
      <c r="C51" s="133" t="n">
        <v>6000</v>
      </c>
      <c r="D51" s="133" t="n">
        <v>3000</v>
      </c>
      <c r="E51" s="134" t="n">
        <v>3000</v>
      </c>
      <c r="F51" s="30" t="s">
        <v>12</v>
      </c>
    </row>
    <row r="52" s="115" customFormat="true" ht="10.5" hidden="false" customHeight="true" outlineLevel="0" collapsed="false">
      <c r="A52" s="131"/>
      <c r="B52" s="132" t="s">
        <v>125</v>
      </c>
      <c r="C52" s="133" t="n">
        <v>1000</v>
      </c>
      <c r="D52" s="133" t="n">
        <v>0</v>
      </c>
      <c r="E52" s="134" t="n">
        <v>0</v>
      </c>
      <c r="F52" s="30" t="s">
        <v>12</v>
      </c>
    </row>
    <row r="53" s="124" customFormat="true" ht="16.5" hidden="false" customHeight="true" outlineLevel="0" collapsed="false">
      <c r="A53" s="119" t="s">
        <v>67</v>
      </c>
      <c r="B53" s="120" t="s">
        <v>126</v>
      </c>
      <c r="C53" s="121" t="n">
        <v>15380</v>
      </c>
      <c r="D53" s="121" t="n">
        <v>0</v>
      </c>
      <c r="E53" s="122" t="s">
        <v>127</v>
      </c>
      <c r="F53" s="30" t="s">
        <v>12</v>
      </c>
    </row>
    <row r="54" s="124" customFormat="true" ht="20.25" hidden="false" customHeight="true" outlineLevel="0" collapsed="false">
      <c r="A54" s="135" t="s">
        <v>43</v>
      </c>
      <c r="B54" s="136" t="s">
        <v>128</v>
      </c>
      <c r="C54" s="137" t="n">
        <f aca="false">SUM(C55:C65)</f>
        <v>80000</v>
      </c>
      <c r="D54" s="137" t="n">
        <f aca="false">SUM(D55:D68)</f>
        <v>90493</v>
      </c>
      <c r="E54" s="138" t="n">
        <f aca="false">SUM(E55:E68)</f>
        <v>91900</v>
      </c>
      <c r="F54" s="30" t="s">
        <v>12</v>
      </c>
    </row>
    <row r="55" s="143" customFormat="true" ht="16.5" hidden="false" customHeight="true" outlineLevel="0" collapsed="false">
      <c r="A55" s="119" t="s">
        <v>6</v>
      </c>
      <c r="B55" s="139" t="s">
        <v>129</v>
      </c>
      <c r="C55" s="140" t="n">
        <v>12000</v>
      </c>
      <c r="D55" s="140" t="n">
        <v>0</v>
      </c>
      <c r="E55" s="141" t="n">
        <v>0</v>
      </c>
      <c r="F55" s="142"/>
      <c r="H55" s="144"/>
    </row>
    <row r="56" s="143" customFormat="true" ht="16.5" hidden="false" customHeight="true" outlineLevel="0" collapsed="false">
      <c r="A56" s="119" t="s">
        <v>30</v>
      </c>
      <c r="B56" s="139" t="s">
        <v>130</v>
      </c>
      <c r="C56" s="140" t="n">
        <v>16500</v>
      </c>
      <c r="D56" s="140" t="n">
        <v>851</v>
      </c>
      <c r="E56" s="141" t="n">
        <v>849</v>
      </c>
      <c r="F56" s="142"/>
      <c r="H56" s="144"/>
    </row>
    <row r="57" s="143" customFormat="true" ht="16.5" hidden="false" customHeight="true" outlineLevel="0" collapsed="false">
      <c r="A57" s="119" t="s">
        <v>58</v>
      </c>
      <c r="B57" s="139" t="s">
        <v>131</v>
      </c>
      <c r="C57" s="140" t="n">
        <v>0</v>
      </c>
      <c r="D57" s="145" t="n">
        <v>72843</v>
      </c>
      <c r="E57" s="146" t="n">
        <v>72845</v>
      </c>
      <c r="F57" s="142"/>
      <c r="H57" s="144"/>
    </row>
    <row r="58" s="143" customFormat="true" ht="16.5" hidden="false" customHeight="true" outlineLevel="0" collapsed="false">
      <c r="A58" s="119" t="s">
        <v>63</v>
      </c>
      <c r="B58" s="139" t="s">
        <v>132</v>
      </c>
      <c r="C58" s="140" t="n">
        <v>0</v>
      </c>
      <c r="D58" s="145"/>
      <c r="E58" s="146"/>
      <c r="F58" s="142"/>
      <c r="H58" s="144"/>
    </row>
    <row r="59" s="143" customFormat="true" ht="15.75" hidden="false" customHeight="true" outlineLevel="0" collapsed="false">
      <c r="A59" s="119" t="s">
        <v>65</v>
      </c>
      <c r="B59" s="139" t="s">
        <v>133</v>
      </c>
      <c r="C59" s="140" t="n">
        <v>27000</v>
      </c>
      <c r="D59" s="140" t="n">
        <v>0</v>
      </c>
      <c r="E59" s="141" t="n">
        <v>0</v>
      </c>
      <c r="F59" s="142"/>
      <c r="H59" s="144"/>
    </row>
    <row r="60" s="143" customFormat="true" ht="16.5" hidden="false" customHeight="true" outlineLevel="0" collapsed="false">
      <c r="A60" s="119" t="s">
        <v>67</v>
      </c>
      <c r="B60" s="139" t="s">
        <v>134</v>
      </c>
      <c r="C60" s="140" t="n">
        <v>3000</v>
      </c>
      <c r="D60" s="140" t="n">
        <v>0</v>
      </c>
      <c r="E60" s="141" t="n">
        <v>997</v>
      </c>
      <c r="F60" s="142"/>
      <c r="H60" s="144"/>
    </row>
    <row r="61" s="143" customFormat="true" ht="16.5" hidden="false" customHeight="true" outlineLevel="0" collapsed="false">
      <c r="A61" s="119" t="s">
        <v>135</v>
      </c>
      <c r="B61" s="139" t="s">
        <v>136</v>
      </c>
      <c r="C61" s="140" t="n">
        <v>4500</v>
      </c>
      <c r="D61" s="140" t="n">
        <v>400</v>
      </c>
      <c r="E61" s="141" t="n">
        <v>400</v>
      </c>
      <c r="F61" s="142"/>
      <c r="H61" s="144"/>
    </row>
    <row r="62" s="143" customFormat="true" ht="16.5" hidden="false" customHeight="true" outlineLevel="0" collapsed="false">
      <c r="A62" s="119" t="s">
        <v>137</v>
      </c>
      <c r="B62" s="139" t="s">
        <v>138</v>
      </c>
      <c r="C62" s="140" t="n">
        <v>5000</v>
      </c>
      <c r="D62" s="140" t="n">
        <v>0</v>
      </c>
      <c r="E62" s="141" t="n">
        <v>0</v>
      </c>
      <c r="F62" s="142"/>
      <c r="H62" s="144"/>
    </row>
    <row r="63" s="143" customFormat="true" ht="16.5" hidden="false" customHeight="true" outlineLevel="0" collapsed="false">
      <c r="A63" s="119" t="s">
        <v>139</v>
      </c>
      <c r="B63" s="139" t="s">
        <v>140</v>
      </c>
      <c r="C63" s="140" t="n">
        <v>2000</v>
      </c>
      <c r="D63" s="140" t="n">
        <v>687</v>
      </c>
      <c r="E63" s="141" t="n">
        <v>687</v>
      </c>
      <c r="F63" s="142"/>
      <c r="H63" s="144"/>
    </row>
    <row r="64" s="143" customFormat="true" ht="16.5" hidden="false" customHeight="true" outlineLevel="0" collapsed="false">
      <c r="A64" s="119" t="s">
        <v>141</v>
      </c>
      <c r="B64" s="139" t="s">
        <v>142</v>
      </c>
      <c r="C64" s="140" t="n">
        <v>5000</v>
      </c>
      <c r="D64" s="140" t="n">
        <v>7240</v>
      </c>
      <c r="E64" s="141" t="n">
        <v>7650</v>
      </c>
      <c r="F64" s="142"/>
      <c r="H64" s="144"/>
    </row>
    <row r="65" s="143" customFormat="true" ht="16.5" hidden="false" customHeight="true" outlineLevel="0" collapsed="false">
      <c r="A65" s="119" t="s">
        <v>143</v>
      </c>
      <c r="B65" s="139" t="s">
        <v>144</v>
      </c>
      <c r="C65" s="140" t="n">
        <v>5000</v>
      </c>
      <c r="D65" s="140" t="n">
        <v>0</v>
      </c>
      <c r="E65" s="141" t="n">
        <v>0</v>
      </c>
      <c r="F65" s="142"/>
      <c r="H65" s="144"/>
    </row>
    <row r="66" s="143" customFormat="true" ht="16.5" hidden="false" customHeight="true" outlineLevel="0" collapsed="false">
      <c r="A66" s="119" t="s">
        <v>145</v>
      </c>
      <c r="B66" s="139" t="s">
        <v>146</v>
      </c>
      <c r="C66" s="140" t="n">
        <v>0</v>
      </c>
      <c r="D66" s="140" t="n">
        <v>5223</v>
      </c>
      <c r="E66" s="141" t="n">
        <v>5223</v>
      </c>
      <c r="F66" s="142"/>
      <c r="H66" s="144"/>
    </row>
    <row r="67" s="143" customFormat="true" ht="16.5" hidden="false" customHeight="true" outlineLevel="0" collapsed="false">
      <c r="A67" s="119" t="s">
        <v>147</v>
      </c>
      <c r="B67" s="139" t="s">
        <v>148</v>
      </c>
      <c r="C67" s="140" t="n">
        <v>0</v>
      </c>
      <c r="D67" s="140" t="n">
        <v>1249</v>
      </c>
      <c r="E67" s="141" t="n">
        <v>1249</v>
      </c>
      <c r="F67" s="142"/>
      <c r="H67" s="144"/>
    </row>
    <row r="68" s="143" customFormat="true" ht="16.5" hidden="false" customHeight="true" outlineLevel="0" collapsed="false">
      <c r="A68" s="119" t="s">
        <v>149</v>
      </c>
      <c r="B68" s="139" t="s">
        <v>150</v>
      </c>
      <c r="C68" s="140" t="n">
        <v>0</v>
      </c>
      <c r="D68" s="140" t="n">
        <v>2000</v>
      </c>
      <c r="E68" s="141" t="n">
        <v>2000</v>
      </c>
      <c r="F68" s="142"/>
      <c r="H68" s="144"/>
    </row>
    <row r="69" s="124" customFormat="true" ht="20.25" hidden="false" customHeight="true" outlineLevel="0" collapsed="false">
      <c r="A69" s="135" t="s">
        <v>69</v>
      </c>
      <c r="B69" s="136" t="s">
        <v>151</v>
      </c>
      <c r="C69" s="137" t="n">
        <f aca="false">SUM(C70:C73)</f>
        <v>65781</v>
      </c>
      <c r="D69" s="137" t="n">
        <f aca="false">SUM(D70:D73)</f>
        <v>215558</v>
      </c>
      <c r="E69" s="138" t="n">
        <f aca="false">SUM(E70:E73)</f>
        <v>11249</v>
      </c>
      <c r="F69" s="30" t="s">
        <v>12</v>
      </c>
    </row>
    <row r="70" s="143" customFormat="true" ht="16.5" hidden="false" customHeight="true" outlineLevel="0" collapsed="false">
      <c r="A70" s="147" t="s">
        <v>6</v>
      </c>
      <c r="B70" s="139" t="s">
        <v>152</v>
      </c>
      <c r="C70" s="140" t="n">
        <v>11300</v>
      </c>
      <c r="D70" s="140" t="n">
        <v>0</v>
      </c>
      <c r="E70" s="141" t="n">
        <v>0</v>
      </c>
      <c r="F70" s="142"/>
    </row>
    <row r="71" s="143" customFormat="true" ht="16.5" hidden="false" customHeight="true" outlineLevel="0" collapsed="false">
      <c r="A71" s="147" t="s">
        <v>30</v>
      </c>
      <c r="B71" s="139" t="s">
        <v>153</v>
      </c>
      <c r="C71" s="140" t="n">
        <v>5500</v>
      </c>
      <c r="D71" s="140" t="n">
        <v>5410</v>
      </c>
      <c r="E71" s="141" t="n">
        <v>5410</v>
      </c>
      <c r="F71" s="142"/>
    </row>
    <row r="72" s="143" customFormat="true" ht="16.5" hidden="false" customHeight="true" outlineLevel="0" collapsed="false">
      <c r="A72" s="147" t="s">
        <v>58</v>
      </c>
      <c r="B72" s="139" t="s">
        <v>154</v>
      </c>
      <c r="C72" s="140" t="n">
        <v>6827</v>
      </c>
      <c r="D72" s="140" t="n">
        <v>5839</v>
      </c>
      <c r="E72" s="141" t="n">
        <v>5839</v>
      </c>
      <c r="F72" s="142"/>
    </row>
    <row r="73" s="143" customFormat="true" ht="16.5" hidden="false" customHeight="true" outlineLevel="0" collapsed="false">
      <c r="A73" s="147" t="s">
        <v>63</v>
      </c>
      <c r="B73" s="139" t="s">
        <v>155</v>
      </c>
      <c r="C73" s="140" t="n">
        <v>42154</v>
      </c>
      <c r="D73" s="140" t="n">
        <v>204309</v>
      </c>
      <c r="E73" s="141" t="s">
        <v>127</v>
      </c>
      <c r="F73" s="142"/>
    </row>
    <row r="74" customFormat="false" ht="24.75" hidden="false" customHeight="true" outlineLevel="0" collapsed="false">
      <c r="A74" s="148"/>
      <c r="B74" s="149" t="s">
        <v>156</v>
      </c>
      <c r="C74" s="150" t="n">
        <f aca="false">SUM(C2,C54,C69)</f>
        <v>452000</v>
      </c>
      <c r="D74" s="150" t="n">
        <f aca="false">SUM(D2,D54,D69)</f>
        <v>597460</v>
      </c>
      <c r="E74" s="151" t="n">
        <f aca="false">SUM(E2,E54,E69)</f>
        <v>396220</v>
      </c>
      <c r="F74" s="152"/>
      <c r="G74" s="153"/>
    </row>
    <row r="75" s="143" customFormat="true" ht="23.1" hidden="false" customHeight="true" outlineLevel="0" collapsed="false">
      <c r="A75" s="154"/>
      <c r="B75" s="154"/>
      <c r="C75" s="155"/>
      <c r="D75" s="155"/>
      <c r="E75" s="155"/>
      <c r="F75" s="156"/>
    </row>
    <row r="76" s="143" customFormat="true" ht="23.1" hidden="false" customHeight="true" outlineLevel="0" collapsed="false">
      <c r="C76" s="157"/>
      <c r="D76" s="157"/>
      <c r="E76" s="157"/>
      <c r="F76" s="156"/>
    </row>
  </sheetData>
  <mergeCells count="2">
    <mergeCell ref="D57:D58"/>
    <mergeCell ref="E57:E58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. melléklet  a 4/2018. (IV.25.) önkormányzati rendelethez&amp;C&amp;"Times New Roman,Regular"TÁBORFALVA NAGYKÖZSÉG ÖNKORMÁNYZAT &amp;EÖSSZEVONT&amp;E KIADÁSAI                           </oddHeader>
    <oddFooter>&amp;C&amp;"Times New Roman,Regular"&amp;12       Táborfalva Nagyközség Önkormányzat 2017. évi költségvetési beszámoló                           (ö): önként vállalt felada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6" width="32.41"/>
    <col collapsed="false" customWidth="true" hidden="false" outlineLevel="0" max="9" min="2" style="5" width="9.85"/>
    <col collapsed="false" customWidth="true" hidden="false" outlineLevel="0" max="10" min="10" style="5" width="12.42"/>
    <col collapsed="false" customWidth="true" hidden="false" outlineLevel="0" max="11" min="11" style="5" width="9.85"/>
    <col collapsed="false" customWidth="true" hidden="false" outlineLevel="0" max="12" min="12" style="5" width="10.71"/>
    <col collapsed="false" customWidth="true" hidden="false" outlineLevel="0" max="13" min="13" style="5" width="11.28"/>
    <col collapsed="false" customWidth="true" hidden="false" outlineLevel="0" max="14" min="14" style="22" width="10.13"/>
    <col collapsed="false" customWidth="false" hidden="false" outlineLevel="0" max="257" min="15" style="5" width="9.14"/>
  </cols>
  <sheetData>
    <row r="1" customFormat="false" ht="15.75" hidden="false" customHeight="true" outlineLevel="0" collapsed="false">
      <c r="A1" s="587"/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</row>
    <row r="2" customFormat="false" ht="15.75" hidden="false" customHeight="false" outlineLevel="0" collapsed="false">
      <c r="A2" s="588"/>
      <c r="B2" s="589"/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90"/>
    </row>
    <row r="3" customFormat="false" ht="16.5" hidden="false" customHeight="false" outlineLevel="0" collapsed="false">
      <c r="A3" s="591"/>
      <c r="B3" s="591"/>
      <c r="C3" s="591"/>
      <c r="D3" s="591"/>
      <c r="E3" s="591"/>
      <c r="F3" s="591"/>
      <c r="G3" s="591"/>
      <c r="H3" s="591"/>
      <c r="I3" s="591"/>
      <c r="J3" s="591"/>
      <c r="K3" s="591"/>
      <c r="L3" s="591"/>
      <c r="M3" s="591"/>
      <c r="N3" s="591"/>
    </row>
    <row r="4" s="595" customFormat="true" ht="24.95" hidden="false" customHeight="true" outlineLevel="0" collapsed="false">
      <c r="A4" s="592"/>
      <c r="B4" s="593" t="s">
        <v>434</v>
      </c>
      <c r="C4" s="593" t="s">
        <v>435</v>
      </c>
      <c r="D4" s="593" t="s">
        <v>436</v>
      </c>
      <c r="E4" s="593" t="s">
        <v>437</v>
      </c>
      <c r="F4" s="593" t="s">
        <v>438</v>
      </c>
      <c r="G4" s="593" t="s">
        <v>439</v>
      </c>
      <c r="H4" s="593" t="s">
        <v>440</v>
      </c>
      <c r="I4" s="593" t="s">
        <v>441</v>
      </c>
      <c r="J4" s="593" t="s">
        <v>442</v>
      </c>
      <c r="K4" s="593" t="s">
        <v>443</v>
      </c>
      <c r="L4" s="593" t="s">
        <v>444</v>
      </c>
      <c r="M4" s="593" t="s">
        <v>445</v>
      </c>
      <c r="N4" s="594" t="s">
        <v>446</v>
      </c>
    </row>
    <row r="5" s="597" customFormat="true" ht="24.95" hidden="false" customHeight="true" outlineLevel="0" collapsed="false">
      <c r="A5" s="596" t="s">
        <v>205</v>
      </c>
      <c r="B5" s="596"/>
      <c r="C5" s="596"/>
      <c r="D5" s="596"/>
      <c r="E5" s="596"/>
      <c r="F5" s="596"/>
      <c r="G5" s="596"/>
      <c r="H5" s="596"/>
      <c r="I5" s="596"/>
      <c r="J5" s="596"/>
      <c r="K5" s="596"/>
      <c r="L5" s="596"/>
      <c r="M5" s="596"/>
      <c r="N5" s="596"/>
    </row>
    <row r="6" s="597" customFormat="true" ht="24.95" hidden="false" customHeight="true" outlineLevel="0" collapsed="false">
      <c r="A6" s="598" t="s">
        <v>191</v>
      </c>
      <c r="B6" s="599" t="n">
        <v>25</v>
      </c>
      <c r="C6" s="599" t="n">
        <v>18</v>
      </c>
      <c r="D6" s="599" t="n">
        <v>18</v>
      </c>
      <c r="E6" s="599" t="n">
        <v>22</v>
      </c>
      <c r="F6" s="599" t="n">
        <v>50</v>
      </c>
      <c r="G6" s="599" t="n">
        <v>20</v>
      </c>
      <c r="H6" s="599" t="n">
        <v>11</v>
      </c>
      <c r="I6" s="599" t="n">
        <v>11</v>
      </c>
      <c r="J6" s="599" t="n">
        <v>25</v>
      </c>
      <c r="K6" s="599" t="n">
        <v>25</v>
      </c>
      <c r="L6" s="599" t="n">
        <v>22</v>
      </c>
      <c r="M6" s="599" t="n">
        <v>18</v>
      </c>
      <c r="N6" s="600" t="n">
        <f aca="false">SUM(B6:M6)</f>
        <v>265</v>
      </c>
    </row>
    <row r="7" s="597" customFormat="true" ht="24.95" hidden="false" customHeight="true" outlineLevel="0" collapsed="false">
      <c r="A7" s="598" t="s">
        <v>430</v>
      </c>
      <c r="B7" s="599" t="n">
        <v>6957</v>
      </c>
      <c r="C7" s="599" t="n">
        <v>6956</v>
      </c>
      <c r="D7" s="599" t="n">
        <v>6957</v>
      </c>
      <c r="E7" s="599" t="n">
        <v>6957</v>
      </c>
      <c r="F7" s="599" t="n">
        <v>6957</v>
      </c>
      <c r="G7" s="599" t="n">
        <v>6956</v>
      </c>
      <c r="H7" s="599" t="n">
        <v>6956</v>
      </c>
      <c r="I7" s="599" t="n">
        <v>6956</v>
      </c>
      <c r="J7" s="599" t="n">
        <v>6957</v>
      </c>
      <c r="K7" s="599" t="n">
        <v>6957</v>
      </c>
      <c r="L7" s="599" t="n">
        <v>6957</v>
      </c>
      <c r="M7" s="599" t="n">
        <v>6957</v>
      </c>
      <c r="N7" s="600" t="n">
        <f aca="false">SUM(B7:M7)</f>
        <v>83480</v>
      </c>
    </row>
    <row r="8" s="597" customFormat="true" ht="24.95" hidden="false" customHeight="true" outlineLevel="0" collapsed="false">
      <c r="A8" s="602" t="s">
        <v>447</v>
      </c>
      <c r="B8" s="603" t="n">
        <f aca="false">SUM(B6:B7)</f>
        <v>6982</v>
      </c>
      <c r="C8" s="603" t="n">
        <f aca="false">SUM(C6:C7)</f>
        <v>6974</v>
      </c>
      <c r="D8" s="603" t="n">
        <f aca="false">SUM(D6:D7)</f>
        <v>6975</v>
      </c>
      <c r="E8" s="603" t="n">
        <f aca="false">SUM(E6:E7)</f>
        <v>6979</v>
      </c>
      <c r="F8" s="603" t="n">
        <f aca="false">SUM(F6:F7)</f>
        <v>7007</v>
      </c>
      <c r="G8" s="603" t="n">
        <f aca="false">SUM(G6:G7)</f>
        <v>6976</v>
      </c>
      <c r="H8" s="603" t="n">
        <f aca="false">SUM(H6:H7)</f>
        <v>6967</v>
      </c>
      <c r="I8" s="603" t="n">
        <f aca="false">SUM(I6:I7)</f>
        <v>6967</v>
      </c>
      <c r="J8" s="603" t="n">
        <f aca="false">SUM(J6:J7)</f>
        <v>6982</v>
      </c>
      <c r="K8" s="603" t="n">
        <f aca="false">SUM(K6:K7)</f>
        <v>6982</v>
      </c>
      <c r="L8" s="603" t="n">
        <f aca="false">SUM(L6:L7)</f>
        <v>6979</v>
      </c>
      <c r="M8" s="603" t="n">
        <f aca="false">SUM(M6:M7)</f>
        <v>6975</v>
      </c>
      <c r="N8" s="604" t="n">
        <f aca="false">SUM(N6:N7)</f>
        <v>83745</v>
      </c>
    </row>
    <row r="9" s="597" customFormat="true" ht="24.95" hidden="false" customHeight="true" outlineLevel="0" collapsed="false">
      <c r="A9" s="596" t="s">
        <v>210</v>
      </c>
      <c r="B9" s="596"/>
      <c r="C9" s="596"/>
      <c r="D9" s="596"/>
      <c r="E9" s="596"/>
      <c r="F9" s="596"/>
      <c r="G9" s="596"/>
      <c r="H9" s="596"/>
      <c r="I9" s="596"/>
      <c r="J9" s="596"/>
      <c r="K9" s="596"/>
      <c r="L9" s="596"/>
      <c r="M9" s="596"/>
      <c r="N9" s="596"/>
    </row>
    <row r="10" s="597" customFormat="true" ht="24.95" hidden="false" customHeight="true" outlineLevel="0" collapsed="false">
      <c r="A10" s="605" t="s">
        <v>448</v>
      </c>
      <c r="B10" s="599" t="n">
        <v>5569</v>
      </c>
      <c r="C10" s="599" t="n">
        <v>5568</v>
      </c>
      <c r="D10" s="599" t="n">
        <v>5569</v>
      </c>
      <c r="E10" s="599" t="n">
        <v>5569</v>
      </c>
      <c r="F10" s="599" t="n">
        <v>5569</v>
      </c>
      <c r="G10" s="599" t="n">
        <v>5569</v>
      </c>
      <c r="H10" s="599" t="n">
        <v>5569</v>
      </c>
      <c r="I10" s="599" t="n">
        <v>5568</v>
      </c>
      <c r="J10" s="599" t="n">
        <v>5569</v>
      </c>
      <c r="K10" s="599" t="n">
        <v>5569</v>
      </c>
      <c r="L10" s="599" t="n">
        <v>5569</v>
      </c>
      <c r="M10" s="599" t="n">
        <v>5569</v>
      </c>
      <c r="N10" s="600" t="n">
        <f aca="false">SUM(B10:M10)</f>
        <v>66826</v>
      </c>
    </row>
    <row r="11" s="597" customFormat="true" ht="24.95" hidden="false" customHeight="true" outlineLevel="0" collapsed="false">
      <c r="A11" s="605" t="s">
        <v>167</v>
      </c>
      <c r="B11" s="599" t="n">
        <v>640</v>
      </c>
      <c r="C11" s="599" t="n">
        <v>640</v>
      </c>
      <c r="D11" s="599" t="n">
        <v>495</v>
      </c>
      <c r="E11" s="599" t="n">
        <v>450</v>
      </c>
      <c r="F11" s="599" t="n">
        <v>390</v>
      </c>
      <c r="G11" s="599" t="n">
        <v>390</v>
      </c>
      <c r="H11" s="599" t="n">
        <v>390</v>
      </c>
      <c r="I11" s="599" t="n">
        <v>333</v>
      </c>
      <c r="J11" s="599" t="n">
        <v>500</v>
      </c>
      <c r="K11" s="599" t="n">
        <v>500</v>
      </c>
      <c r="L11" s="599" t="n">
        <v>635</v>
      </c>
      <c r="M11" s="599" t="n">
        <v>635</v>
      </c>
      <c r="N11" s="600" t="n">
        <f aca="false">SUM(B11:M11)</f>
        <v>5998</v>
      </c>
    </row>
    <row r="12" s="597" customFormat="true" ht="24.95" hidden="false" customHeight="true" outlineLevel="0" collapsed="false">
      <c r="A12" s="628" t="s">
        <v>473</v>
      </c>
      <c r="B12" s="629" t="n">
        <v>1050</v>
      </c>
      <c r="C12" s="629" t="n">
        <v>1000</v>
      </c>
      <c r="D12" s="629" t="n">
        <v>1000</v>
      </c>
      <c r="E12" s="629" t="n">
        <v>1050</v>
      </c>
      <c r="F12" s="629" t="n">
        <v>1000</v>
      </c>
      <c r="G12" s="629" t="n">
        <v>600</v>
      </c>
      <c r="H12" s="629" t="n">
        <v>600</v>
      </c>
      <c r="I12" s="629" t="n">
        <v>475</v>
      </c>
      <c r="J12" s="629" t="n">
        <v>1050</v>
      </c>
      <c r="K12" s="629" t="n">
        <v>1050</v>
      </c>
      <c r="L12" s="629" t="n">
        <v>1050</v>
      </c>
      <c r="M12" s="629" t="n">
        <v>996</v>
      </c>
      <c r="N12" s="630" t="n">
        <f aca="false">SUM(B12:M12)</f>
        <v>10921</v>
      </c>
    </row>
    <row r="13" s="597" customFormat="true" ht="24.95" hidden="false" customHeight="true" outlineLevel="0" collapsed="false">
      <c r="A13" s="602" t="s">
        <v>447</v>
      </c>
      <c r="B13" s="603" t="n">
        <f aca="false">SUM(B10:B12)</f>
        <v>7259</v>
      </c>
      <c r="C13" s="603" t="n">
        <f aca="false">SUM(C10:C12)</f>
        <v>7208</v>
      </c>
      <c r="D13" s="603" t="n">
        <f aca="false">SUM(D10:D12)</f>
        <v>7064</v>
      </c>
      <c r="E13" s="603" t="n">
        <f aca="false">SUM(E10:E12)</f>
        <v>7069</v>
      </c>
      <c r="F13" s="603" t="n">
        <f aca="false">SUM(F10:F12)</f>
        <v>6959</v>
      </c>
      <c r="G13" s="603" t="n">
        <f aca="false">SUM(G10:G12)</f>
        <v>6559</v>
      </c>
      <c r="H13" s="603" t="n">
        <f aca="false">SUM(H10:H12)</f>
        <v>6559</v>
      </c>
      <c r="I13" s="603" t="n">
        <f aca="false">SUM(I10:I12)</f>
        <v>6376</v>
      </c>
      <c r="J13" s="603" t="n">
        <f aca="false">SUM(J10:J12)</f>
        <v>7119</v>
      </c>
      <c r="K13" s="603" t="n">
        <f aca="false">SUM(K10:K12)</f>
        <v>7119</v>
      </c>
      <c r="L13" s="603" t="n">
        <f aca="false">SUM(L10:L12)</f>
        <v>7254</v>
      </c>
      <c r="M13" s="603" t="n">
        <f aca="false">SUM(M10:M12)</f>
        <v>7200</v>
      </c>
      <c r="N13" s="603" t="n">
        <f aca="false">SUM(N10:N12)</f>
        <v>83745</v>
      </c>
    </row>
    <row r="14" s="597" customFormat="true" ht="24.75" hidden="false" customHeight="true" outlineLevel="0" collapsed="false">
      <c r="A14" s="586" t="s">
        <v>407</v>
      </c>
      <c r="N14" s="607" t="s">
        <v>407</v>
      </c>
    </row>
  </sheetData>
  <mergeCells count="4">
    <mergeCell ref="A1:N1"/>
    <mergeCell ref="A3:N3"/>
    <mergeCell ref="A5:N5"/>
    <mergeCell ref="A9:N9"/>
  </mergeCells>
  <printOptions headings="false" gridLines="false" gridLinesSet="true" horizontalCentered="true" verticalCentered="false"/>
  <pageMargins left="0.236111111111111" right="0.196527777777778" top="1.63888888888889" bottom="0.511805555555556" header="0.275694444444444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18. melléklet  a 2/2016. (II.17.) önkormányzati rendelethez&amp;C&amp;"Times New Roman,Regular"&amp;12NAPRAFORGÓ ÓVODA 
ELŐIRÁNYZAT FELHASZNÁLÁSI ÜTEMTERVE&amp;R&amp;"Times New Roman,Regular"&amp;12Adatok ezer Ft-ban</oddHeader>
    <oddFooter>&amp;C&amp;9Táborfalva Nagyközség Önkormányzat 2016. évi költségvetési rendelet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0:F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true" outlineLevel="0" max="1" min="1" style="631" width="5.28"/>
    <col collapsed="false" customWidth="true" hidden="false" outlineLevel="0" max="2" min="2" style="382" width="4.7"/>
    <col collapsed="false" customWidth="true" hidden="false" outlineLevel="0" max="3" min="3" style="0" width="40.99"/>
    <col collapsed="false" customWidth="true" hidden="false" outlineLevel="0" max="4" min="4" style="0" width="14.14"/>
  </cols>
  <sheetData>
    <row r="10" customFormat="false" ht="15.75" hidden="false" customHeight="true" outlineLevel="0" collapsed="false">
      <c r="B10" s="632" t="s">
        <v>474</v>
      </c>
      <c r="C10" s="632"/>
      <c r="D10" s="632"/>
    </row>
    <row r="11" customFormat="false" ht="35.25" hidden="false" customHeight="true" outlineLevel="0" collapsed="false">
      <c r="B11" s="633" t="s">
        <v>475</v>
      </c>
      <c r="C11" s="633"/>
      <c r="D11" s="633"/>
    </row>
    <row r="12" customFormat="false" ht="15.75" hidden="false" customHeight="false" outlineLevel="0" collapsed="false">
      <c r="B12" s="632"/>
      <c r="C12" s="632"/>
      <c r="D12" s="479"/>
    </row>
    <row r="13" customFormat="false" ht="15.75" hidden="false" customHeight="false" outlineLevel="0" collapsed="false">
      <c r="B13" s="632"/>
      <c r="C13" s="632"/>
      <c r="D13" s="479"/>
    </row>
    <row r="14" customFormat="false" ht="15.75" hidden="false" customHeight="false" outlineLevel="0" collapsed="false">
      <c r="B14" s="632"/>
      <c r="C14" s="632"/>
      <c r="D14" s="479"/>
    </row>
    <row r="15" customFormat="false" ht="15.75" hidden="false" customHeight="false" outlineLevel="0" collapsed="false">
      <c r="B15" s="632"/>
      <c r="C15" s="632"/>
      <c r="D15" s="479"/>
    </row>
    <row r="16" customFormat="false" ht="15.75" hidden="false" customHeight="true" outlineLevel="0" collapsed="false">
      <c r="B16" s="634" t="s">
        <v>476</v>
      </c>
      <c r="C16" s="634"/>
      <c r="D16" s="634"/>
    </row>
    <row r="17" customFormat="false" ht="15.75" hidden="false" customHeight="false" outlineLevel="0" collapsed="false">
      <c r="B17" s="635"/>
      <c r="C17" s="636"/>
      <c r="D17" s="637"/>
    </row>
    <row r="18" customFormat="false" ht="15.75" hidden="false" customHeight="false" outlineLevel="0" collapsed="false">
      <c r="B18" s="635"/>
      <c r="C18" s="636"/>
      <c r="D18" s="637"/>
    </row>
    <row r="19" customFormat="false" ht="15.75" hidden="false" customHeight="true" outlineLevel="0" collapsed="false">
      <c r="B19" s="638" t="s">
        <v>477</v>
      </c>
      <c r="C19" s="638"/>
      <c r="D19" s="638"/>
    </row>
    <row r="20" customFormat="false" ht="15.75" hidden="false" customHeight="false" outlineLevel="0" collapsed="false">
      <c r="B20" s="638"/>
      <c r="C20" s="639"/>
      <c r="D20" s="639"/>
    </row>
    <row r="21" customFormat="false" ht="15.75" hidden="false" customHeight="false" outlineLevel="0" collapsed="false">
      <c r="B21" s="638"/>
      <c r="C21" s="639"/>
      <c r="D21" s="639"/>
    </row>
    <row r="22" customFormat="false" ht="15.75" hidden="false" customHeight="false" outlineLevel="0" collapsed="false">
      <c r="B22" s="640"/>
      <c r="C22" s="640" t="s">
        <v>382</v>
      </c>
      <c r="D22" s="641" t="s">
        <v>478</v>
      </c>
      <c r="E22" s="642"/>
    </row>
    <row r="23" customFormat="false" ht="20.1" hidden="false" customHeight="true" outlineLevel="0" collapsed="false">
      <c r="B23" s="643" t="s">
        <v>6</v>
      </c>
      <c r="C23" s="644" t="s">
        <v>33</v>
      </c>
      <c r="D23" s="645" t="n">
        <v>82500</v>
      </c>
      <c r="F23" s="642"/>
    </row>
    <row r="24" customFormat="false" ht="20.1" hidden="false" customHeight="true" outlineLevel="0" collapsed="false">
      <c r="B24" s="643" t="s">
        <v>30</v>
      </c>
      <c r="C24" s="644" t="s">
        <v>479</v>
      </c>
      <c r="D24" s="645" t="n">
        <v>44409</v>
      </c>
    </row>
    <row r="25" customFormat="false" ht="20.1" hidden="false" customHeight="true" outlineLevel="0" collapsed="false">
      <c r="B25" s="643" t="s">
        <v>58</v>
      </c>
      <c r="C25" s="644" t="s">
        <v>480</v>
      </c>
      <c r="D25" s="645" t="n">
        <v>6240</v>
      </c>
    </row>
    <row r="26" customFormat="false" ht="20.1" hidden="false" customHeight="true" outlineLevel="0" collapsed="false">
      <c r="B26" s="643" t="s">
        <v>63</v>
      </c>
      <c r="C26" s="644" t="s">
        <v>160</v>
      </c>
      <c r="D26" s="645" t="n">
        <v>199</v>
      </c>
    </row>
    <row r="27" customFormat="false" ht="20.1" hidden="false" customHeight="true" outlineLevel="0" collapsed="false">
      <c r="B27" s="643"/>
      <c r="C27" s="644"/>
      <c r="D27" s="645"/>
    </row>
    <row r="28" customFormat="false" ht="15.75" hidden="false" customHeight="true" outlineLevel="0" collapsed="false">
      <c r="B28" s="646" t="s">
        <v>481</v>
      </c>
      <c r="C28" s="646"/>
      <c r="D28" s="647" t="n">
        <f aca="false">SUM(D23:D27)</f>
        <v>133348</v>
      </c>
    </row>
    <row r="29" customFormat="false" ht="15.75" hidden="false" customHeight="false" outlineLevel="0" collapsed="false">
      <c r="B29" s="646"/>
      <c r="C29" s="648"/>
      <c r="D29" s="647"/>
    </row>
    <row r="30" customFormat="false" ht="15.75" hidden="false" customHeight="false" outlineLevel="0" collapsed="false">
      <c r="B30" s="646"/>
      <c r="C30" s="648"/>
      <c r="D30" s="647"/>
    </row>
    <row r="31" customFormat="false" ht="12.75" hidden="false" customHeight="false" outlineLevel="0" collapsed="false">
      <c r="D31" s="642"/>
    </row>
    <row r="32" customFormat="false" ht="15.75" hidden="false" customHeight="true" outlineLevel="0" collapsed="false">
      <c r="B32" s="640"/>
      <c r="C32" s="640"/>
    </row>
  </sheetData>
  <mergeCells count="6">
    <mergeCell ref="B10:D10"/>
    <mergeCell ref="B11:D11"/>
    <mergeCell ref="B16:D16"/>
    <mergeCell ref="B19:D19"/>
    <mergeCell ref="B28:C28"/>
    <mergeCell ref="B32:C32"/>
  </mergeCells>
  <printOptions headings="false" gridLines="false" gridLinesSet="true" horizontalCentered="true" verticalCentered="false"/>
  <pageMargins left="0.170138888888889" right="0.25" top="0.66875" bottom="0.275" header="0.309722222222222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5. melléklet  a 2/2017 (II.15.) önkormányzati rendelethez</oddHeader>
    <oddFooter>&amp;C&amp;9Táborfalva Nagyközség Önkormányzat 2016. évi költségvetési rendele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8" width="6.85"/>
    <col collapsed="false" customWidth="true" hidden="false" outlineLevel="0" max="2" min="2" style="159" width="84.56"/>
    <col collapsed="false" customWidth="true" hidden="false" outlineLevel="0" max="3" min="3" style="160" width="13.28"/>
    <col collapsed="false" customWidth="true" hidden="false" outlineLevel="0" max="4" min="4" style="161" width="4.7"/>
    <col collapsed="false" customWidth="false" hidden="false" outlineLevel="0" max="257" min="5" style="161" width="9.14"/>
  </cols>
  <sheetData>
    <row r="1" customFormat="false" ht="9.75" hidden="false" customHeight="true" outlineLevel="0" collapsed="false">
      <c r="D1" s="162"/>
    </row>
    <row r="2" s="167" customFormat="true" ht="29.25" hidden="false" customHeight="true" outlineLevel="0" collapsed="false">
      <c r="A2" s="163"/>
      <c r="B2" s="164" t="s">
        <v>157</v>
      </c>
      <c r="C2" s="165" t="s">
        <v>158</v>
      </c>
      <c r="D2" s="166"/>
    </row>
    <row r="3" s="172" customFormat="true" ht="14.1" hidden="false" customHeight="true" outlineLevel="0" collapsed="false">
      <c r="A3" s="168" t="s">
        <v>4</v>
      </c>
      <c r="B3" s="169" t="s">
        <v>5</v>
      </c>
      <c r="C3" s="170" t="n">
        <f aca="false">SUM(C4,C8)</f>
        <v>49108</v>
      </c>
      <c r="D3" s="171"/>
    </row>
    <row r="4" s="115" customFormat="true" ht="14.1" hidden="false" customHeight="true" outlineLevel="0" collapsed="false">
      <c r="A4" s="173" t="s">
        <v>6</v>
      </c>
      <c r="B4" s="174" t="s">
        <v>7</v>
      </c>
      <c r="C4" s="175" t="n">
        <f aca="false">SUM(C5:C7)</f>
        <v>35108</v>
      </c>
      <c r="D4" s="176"/>
    </row>
    <row r="5" s="115" customFormat="true" ht="14.1" hidden="false" customHeight="true" outlineLevel="0" collapsed="false">
      <c r="A5" s="177" t="s">
        <v>8</v>
      </c>
      <c r="B5" s="178" t="s">
        <v>159</v>
      </c>
      <c r="C5" s="179" t="n">
        <v>28669</v>
      </c>
      <c r="D5" s="176"/>
    </row>
    <row r="6" s="115" customFormat="true" ht="14.1" hidden="false" customHeight="true" outlineLevel="0" collapsed="false">
      <c r="A6" s="180" t="s">
        <v>8</v>
      </c>
      <c r="B6" s="181" t="s">
        <v>28</v>
      </c>
      <c r="C6" s="182" t="n">
        <v>6240</v>
      </c>
      <c r="D6" s="176"/>
    </row>
    <row r="7" s="115" customFormat="true" ht="14.1" hidden="false" customHeight="true" outlineLevel="0" collapsed="false">
      <c r="A7" s="180" t="s">
        <v>8</v>
      </c>
      <c r="B7" s="181" t="s">
        <v>160</v>
      </c>
      <c r="C7" s="182" t="n">
        <v>199</v>
      </c>
      <c r="D7" s="176"/>
    </row>
    <row r="8" s="115" customFormat="true" ht="14.1" hidden="false" customHeight="true" outlineLevel="0" collapsed="false">
      <c r="A8" s="173" t="s">
        <v>30</v>
      </c>
      <c r="B8" s="174" t="s">
        <v>31</v>
      </c>
      <c r="C8" s="183" t="n">
        <f aca="false">SUM(C9:C10)</f>
        <v>14000</v>
      </c>
      <c r="D8" s="176"/>
    </row>
    <row r="9" s="186" customFormat="true" ht="14.1" hidden="false" customHeight="true" outlineLevel="0" collapsed="false">
      <c r="A9" s="184" t="s">
        <v>32</v>
      </c>
      <c r="B9" s="181" t="s">
        <v>161</v>
      </c>
      <c r="C9" s="182" t="n">
        <v>2500</v>
      </c>
      <c r="D9" s="185"/>
      <c r="F9" s="187"/>
    </row>
    <row r="10" s="186" customFormat="true" ht="14.1" hidden="false" customHeight="true" outlineLevel="0" collapsed="false">
      <c r="A10" s="184" t="s">
        <v>36</v>
      </c>
      <c r="B10" s="181" t="s">
        <v>162</v>
      </c>
      <c r="C10" s="182" t="n">
        <v>11500</v>
      </c>
      <c r="D10" s="185"/>
    </row>
    <row r="11" s="186" customFormat="true" ht="14.1" hidden="false" customHeight="true" outlineLevel="0" collapsed="false">
      <c r="A11" s="188" t="s">
        <v>43</v>
      </c>
      <c r="B11" s="189" t="s">
        <v>44</v>
      </c>
      <c r="C11" s="190" t="n">
        <f aca="false">SUM(C12:C15)</f>
        <v>185328</v>
      </c>
      <c r="D11" s="185"/>
    </row>
    <row r="12" s="186" customFormat="true" ht="14.1" hidden="false" customHeight="true" outlineLevel="0" collapsed="false">
      <c r="A12" s="184" t="s">
        <v>6</v>
      </c>
      <c r="B12" s="181" t="s">
        <v>45</v>
      </c>
      <c r="C12" s="182" t="n">
        <v>65437</v>
      </c>
      <c r="D12" s="185"/>
    </row>
    <row r="13" s="186" customFormat="true" ht="14.1" hidden="false" customHeight="true" outlineLevel="0" collapsed="false">
      <c r="A13" s="184" t="s">
        <v>30</v>
      </c>
      <c r="B13" s="181" t="s">
        <v>54</v>
      </c>
      <c r="C13" s="182" t="n">
        <v>67203</v>
      </c>
      <c r="D13" s="185"/>
    </row>
    <row r="14" s="192" customFormat="true" ht="14.1" hidden="false" customHeight="true" outlineLevel="0" collapsed="false">
      <c r="A14" s="184" t="s">
        <v>58</v>
      </c>
      <c r="B14" s="181" t="s">
        <v>59</v>
      </c>
      <c r="C14" s="182" t="n">
        <v>48793</v>
      </c>
      <c r="D14" s="191"/>
      <c r="H14" s="193"/>
    </row>
    <row r="15" s="192" customFormat="true" ht="14.1" hidden="false" customHeight="true" outlineLevel="0" collapsed="false">
      <c r="A15" s="184" t="s">
        <v>63</v>
      </c>
      <c r="B15" s="181" t="s">
        <v>64</v>
      </c>
      <c r="C15" s="182" t="n">
        <v>3895</v>
      </c>
      <c r="D15" s="191"/>
      <c r="K15" s="193"/>
      <c r="L15" s="193"/>
    </row>
    <row r="16" s="197" customFormat="true" ht="14.1" hidden="false" customHeight="true" outlineLevel="0" collapsed="false">
      <c r="A16" s="194" t="s">
        <v>69</v>
      </c>
      <c r="B16" s="195" t="s">
        <v>70</v>
      </c>
      <c r="C16" s="170" t="n">
        <f aca="false">SUM(C17:C18)</f>
        <v>22850</v>
      </c>
      <c r="D16" s="196"/>
      <c r="K16" s="198"/>
    </row>
    <row r="17" s="197" customFormat="true" ht="14.1" hidden="false" customHeight="true" outlineLevel="0" collapsed="false">
      <c r="A17" s="184" t="s">
        <v>6</v>
      </c>
      <c r="B17" s="199" t="s">
        <v>71</v>
      </c>
      <c r="C17" s="200" t="n">
        <v>14000</v>
      </c>
      <c r="D17" s="196"/>
    </row>
    <row r="18" s="197" customFormat="true" ht="14.1" hidden="false" customHeight="true" outlineLevel="0" collapsed="false">
      <c r="A18" s="201" t="s">
        <v>30</v>
      </c>
      <c r="B18" s="199" t="s">
        <v>72</v>
      </c>
      <c r="C18" s="200" t="n">
        <v>8850</v>
      </c>
      <c r="D18" s="196"/>
    </row>
    <row r="19" s="197" customFormat="true" ht="14.1" hidden="false" customHeight="true" outlineLevel="0" collapsed="false">
      <c r="A19" s="202"/>
      <c r="B19" s="203" t="s">
        <v>74</v>
      </c>
      <c r="C19" s="204" t="n">
        <f aca="false">SUM(C3,C11,C16)</f>
        <v>257286</v>
      </c>
      <c r="D19" s="205"/>
    </row>
    <row r="20" s="197" customFormat="true" ht="14.1" hidden="false" customHeight="true" outlineLevel="0" collapsed="false">
      <c r="A20" s="206" t="s">
        <v>75</v>
      </c>
      <c r="B20" s="207" t="s">
        <v>76</v>
      </c>
      <c r="C20" s="208" t="n">
        <f aca="false">SUM(C21:C21)</f>
        <v>14895</v>
      </c>
      <c r="D20" s="209"/>
      <c r="H20" s="198"/>
    </row>
    <row r="21" s="197" customFormat="true" ht="14.1" hidden="false" customHeight="true" outlineLevel="0" collapsed="false">
      <c r="A21" s="210" t="s">
        <v>6</v>
      </c>
      <c r="B21" s="211" t="s">
        <v>163</v>
      </c>
      <c r="C21" s="182" t="n">
        <v>14895</v>
      </c>
      <c r="D21" s="196"/>
    </row>
    <row r="22" customFormat="false" ht="14.1" hidden="false" customHeight="true" outlineLevel="0" collapsed="false">
      <c r="A22" s="212"/>
      <c r="B22" s="213" t="s">
        <v>83</v>
      </c>
      <c r="C22" s="214" t="n">
        <f aca="false">SUM(C3,C11,C16,C20)</f>
        <v>272181</v>
      </c>
      <c r="D22" s="215"/>
      <c r="E22" s="162"/>
    </row>
    <row r="23" customFormat="false" ht="14.1" hidden="false" customHeight="true" outlineLevel="0" collapsed="false">
      <c r="A23" s="216"/>
      <c r="B23" s="217"/>
      <c r="C23" s="218"/>
      <c r="D23" s="215"/>
      <c r="E23" s="162"/>
    </row>
    <row r="24" s="186" customFormat="true" ht="11.25" hidden="false" customHeight="true" outlineLevel="0" collapsed="false">
      <c r="A24" s="219"/>
      <c r="B24" s="219"/>
      <c r="C24" s="220"/>
      <c r="D24" s="221"/>
    </row>
    <row r="25" s="186" customFormat="true" ht="29.25" hidden="false" customHeight="true" outlineLevel="0" collapsed="false">
      <c r="A25" s="222"/>
      <c r="B25" s="223" t="s">
        <v>164</v>
      </c>
      <c r="C25" s="224" t="s">
        <v>158</v>
      </c>
      <c r="D25" s="221"/>
    </row>
    <row r="26" customFormat="false" ht="14.1" hidden="false" customHeight="true" outlineLevel="0" collapsed="false">
      <c r="A26" s="225" t="s">
        <v>4</v>
      </c>
      <c r="B26" s="226" t="s">
        <v>86</v>
      </c>
      <c r="C26" s="227" t="n">
        <f aca="false">SUM(C27:C31)</f>
        <v>312121</v>
      </c>
    </row>
    <row r="27" customFormat="false" ht="14.1" hidden="false" customHeight="true" outlineLevel="0" collapsed="false">
      <c r="A27" s="228" t="s">
        <v>6</v>
      </c>
      <c r="B27" s="229" t="s">
        <v>165</v>
      </c>
      <c r="C27" s="230" t="n">
        <v>124473</v>
      </c>
    </row>
    <row r="28" customFormat="false" ht="14.1" hidden="false" customHeight="true" outlineLevel="0" collapsed="false">
      <c r="A28" s="228" t="s">
        <v>30</v>
      </c>
      <c r="B28" s="229" t="s">
        <v>166</v>
      </c>
      <c r="C28" s="230" t="n">
        <v>31802</v>
      </c>
    </row>
    <row r="29" customFormat="false" ht="14.1" hidden="false" customHeight="true" outlineLevel="0" collapsed="false">
      <c r="A29" s="228" t="s">
        <v>58</v>
      </c>
      <c r="B29" s="229" t="s">
        <v>167</v>
      </c>
      <c r="C29" s="230" t="n">
        <v>99645</v>
      </c>
    </row>
    <row r="30" customFormat="false" ht="14.1" hidden="false" customHeight="true" outlineLevel="0" collapsed="false">
      <c r="A30" s="228" t="s">
        <v>63</v>
      </c>
      <c r="B30" s="229" t="s">
        <v>168</v>
      </c>
      <c r="C30" s="230" t="n">
        <v>21500</v>
      </c>
    </row>
    <row r="31" customFormat="false" ht="14.1" hidden="false" customHeight="true" outlineLevel="0" collapsed="false">
      <c r="A31" s="228" t="s">
        <v>65</v>
      </c>
      <c r="B31" s="229" t="s">
        <v>114</v>
      </c>
      <c r="C31" s="230" t="n">
        <f aca="false">SUM(C32:C33)</f>
        <v>34701</v>
      </c>
    </row>
    <row r="32" customFormat="false" ht="14.1" hidden="false" customHeight="true" outlineLevel="0" collapsed="false">
      <c r="A32" s="231" t="s">
        <v>8</v>
      </c>
      <c r="B32" s="232" t="s">
        <v>169</v>
      </c>
      <c r="C32" s="233" t="n">
        <v>6193</v>
      </c>
    </row>
    <row r="33" customFormat="false" ht="14.1" hidden="false" customHeight="true" outlineLevel="0" collapsed="false">
      <c r="A33" s="231" t="s">
        <v>8</v>
      </c>
      <c r="B33" s="232" t="s">
        <v>170</v>
      </c>
      <c r="C33" s="233" t="n">
        <f aca="false">SUM(C34:C38)</f>
        <v>28508</v>
      </c>
      <c r="D33" s="234"/>
      <c r="E33" s="162"/>
      <c r="F33" s="162"/>
    </row>
    <row r="34" customFormat="false" ht="9" hidden="false" customHeight="true" outlineLevel="0" collapsed="false">
      <c r="A34" s="231"/>
      <c r="B34" s="235" t="s">
        <v>171</v>
      </c>
      <c r="C34" s="236" t="n">
        <v>20468</v>
      </c>
      <c r="D34" s="162"/>
      <c r="E34" s="162"/>
      <c r="F34" s="162"/>
    </row>
    <row r="35" customFormat="false" ht="9" hidden="false" customHeight="true" outlineLevel="0" collapsed="false">
      <c r="A35" s="231"/>
      <c r="B35" s="235" t="s">
        <v>172</v>
      </c>
      <c r="C35" s="236" t="n">
        <v>2500</v>
      </c>
      <c r="D35" s="162"/>
      <c r="E35" s="162"/>
      <c r="F35" s="162"/>
    </row>
    <row r="36" customFormat="false" ht="9" hidden="false" customHeight="true" outlineLevel="0" collapsed="false">
      <c r="A36" s="231"/>
      <c r="B36" s="235" t="s">
        <v>173</v>
      </c>
      <c r="C36" s="236" t="n">
        <v>2600</v>
      </c>
      <c r="D36" s="162"/>
      <c r="E36" s="162"/>
      <c r="F36" s="162"/>
    </row>
    <row r="37" customFormat="false" ht="9" hidden="false" customHeight="true" outlineLevel="0" collapsed="false">
      <c r="A37" s="231"/>
      <c r="B37" s="235" t="s">
        <v>174</v>
      </c>
      <c r="C37" s="236" t="n">
        <v>2500</v>
      </c>
      <c r="D37" s="162"/>
      <c r="E37" s="162"/>
      <c r="F37" s="162"/>
    </row>
    <row r="38" customFormat="false" ht="9" hidden="false" customHeight="true" outlineLevel="0" collapsed="false">
      <c r="A38" s="231"/>
      <c r="B38" s="235" t="s">
        <v>175</v>
      </c>
      <c r="C38" s="236" t="n">
        <v>440</v>
      </c>
      <c r="D38" s="162"/>
      <c r="E38" s="162"/>
      <c r="F38" s="162"/>
    </row>
    <row r="39" customFormat="false" ht="14.1" hidden="false" customHeight="true" outlineLevel="0" collapsed="false">
      <c r="A39" s="237" t="s">
        <v>43</v>
      </c>
      <c r="B39" s="238" t="s">
        <v>128</v>
      </c>
      <c r="C39" s="239" t="n">
        <f aca="false">SUM(C40)</f>
        <v>50469</v>
      </c>
    </row>
    <row r="40" customFormat="false" ht="14.1" hidden="false" customHeight="true" outlineLevel="0" collapsed="false">
      <c r="A40" s="228" t="s">
        <v>6</v>
      </c>
      <c r="B40" s="229" t="s">
        <v>176</v>
      </c>
      <c r="C40" s="230" t="n">
        <v>50469</v>
      </c>
    </row>
    <row r="41" customFormat="false" ht="14.1" hidden="false" customHeight="true" outlineLevel="0" collapsed="false">
      <c r="A41" s="240"/>
      <c r="B41" s="241" t="s">
        <v>156</v>
      </c>
      <c r="C41" s="242" t="n">
        <f aca="false">SUM(C26,C39)</f>
        <v>362590</v>
      </c>
      <c r="D41" s="162"/>
      <c r="E41" s="162"/>
      <c r="F41" s="162"/>
    </row>
    <row r="42" customFormat="false" ht="14.1" hidden="false" customHeight="true" outlineLevel="0" collapsed="false">
      <c r="A42" s="216"/>
      <c r="B42" s="217"/>
      <c r="C42" s="218"/>
      <c r="D42" s="162"/>
      <c r="E42" s="162"/>
      <c r="F42" s="162"/>
    </row>
    <row r="43" customFormat="false" ht="11.25" hidden="false" customHeight="true" outlineLevel="0" collapsed="false"/>
    <row r="44" customFormat="false" ht="29.25" hidden="false" customHeight="true" outlineLevel="0" collapsed="false">
      <c r="A44" s="243"/>
      <c r="B44" s="164" t="s">
        <v>177</v>
      </c>
      <c r="C44" s="165" t="s">
        <v>158</v>
      </c>
    </row>
    <row r="45" customFormat="false" ht="14.1" hidden="false" customHeight="true" outlineLevel="0" collapsed="false">
      <c r="A45" s="168" t="s">
        <v>4</v>
      </c>
      <c r="B45" s="169" t="s">
        <v>5</v>
      </c>
      <c r="C45" s="170" t="n">
        <f aca="false">SUM(C46)</f>
        <v>845</v>
      </c>
    </row>
    <row r="46" customFormat="false" ht="14.1" hidden="false" customHeight="true" outlineLevel="0" collapsed="false">
      <c r="A46" s="173" t="s">
        <v>6</v>
      </c>
      <c r="B46" s="181" t="s">
        <v>178</v>
      </c>
      <c r="C46" s="182" t="n">
        <v>845</v>
      </c>
    </row>
    <row r="47" customFormat="false" ht="14.1" hidden="false" customHeight="true" outlineLevel="0" collapsed="false">
      <c r="A47" s="244" t="s">
        <v>43</v>
      </c>
      <c r="B47" s="245" t="s">
        <v>31</v>
      </c>
      <c r="C47" s="190" t="n">
        <f aca="false">SUM(C48:C50)</f>
        <v>80600</v>
      </c>
    </row>
    <row r="48" customFormat="false" ht="14.1" hidden="false" customHeight="true" outlineLevel="0" collapsed="false">
      <c r="A48" s="184" t="s">
        <v>6</v>
      </c>
      <c r="B48" s="181" t="s">
        <v>179</v>
      </c>
      <c r="C48" s="182" t="n">
        <v>80000</v>
      </c>
    </row>
    <row r="49" customFormat="false" ht="14.1" hidden="false" customHeight="true" outlineLevel="0" collapsed="false">
      <c r="A49" s="184" t="s">
        <v>30</v>
      </c>
      <c r="B49" s="181" t="s">
        <v>180</v>
      </c>
      <c r="C49" s="182" t="n">
        <v>100</v>
      </c>
    </row>
    <row r="50" customFormat="false" ht="14.1" hidden="false" customHeight="true" outlineLevel="0" collapsed="false">
      <c r="A50" s="184" t="s">
        <v>58</v>
      </c>
      <c r="B50" s="181" t="s">
        <v>181</v>
      </c>
      <c r="C50" s="182" t="n">
        <v>500</v>
      </c>
    </row>
    <row r="51" customFormat="false" ht="14.1" hidden="false" customHeight="true" outlineLevel="0" collapsed="false">
      <c r="A51" s="246" t="s">
        <v>69</v>
      </c>
      <c r="B51" s="247" t="s">
        <v>182</v>
      </c>
      <c r="C51" s="248" t="n">
        <v>148574</v>
      </c>
    </row>
    <row r="52" customFormat="false" ht="14.1" hidden="false" customHeight="true" outlineLevel="0" collapsed="false">
      <c r="A52" s="249"/>
      <c r="B52" s="213" t="s">
        <v>83</v>
      </c>
      <c r="C52" s="214" t="n">
        <f aca="false">SUM(C45,C47,C51)</f>
        <v>230019</v>
      </c>
      <c r="D52" s="162"/>
      <c r="E52" s="162"/>
      <c r="F52" s="162"/>
    </row>
    <row r="53" customFormat="false" ht="14.1" hidden="false" customHeight="true" outlineLevel="0" collapsed="false">
      <c r="A53" s="250"/>
      <c r="B53" s="217"/>
      <c r="C53" s="218"/>
      <c r="D53" s="162"/>
      <c r="E53" s="162"/>
      <c r="F53" s="162"/>
    </row>
    <row r="54" customFormat="false" ht="11.25" hidden="false" customHeight="true" outlineLevel="0" collapsed="false">
      <c r="A54" s="251"/>
      <c r="B54" s="252"/>
      <c r="C54" s="253"/>
      <c r="D54" s="162"/>
      <c r="E54" s="162"/>
      <c r="F54" s="162"/>
    </row>
    <row r="55" customFormat="false" ht="29.25" hidden="false" customHeight="true" outlineLevel="0" collapsed="false">
      <c r="A55" s="222"/>
      <c r="B55" s="223" t="s">
        <v>183</v>
      </c>
      <c r="C55" s="224" t="s">
        <v>158</v>
      </c>
    </row>
    <row r="56" customFormat="false" ht="14.1" hidden="false" customHeight="true" outlineLevel="0" collapsed="false">
      <c r="A56" s="225" t="s">
        <v>4</v>
      </c>
      <c r="B56" s="226" t="s">
        <v>86</v>
      </c>
      <c r="C56" s="227" t="n">
        <f aca="false">SUM(C57:C60)</f>
        <v>26610</v>
      </c>
    </row>
    <row r="57" customFormat="false" ht="14.1" hidden="false" customHeight="true" outlineLevel="0" collapsed="false">
      <c r="A57" s="254" t="s">
        <v>6</v>
      </c>
      <c r="B57" s="255" t="s">
        <v>184</v>
      </c>
      <c r="C57" s="256" t="n">
        <v>6480</v>
      </c>
    </row>
    <row r="58" customFormat="false" ht="14.1" hidden="false" customHeight="true" outlineLevel="0" collapsed="false">
      <c r="A58" s="254" t="s">
        <v>30</v>
      </c>
      <c r="B58" s="255" t="s">
        <v>185</v>
      </c>
      <c r="C58" s="256" t="n">
        <v>1750</v>
      </c>
    </row>
    <row r="59" customFormat="false" ht="14.1" hidden="false" customHeight="true" outlineLevel="0" collapsed="false">
      <c r="A59" s="228" t="s">
        <v>58</v>
      </c>
      <c r="B59" s="229" t="s">
        <v>167</v>
      </c>
      <c r="C59" s="230" t="n">
        <v>6100</v>
      </c>
    </row>
    <row r="60" customFormat="false" ht="14.1" hidden="false" customHeight="true" outlineLevel="0" collapsed="false">
      <c r="A60" s="228" t="s">
        <v>63</v>
      </c>
      <c r="B60" s="229" t="s">
        <v>186</v>
      </c>
      <c r="C60" s="230" t="n">
        <v>12280</v>
      </c>
    </row>
    <row r="61" customFormat="false" ht="14.1" hidden="false" customHeight="true" outlineLevel="0" collapsed="false">
      <c r="A61" s="237" t="s">
        <v>43</v>
      </c>
      <c r="B61" s="238" t="s">
        <v>128</v>
      </c>
      <c r="C61" s="239" t="n">
        <f aca="false">SUM(C62)</f>
        <v>113000</v>
      </c>
    </row>
    <row r="62" customFormat="false" ht="14.1" hidden="false" customHeight="true" outlineLevel="0" collapsed="false">
      <c r="A62" s="228" t="s">
        <v>6</v>
      </c>
      <c r="B62" s="229" t="s">
        <v>176</v>
      </c>
      <c r="C62" s="230" t="n">
        <v>113000</v>
      </c>
    </row>
    <row r="63" customFormat="false" ht="14.1" hidden="false" customHeight="true" outlineLevel="0" collapsed="false">
      <c r="A63" s="257"/>
      <c r="B63" s="241" t="s">
        <v>156</v>
      </c>
      <c r="C63" s="242" t="n">
        <f aca="false">SUM(C56,C61)</f>
        <v>139610</v>
      </c>
      <c r="D63" s="162"/>
    </row>
  </sheetData>
  <printOptions headings="false" gridLines="false" gridLinesSet="true" horizontalCentered="true" verticalCentered="false"/>
  <pageMargins left="0.295138888888889" right="0.359722222222222" top="1.09722222222222" bottom="0.565972222222222" header="0.315277777777778" footer="0.14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3. melléklet  a 2/2016. (II.17.) önkormányzati rendelethez&amp;C&amp;"Times New Roman,Regular"TÁBORFALVA NAGYKÖZSÉG ÖNKORMÁNYZAT 
KÖTELEZŐ, -ÖNKÉNT VÁLLALT ÉS ÁLLAMI FELADATAINAK 
BEVÉTELEI ÉS KIADÁSAI &amp;EÖSSZEVONTAN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0.99"/>
    <col collapsed="false" customWidth="true" hidden="false" outlineLevel="0" max="3" min="3" style="258" width="2.99"/>
    <col collapsed="false" customWidth="true" hidden="false" outlineLevel="0" max="4" min="4" style="3" width="11.7"/>
    <col collapsed="false" customWidth="true" hidden="false" outlineLevel="0" max="6" min="5" style="4" width="11.7"/>
    <col collapsed="false" customWidth="false" hidden="false" outlineLevel="0" max="257" min="7" style="5" width="9.14"/>
  </cols>
  <sheetData>
    <row r="1" s="12" customFormat="true" ht="15.75" hidden="false" customHeight="true" outlineLevel="0" collapsed="false">
      <c r="A1" s="259" t="s">
        <v>187</v>
      </c>
      <c r="B1" s="259"/>
      <c r="C1" s="260"/>
      <c r="D1" s="261" t="s">
        <v>188</v>
      </c>
      <c r="E1" s="262" t="s">
        <v>189</v>
      </c>
      <c r="F1" s="262" t="s">
        <v>190</v>
      </c>
    </row>
    <row r="2" s="17" customFormat="true" ht="34.5" hidden="false" customHeight="true" outlineLevel="0" collapsed="false">
      <c r="A2" s="259"/>
      <c r="B2" s="259"/>
      <c r="C2" s="260"/>
      <c r="D2" s="261"/>
      <c r="E2" s="262"/>
      <c r="F2" s="262"/>
    </row>
    <row r="3" s="17" customFormat="true" ht="17.25" hidden="false" customHeight="true" outlineLevel="0" collapsed="false">
      <c r="A3" s="263" t="s">
        <v>6</v>
      </c>
      <c r="B3" s="264" t="s">
        <v>191</v>
      </c>
      <c r="C3" s="265"/>
      <c r="D3" s="266" t="n">
        <f aca="false">SUM(D4:D6)</f>
        <v>13055</v>
      </c>
      <c r="E3" s="266" t="n">
        <f aca="false">SUM(E4:E7)</f>
        <v>15158</v>
      </c>
      <c r="F3" s="267" t="n">
        <f aca="false">SUM(F4:F7)</f>
        <v>15158</v>
      </c>
    </row>
    <row r="4" s="17" customFormat="true" ht="10.5" hidden="false" customHeight="true" outlineLevel="0" collapsed="false">
      <c r="A4" s="268"/>
      <c r="B4" s="269" t="s">
        <v>192</v>
      </c>
      <c r="C4" s="270" t="s">
        <v>193</v>
      </c>
      <c r="D4" s="271" t="n">
        <v>5465</v>
      </c>
      <c r="E4" s="271" t="n">
        <v>5738</v>
      </c>
      <c r="F4" s="272" t="n">
        <v>5738</v>
      </c>
    </row>
    <row r="5" s="17" customFormat="true" ht="10.5" hidden="false" customHeight="true" outlineLevel="0" collapsed="false">
      <c r="A5" s="268"/>
      <c r="B5" s="269"/>
      <c r="C5" s="270" t="s">
        <v>194</v>
      </c>
      <c r="D5" s="271" t="n">
        <v>590</v>
      </c>
      <c r="E5" s="271" t="n">
        <v>590</v>
      </c>
      <c r="F5" s="272" t="n">
        <v>590</v>
      </c>
    </row>
    <row r="6" s="17" customFormat="true" ht="17.25" hidden="false" customHeight="true" outlineLevel="0" collapsed="false">
      <c r="A6" s="268"/>
      <c r="B6" s="269" t="s">
        <v>195</v>
      </c>
      <c r="C6" s="270" t="s">
        <v>193</v>
      </c>
      <c r="D6" s="271" t="n">
        <v>7000</v>
      </c>
      <c r="E6" s="271" t="n">
        <v>6528</v>
      </c>
      <c r="F6" s="272" t="n">
        <v>6528</v>
      </c>
    </row>
    <row r="7" s="17" customFormat="true" ht="17.25" hidden="false" customHeight="true" outlineLevel="0" collapsed="false">
      <c r="A7" s="268"/>
      <c r="B7" s="269" t="s">
        <v>196</v>
      </c>
      <c r="C7" s="270" t="s">
        <v>194</v>
      </c>
      <c r="D7" s="271" t="n">
        <v>0</v>
      </c>
      <c r="E7" s="271" t="n">
        <v>2302</v>
      </c>
      <c r="F7" s="272" t="n">
        <v>2302</v>
      </c>
    </row>
    <row r="8" s="17" customFormat="true" ht="17.25" hidden="false" customHeight="true" outlineLevel="0" collapsed="false">
      <c r="A8" s="263" t="s">
        <v>30</v>
      </c>
      <c r="B8" s="264" t="s">
        <v>197</v>
      </c>
      <c r="C8" s="265"/>
      <c r="D8" s="266" t="n">
        <f aca="false">SUM(D9:D12)</f>
        <v>100634</v>
      </c>
      <c r="E8" s="266" t="n">
        <f aca="false">SUM(E9:E12)</f>
        <v>125991</v>
      </c>
      <c r="F8" s="267" t="n">
        <f aca="false">SUM(F9:F12)</f>
        <v>125928</v>
      </c>
    </row>
    <row r="9" s="17" customFormat="true" ht="17.25" hidden="false" customHeight="true" outlineLevel="0" collapsed="false">
      <c r="A9" s="268"/>
      <c r="B9" s="269" t="s">
        <v>198</v>
      </c>
      <c r="C9" s="270" t="s">
        <v>194</v>
      </c>
      <c r="D9" s="271" t="n">
        <v>86000</v>
      </c>
      <c r="E9" s="271" t="n">
        <v>108549</v>
      </c>
      <c r="F9" s="272" t="n">
        <v>108548</v>
      </c>
    </row>
    <row r="10" s="17" customFormat="true" ht="17.25" hidden="false" customHeight="true" outlineLevel="0" collapsed="false">
      <c r="A10" s="268"/>
      <c r="B10" s="269" t="s">
        <v>199</v>
      </c>
      <c r="C10" s="270" t="s">
        <v>194</v>
      </c>
      <c r="D10" s="271" t="n">
        <v>100</v>
      </c>
      <c r="E10" s="271" t="n">
        <v>205</v>
      </c>
      <c r="F10" s="272" t="n">
        <v>205</v>
      </c>
    </row>
    <row r="11" s="17" customFormat="true" ht="10.5" hidden="false" customHeight="true" outlineLevel="0" collapsed="false">
      <c r="A11" s="268"/>
      <c r="B11" s="269" t="s">
        <v>200</v>
      </c>
      <c r="C11" s="270" t="s">
        <v>193</v>
      </c>
      <c r="D11" s="271" t="n">
        <v>14000</v>
      </c>
      <c r="E11" s="271" t="n">
        <v>15846</v>
      </c>
      <c r="F11" s="272" t="n">
        <v>15784</v>
      </c>
    </row>
    <row r="12" s="17" customFormat="true" ht="10.5" hidden="false" customHeight="true" outlineLevel="0" collapsed="false">
      <c r="A12" s="268"/>
      <c r="B12" s="269"/>
      <c r="C12" s="270" t="s">
        <v>194</v>
      </c>
      <c r="D12" s="271" t="n">
        <v>534</v>
      </c>
      <c r="E12" s="271" t="n">
        <v>1391</v>
      </c>
      <c r="F12" s="272" t="n">
        <v>1391</v>
      </c>
    </row>
    <row r="13" s="17" customFormat="true" ht="17.25" hidden="false" customHeight="true" outlineLevel="0" collapsed="false">
      <c r="A13" s="263" t="s">
        <v>58</v>
      </c>
      <c r="B13" s="264" t="s">
        <v>201</v>
      </c>
      <c r="C13" s="265" t="s">
        <v>193</v>
      </c>
      <c r="D13" s="266" t="n">
        <v>33857</v>
      </c>
      <c r="E13" s="266" t="n">
        <v>41265</v>
      </c>
      <c r="F13" s="267" t="n">
        <v>40569</v>
      </c>
    </row>
    <row r="14" s="17" customFormat="true" ht="17.25" hidden="false" customHeight="true" outlineLevel="0" collapsed="false">
      <c r="A14" s="263" t="s">
        <v>63</v>
      </c>
      <c r="B14" s="264" t="s">
        <v>202</v>
      </c>
      <c r="C14" s="265" t="s">
        <v>193</v>
      </c>
      <c r="D14" s="266" t="n">
        <v>28360</v>
      </c>
      <c r="E14" s="266" t="n">
        <v>27692</v>
      </c>
      <c r="F14" s="267" t="n">
        <v>28452</v>
      </c>
    </row>
    <row r="15" s="17" customFormat="true" ht="17.25" hidden="false" customHeight="true" outlineLevel="0" collapsed="false">
      <c r="A15" s="263" t="s">
        <v>65</v>
      </c>
      <c r="B15" s="264" t="s">
        <v>203</v>
      </c>
      <c r="C15" s="265" t="s">
        <v>194</v>
      </c>
      <c r="D15" s="266" t="n">
        <v>0</v>
      </c>
      <c r="E15" s="266" t="n">
        <v>232086</v>
      </c>
      <c r="F15" s="267" t="n">
        <v>232086</v>
      </c>
    </row>
    <row r="16" s="17" customFormat="true" ht="17.25" hidden="false" customHeight="true" outlineLevel="0" collapsed="false">
      <c r="A16" s="263" t="s">
        <v>67</v>
      </c>
      <c r="B16" s="264" t="s">
        <v>204</v>
      </c>
      <c r="C16" s="265" t="s">
        <v>194</v>
      </c>
      <c r="D16" s="266" t="n">
        <v>145781</v>
      </c>
      <c r="E16" s="266" t="n">
        <v>24052</v>
      </c>
      <c r="F16" s="267" t="n">
        <v>0</v>
      </c>
    </row>
    <row r="17" s="17" customFormat="true" ht="17.25" hidden="false" customHeight="true" outlineLevel="0" collapsed="false">
      <c r="A17" s="273"/>
      <c r="B17" s="274" t="s">
        <v>205</v>
      </c>
      <c r="C17" s="275"/>
      <c r="D17" s="276" t="n">
        <f aca="false">SUM(D3,D8,D13,D14,D16)</f>
        <v>321687</v>
      </c>
      <c r="E17" s="276" t="n">
        <f aca="false">SUM(E3,E8,E13,E14,E15,E16)</f>
        <v>466244</v>
      </c>
      <c r="F17" s="277" t="n">
        <f aca="false">SUM(F3,F8,F13:F16)</f>
        <v>442193</v>
      </c>
    </row>
    <row r="18" s="17" customFormat="true" ht="17.25" hidden="false" customHeight="true" outlineLevel="0" collapsed="false">
      <c r="A18" s="268"/>
      <c r="B18" s="278"/>
      <c r="C18" s="279"/>
      <c r="D18" s="280"/>
      <c r="E18" s="280"/>
      <c r="F18" s="280"/>
    </row>
    <row r="19" s="17" customFormat="true" ht="17.25" hidden="false" customHeight="true" outlineLevel="0" collapsed="false">
      <c r="A19" s="263" t="s">
        <v>135</v>
      </c>
      <c r="B19" s="264" t="s">
        <v>206</v>
      </c>
      <c r="C19" s="265"/>
      <c r="D19" s="266" t="n">
        <f aca="false">SUM(D20:D29)</f>
        <v>175906</v>
      </c>
      <c r="E19" s="266" t="n">
        <f aca="false">SUM(E20:E29)</f>
        <v>160193</v>
      </c>
      <c r="F19" s="267" t="n">
        <f aca="false">SUM(F20:F29)</f>
        <v>161856</v>
      </c>
    </row>
    <row r="20" s="17" customFormat="true" ht="10.5" hidden="false" customHeight="true" outlineLevel="0" collapsed="false">
      <c r="A20" s="268"/>
      <c r="B20" s="269" t="s">
        <v>110</v>
      </c>
      <c r="C20" s="270" t="s">
        <v>193</v>
      </c>
      <c r="D20" s="271" t="n">
        <v>27108</v>
      </c>
      <c r="E20" s="271" t="n">
        <v>21904</v>
      </c>
      <c r="F20" s="272" t="n">
        <v>21904</v>
      </c>
    </row>
    <row r="21" s="17" customFormat="true" ht="10.5" hidden="false" customHeight="true" outlineLevel="0" collapsed="false">
      <c r="A21" s="268"/>
      <c r="B21" s="269"/>
      <c r="C21" s="270" t="s">
        <v>194</v>
      </c>
      <c r="D21" s="271" t="n">
        <v>13716</v>
      </c>
      <c r="E21" s="271" t="n">
        <v>18438</v>
      </c>
      <c r="F21" s="272" t="n">
        <v>18438</v>
      </c>
    </row>
    <row r="22" s="17" customFormat="true" ht="10.5" hidden="false" customHeight="true" outlineLevel="0" collapsed="false">
      <c r="A22" s="268"/>
      <c r="B22" s="269" t="s">
        <v>111</v>
      </c>
      <c r="C22" s="270" t="s">
        <v>193</v>
      </c>
      <c r="D22" s="271" t="n">
        <v>5815</v>
      </c>
      <c r="E22" s="271" t="n">
        <v>4116</v>
      </c>
      <c r="F22" s="272" t="n">
        <v>4116</v>
      </c>
    </row>
    <row r="23" s="17" customFormat="true" ht="10.5" hidden="false" customHeight="true" outlineLevel="0" collapsed="false">
      <c r="A23" s="268"/>
      <c r="B23" s="269"/>
      <c r="C23" s="270" t="s">
        <v>194</v>
      </c>
      <c r="D23" s="271" t="n">
        <v>1941</v>
      </c>
      <c r="E23" s="271" t="n">
        <v>3721</v>
      </c>
      <c r="F23" s="272" t="n">
        <v>3721</v>
      </c>
    </row>
    <row r="24" s="17" customFormat="true" ht="10.5" hidden="false" customHeight="true" outlineLevel="0" collapsed="false">
      <c r="A24" s="268"/>
      <c r="B24" s="269" t="s">
        <v>112</v>
      </c>
      <c r="C24" s="270" t="s">
        <v>193</v>
      </c>
      <c r="D24" s="271" t="n">
        <v>58105</v>
      </c>
      <c r="E24" s="271" t="n">
        <v>55105</v>
      </c>
      <c r="F24" s="272" t="n">
        <v>64566</v>
      </c>
    </row>
    <row r="25" s="17" customFormat="true" ht="10.5" hidden="false" customHeight="true" outlineLevel="0" collapsed="false">
      <c r="A25" s="268"/>
      <c r="B25" s="269"/>
      <c r="C25" s="270" t="s">
        <v>194</v>
      </c>
      <c r="D25" s="271" t="n">
        <v>17280</v>
      </c>
      <c r="E25" s="271" t="n">
        <v>17062</v>
      </c>
      <c r="F25" s="272" t="n">
        <v>17062</v>
      </c>
    </row>
    <row r="26" s="17" customFormat="true" ht="17.25" hidden="false" customHeight="true" outlineLevel="0" collapsed="false">
      <c r="A26" s="268"/>
      <c r="B26" s="269" t="s">
        <v>207</v>
      </c>
      <c r="C26" s="270" t="s">
        <v>193</v>
      </c>
      <c r="D26" s="271" t="n">
        <v>9831</v>
      </c>
      <c r="E26" s="271" t="n">
        <v>14176</v>
      </c>
      <c r="F26" s="272" t="n">
        <v>12176</v>
      </c>
    </row>
    <row r="27" s="17" customFormat="true" ht="10.5" hidden="false" customHeight="true" outlineLevel="0" collapsed="false">
      <c r="A27" s="268"/>
      <c r="B27" s="269" t="s">
        <v>114</v>
      </c>
      <c r="C27" s="270" t="s">
        <v>193</v>
      </c>
      <c r="D27" s="271" t="n">
        <v>14040</v>
      </c>
      <c r="E27" s="271" t="n">
        <v>15040</v>
      </c>
      <c r="F27" s="272" t="n">
        <v>12290</v>
      </c>
    </row>
    <row r="28" s="17" customFormat="true" ht="10.5" hidden="false" customHeight="true" outlineLevel="0" collapsed="false">
      <c r="A28" s="268"/>
      <c r="B28" s="269"/>
      <c r="C28" s="270" t="s">
        <v>194</v>
      </c>
      <c r="D28" s="271" t="n">
        <v>12690</v>
      </c>
      <c r="E28" s="271" t="n">
        <v>10631</v>
      </c>
      <c r="F28" s="272" t="n">
        <v>7583</v>
      </c>
    </row>
    <row r="29" s="17" customFormat="true" ht="17.25" hidden="false" customHeight="true" outlineLevel="0" collapsed="false">
      <c r="A29" s="268"/>
      <c r="B29" s="269" t="s">
        <v>126</v>
      </c>
      <c r="C29" s="270" t="s">
        <v>194</v>
      </c>
      <c r="D29" s="271" t="n">
        <v>15380</v>
      </c>
      <c r="E29" s="271" t="n">
        <v>0</v>
      </c>
      <c r="F29" s="272" t="n">
        <v>0</v>
      </c>
    </row>
    <row r="30" s="17" customFormat="true" ht="17.25" hidden="false" customHeight="true" outlineLevel="0" collapsed="false">
      <c r="A30" s="263" t="s">
        <v>137</v>
      </c>
      <c r="B30" s="264" t="s">
        <v>208</v>
      </c>
      <c r="C30" s="265" t="s">
        <v>194</v>
      </c>
      <c r="D30" s="266" t="n">
        <v>80000</v>
      </c>
      <c r="E30" s="266" t="n">
        <v>90493</v>
      </c>
      <c r="F30" s="267" t="n">
        <v>91900</v>
      </c>
    </row>
    <row r="31" s="17" customFormat="true" ht="17.25" hidden="false" customHeight="true" outlineLevel="0" collapsed="false">
      <c r="A31" s="263" t="s">
        <v>139</v>
      </c>
      <c r="B31" s="264" t="s">
        <v>209</v>
      </c>
      <c r="C31" s="265" t="s">
        <v>194</v>
      </c>
      <c r="D31" s="266" t="n">
        <v>65781</v>
      </c>
      <c r="E31" s="266" t="n">
        <v>215558</v>
      </c>
      <c r="F31" s="267" t="n">
        <v>11249</v>
      </c>
    </row>
    <row r="32" s="17" customFormat="true" ht="17.25" hidden="false" customHeight="true" outlineLevel="0" collapsed="false">
      <c r="A32" s="281"/>
      <c r="B32" s="282" t="s">
        <v>210</v>
      </c>
      <c r="C32" s="283"/>
      <c r="D32" s="284" t="n">
        <f aca="false">SUM(D19,D30,D31)</f>
        <v>321687</v>
      </c>
      <c r="E32" s="284" t="n">
        <f aca="false">SUM(E19,E30,E31)</f>
        <v>466244</v>
      </c>
      <c r="F32" s="285" t="n">
        <f aca="false">SUM(F19,F30,F31)</f>
        <v>265005</v>
      </c>
    </row>
    <row r="33" s="17" customFormat="true" ht="17.25" hidden="false" customHeight="true" outlineLevel="0" collapsed="false">
      <c r="A33" s="286"/>
      <c r="B33" s="287"/>
      <c r="C33" s="287"/>
      <c r="D33" s="288"/>
      <c r="E33" s="288"/>
      <c r="F33" s="288"/>
      <c r="G33" s="16"/>
      <c r="H33" s="16"/>
    </row>
    <row r="34" s="17" customFormat="true" ht="38.25" hidden="false" customHeight="true" outlineLevel="0" collapsed="false">
      <c r="A34" s="289"/>
      <c r="B34" s="290"/>
      <c r="C34" s="291"/>
      <c r="D34" s="292"/>
      <c r="E34" s="293"/>
      <c r="F34" s="293"/>
      <c r="G34" s="16"/>
    </row>
    <row r="35" s="12" customFormat="true" ht="15.75" hidden="false" customHeight="true" outlineLevel="0" collapsed="false">
      <c r="A35" s="294" t="s">
        <v>211</v>
      </c>
      <c r="B35" s="294"/>
      <c r="C35" s="260"/>
      <c r="D35" s="261" t="s">
        <v>188</v>
      </c>
      <c r="E35" s="262" t="s">
        <v>189</v>
      </c>
      <c r="F35" s="262" t="s">
        <v>190</v>
      </c>
    </row>
    <row r="36" s="12" customFormat="true" ht="35.25" hidden="false" customHeight="true" outlineLevel="0" collapsed="false">
      <c r="A36" s="294"/>
      <c r="B36" s="294"/>
      <c r="C36" s="260"/>
      <c r="D36" s="261"/>
      <c r="E36" s="262"/>
      <c r="F36" s="262"/>
    </row>
    <row r="37" s="17" customFormat="true" ht="17.25" hidden="false" customHeight="true" outlineLevel="0" collapsed="false">
      <c r="A37" s="263" t="s">
        <v>6</v>
      </c>
      <c r="B37" s="264" t="s">
        <v>191</v>
      </c>
      <c r="C37" s="265" t="s">
        <v>193</v>
      </c>
      <c r="D37" s="266" t="n">
        <f aca="false">SUM(D38:D39)</f>
        <v>710</v>
      </c>
      <c r="E37" s="266" t="n">
        <f aca="false">SUM(E38:E39)</f>
        <v>751</v>
      </c>
      <c r="F37" s="267" t="n">
        <f aca="false">SUM(F38:F39)</f>
        <v>751</v>
      </c>
    </row>
    <row r="38" s="17" customFormat="true" ht="17.25" hidden="false" customHeight="true" outlineLevel="0" collapsed="false">
      <c r="A38" s="268"/>
      <c r="B38" s="269" t="s">
        <v>212</v>
      </c>
      <c r="C38" s="270" t="s">
        <v>193</v>
      </c>
      <c r="D38" s="271" t="n">
        <v>150</v>
      </c>
      <c r="E38" s="271" t="n">
        <v>96</v>
      </c>
      <c r="F38" s="272" t="n">
        <v>96</v>
      </c>
    </row>
    <row r="39" s="17" customFormat="true" ht="17.25" hidden="false" customHeight="true" outlineLevel="0" collapsed="false">
      <c r="A39" s="268"/>
      <c r="B39" s="269" t="s">
        <v>213</v>
      </c>
      <c r="C39" s="270" t="s">
        <v>193</v>
      </c>
      <c r="D39" s="271" t="n">
        <v>560</v>
      </c>
      <c r="E39" s="271" t="n">
        <v>655</v>
      </c>
      <c r="F39" s="272" t="n">
        <v>655</v>
      </c>
    </row>
    <row r="40" s="17" customFormat="true" ht="17.25" hidden="false" customHeight="true" outlineLevel="0" collapsed="false">
      <c r="A40" s="263" t="s">
        <v>30</v>
      </c>
      <c r="B40" s="264" t="s">
        <v>214</v>
      </c>
      <c r="C40" s="265" t="s">
        <v>193</v>
      </c>
      <c r="D40" s="266" t="n">
        <f aca="false">SUM(D41:D41)</f>
        <v>47583</v>
      </c>
      <c r="E40" s="266" t="n">
        <f aca="false">SUM(E41:E41)</f>
        <v>44829</v>
      </c>
      <c r="F40" s="267" t="n">
        <f aca="false">SUM(F41:F41)</f>
        <v>44828</v>
      </c>
    </row>
    <row r="41" s="17" customFormat="true" ht="17.25" hidden="false" customHeight="true" outlineLevel="0" collapsed="false">
      <c r="A41" s="268"/>
      <c r="B41" s="269" t="s">
        <v>215</v>
      </c>
      <c r="C41" s="270" t="s">
        <v>193</v>
      </c>
      <c r="D41" s="271" t="n">
        <v>47583</v>
      </c>
      <c r="E41" s="271" t="n">
        <v>44829</v>
      </c>
      <c r="F41" s="272" t="n">
        <v>44828</v>
      </c>
    </row>
    <row r="42" s="17" customFormat="true" ht="17.25" hidden="false" customHeight="true" outlineLevel="0" collapsed="false">
      <c r="A42" s="268"/>
      <c r="B42" s="295" t="s">
        <v>205</v>
      </c>
      <c r="C42" s="259" t="s">
        <v>193</v>
      </c>
      <c r="D42" s="296" t="n">
        <f aca="false">SUM(D37,D40)</f>
        <v>48293</v>
      </c>
      <c r="E42" s="296" t="n">
        <f aca="false">SUM(E37,E40)</f>
        <v>45580</v>
      </c>
      <c r="F42" s="297" t="n">
        <f aca="false">SUM(F37,F40)</f>
        <v>45579</v>
      </c>
    </row>
    <row r="43" s="17" customFormat="true" ht="17.25" hidden="false" customHeight="true" outlineLevel="0" collapsed="false">
      <c r="A43" s="263" t="s">
        <v>58</v>
      </c>
      <c r="B43" s="264" t="s">
        <v>206</v>
      </c>
      <c r="C43" s="265" t="s">
        <v>193</v>
      </c>
      <c r="D43" s="266" t="n">
        <f aca="false">SUM(D44:D48)</f>
        <v>48293</v>
      </c>
      <c r="E43" s="266" t="n">
        <f aca="false">SUM(E44:E48)</f>
        <v>45580</v>
      </c>
      <c r="F43" s="267" t="n">
        <f aca="false">SUM(F44:F48)</f>
        <v>45579</v>
      </c>
    </row>
    <row r="44" s="17" customFormat="true" ht="17.25" hidden="false" customHeight="true" outlineLevel="0" collapsed="false">
      <c r="A44" s="268"/>
      <c r="B44" s="269" t="s">
        <v>110</v>
      </c>
      <c r="C44" s="270" t="s">
        <v>193</v>
      </c>
      <c r="D44" s="271" t="n">
        <v>32624</v>
      </c>
      <c r="E44" s="271" t="n">
        <v>31138</v>
      </c>
      <c r="F44" s="272" t="n">
        <v>31138</v>
      </c>
    </row>
    <row r="45" s="17" customFormat="true" ht="17.25" hidden="false" customHeight="true" outlineLevel="0" collapsed="false">
      <c r="A45" s="268"/>
      <c r="B45" s="269" t="s">
        <v>111</v>
      </c>
      <c r="C45" s="270" t="s">
        <v>193</v>
      </c>
      <c r="D45" s="271" t="n">
        <v>7317</v>
      </c>
      <c r="E45" s="271" t="n">
        <v>6675</v>
      </c>
      <c r="F45" s="272" t="n">
        <v>6674</v>
      </c>
    </row>
    <row r="46" s="17" customFormat="true" ht="17.25" hidden="false" customHeight="true" outlineLevel="0" collapsed="false">
      <c r="A46" s="268"/>
      <c r="B46" s="269" t="s">
        <v>112</v>
      </c>
      <c r="C46" s="270" t="s">
        <v>193</v>
      </c>
      <c r="D46" s="271" t="n">
        <v>7700</v>
      </c>
      <c r="E46" s="271" t="n">
        <v>6900</v>
      </c>
      <c r="F46" s="272" t="n">
        <v>6900</v>
      </c>
    </row>
    <row r="47" s="17" customFormat="true" ht="17.25" hidden="false" customHeight="true" outlineLevel="0" collapsed="false">
      <c r="A47" s="268"/>
      <c r="B47" s="269" t="s">
        <v>216</v>
      </c>
      <c r="C47" s="270" t="s">
        <v>193</v>
      </c>
      <c r="D47" s="271" t="n">
        <v>560</v>
      </c>
      <c r="E47" s="271" t="n">
        <v>775</v>
      </c>
      <c r="F47" s="272" t="n">
        <v>775</v>
      </c>
    </row>
    <row r="48" s="17" customFormat="true" ht="17.25" hidden="false" customHeight="true" outlineLevel="0" collapsed="false">
      <c r="A48" s="268"/>
      <c r="B48" s="269" t="s">
        <v>68</v>
      </c>
      <c r="C48" s="270" t="s">
        <v>193</v>
      </c>
      <c r="D48" s="271" t="n">
        <v>92</v>
      </c>
      <c r="E48" s="271" t="n">
        <v>92</v>
      </c>
      <c r="F48" s="272" t="n">
        <v>92</v>
      </c>
    </row>
    <row r="49" s="17" customFormat="true" ht="17.25" hidden="false" customHeight="true" outlineLevel="0" collapsed="false">
      <c r="A49" s="298"/>
      <c r="B49" s="299" t="s">
        <v>210</v>
      </c>
      <c r="C49" s="300" t="s">
        <v>193</v>
      </c>
      <c r="D49" s="301" t="n">
        <f aca="false">SUM(D43)</f>
        <v>48293</v>
      </c>
      <c r="E49" s="301" t="n">
        <f aca="false">SUM(E43)</f>
        <v>45580</v>
      </c>
      <c r="F49" s="302" t="n">
        <f aca="false">SUM(F43)</f>
        <v>45579</v>
      </c>
    </row>
    <row r="50" s="17" customFormat="true" ht="39.75" hidden="false" customHeight="true" outlineLevel="0" collapsed="false">
      <c r="A50" s="303"/>
      <c r="B50" s="304"/>
      <c r="C50" s="305"/>
      <c r="D50" s="292"/>
      <c r="E50" s="293"/>
      <c r="F50" s="293"/>
      <c r="G50" s="16"/>
    </row>
    <row r="51" s="12" customFormat="true" ht="15.75" hidden="false" customHeight="true" outlineLevel="0" collapsed="false">
      <c r="A51" s="259" t="s">
        <v>217</v>
      </c>
      <c r="B51" s="259"/>
      <c r="C51" s="260"/>
      <c r="D51" s="261" t="s">
        <v>188</v>
      </c>
      <c r="E51" s="262" t="s">
        <v>189</v>
      </c>
      <c r="F51" s="262" t="s">
        <v>190</v>
      </c>
    </row>
    <row r="52" s="12" customFormat="true" ht="34.5" hidden="false" customHeight="true" outlineLevel="0" collapsed="false">
      <c r="A52" s="259"/>
      <c r="B52" s="259"/>
      <c r="C52" s="260"/>
      <c r="D52" s="261"/>
      <c r="E52" s="262"/>
      <c r="F52" s="262"/>
    </row>
    <row r="53" s="17" customFormat="true" ht="17.25" hidden="false" customHeight="true" outlineLevel="0" collapsed="false">
      <c r="A53" s="263" t="s">
        <v>6</v>
      </c>
      <c r="B53" s="264" t="s">
        <v>218</v>
      </c>
      <c r="C53" s="265" t="s">
        <v>193</v>
      </c>
      <c r="D53" s="266" t="n">
        <f aca="false">SUM(D54:D57)</f>
        <v>82020</v>
      </c>
      <c r="E53" s="266" t="n">
        <f aca="false">SUM(E54:E57)</f>
        <v>85636</v>
      </c>
      <c r="F53" s="267" t="n">
        <f aca="false">SUM(F54:F58)</f>
        <v>85636</v>
      </c>
    </row>
    <row r="54" s="17" customFormat="true" ht="17.25" hidden="false" customHeight="true" outlineLevel="0" collapsed="false">
      <c r="A54" s="268"/>
      <c r="B54" s="269" t="s">
        <v>215</v>
      </c>
      <c r="C54" s="270" t="s">
        <v>193</v>
      </c>
      <c r="D54" s="271" t="n">
        <v>81765</v>
      </c>
      <c r="E54" s="271" t="n">
        <v>83253</v>
      </c>
      <c r="F54" s="272" t="n">
        <v>83228</v>
      </c>
    </row>
    <row r="55" s="17" customFormat="true" ht="17.25" hidden="false" customHeight="true" outlineLevel="0" collapsed="false">
      <c r="A55" s="268"/>
      <c r="B55" s="269" t="s">
        <v>219</v>
      </c>
      <c r="C55" s="270" t="s">
        <v>194</v>
      </c>
      <c r="D55" s="271" t="n">
        <v>0</v>
      </c>
      <c r="E55" s="271" t="n">
        <v>40</v>
      </c>
      <c r="F55" s="272" t="n">
        <v>40</v>
      </c>
    </row>
    <row r="56" s="17" customFormat="true" ht="17.25" hidden="false" customHeight="true" outlineLevel="0" collapsed="false">
      <c r="A56" s="268"/>
      <c r="B56" s="269" t="s">
        <v>220</v>
      </c>
      <c r="C56" s="270" t="s">
        <v>194</v>
      </c>
      <c r="D56" s="271" t="n">
        <v>0</v>
      </c>
      <c r="E56" s="271" t="n">
        <v>2105</v>
      </c>
      <c r="F56" s="272" t="n">
        <v>2105</v>
      </c>
    </row>
    <row r="57" s="17" customFormat="true" ht="17.25" hidden="false" customHeight="true" outlineLevel="0" collapsed="false">
      <c r="A57" s="268"/>
      <c r="B57" s="269" t="s">
        <v>221</v>
      </c>
      <c r="C57" s="270" t="s">
        <v>193</v>
      </c>
      <c r="D57" s="271" t="n">
        <v>255</v>
      </c>
      <c r="E57" s="271" t="n">
        <v>238</v>
      </c>
      <c r="F57" s="272" t="n">
        <v>238</v>
      </c>
    </row>
    <row r="58" s="17" customFormat="true" ht="17.25" hidden="false" customHeight="true" outlineLevel="0" collapsed="false">
      <c r="A58" s="268"/>
      <c r="B58" s="269" t="s">
        <v>222</v>
      </c>
      <c r="C58" s="270" t="s">
        <v>194</v>
      </c>
      <c r="D58" s="271" t="n">
        <v>0</v>
      </c>
      <c r="E58" s="271" t="n">
        <v>0</v>
      </c>
      <c r="F58" s="272" t="n">
        <v>25</v>
      </c>
    </row>
    <row r="59" s="17" customFormat="true" ht="17.25" hidden="false" customHeight="true" outlineLevel="0" collapsed="false">
      <c r="A59" s="268"/>
      <c r="B59" s="295" t="s">
        <v>205</v>
      </c>
      <c r="C59" s="259" t="s">
        <v>193</v>
      </c>
      <c r="D59" s="296" t="n">
        <f aca="false">SUM(D53)</f>
        <v>82020</v>
      </c>
      <c r="E59" s="296" t="n">
        <f aca="false">SUM(E53)</f>
        <v>85636</v>
      </c>
      <c r="F59" s="297" t="n">
        <f aca="false">SUM(F53)</f>
        <v>85636</v>
      </c>
    </row>
    <row r="60" s="17" customFormat="true" ht="17.25" hidden="false" customHeight="true" outlineLevel="0" collapsed="false">
      <c r="A60" s="263" t="s">
        <v>30</v>
      </c>
      <c r="B60" s="264" t="s">
        <v>206</v>
      </c>
      <c r="C60" s="265" t="s">
        <v>193</v>
      </c>
      <c r="D60" s="266" t="n">
        <f aca="false">SUM(D61:D64)</f>
        <v>82020</v>
      </c>
      <c r="E60" s="266" t="n">
        <f aca="false">SUM(E61:E64)</f>
        <v>85636</v>
      </c>
      <c r="F60" s="267" t="n">
        <f aca="false">SUM(F61:F64)</f>
        <v>85636</v>
      </c>
    </row>
    <row r="61" s="17" customFormat="true" ht="17.25" hidden="false" customHeight="true" outlineLevel="0" collapsed="false">
      <c r="A61" s="268"/>
      <c r="B61" s="269" t="s">
        <v>110</v>
      </c>
      <c r="C61" s="270" t="s">
        <v>193</v>
      </c>
      <c r="D61" s="271" t="n">
        <v>52676</v>
      </c>
      <c r="E61" s="271" t="n">
        <v>56298</v>
      </c>
      <c r="F61" s="272" t="n">
        <v>56298</v>
      </c>
    </row>
    <row r="62" s="17" customFormat="true" ht="17.25" hidden="false" customHeight="true" outlineLevel="0" collapsed="false">
      <c r="A62" s="268"/>
      <c r="B62" s="269" t="s">
        <v>111</v>
      </c>
      <c r="C62" s="270" t="s">
        <v>193</v>
      </c>
      <c r="D62" s="271" t="n">
        <v>11804</v>
      </c>
      <c r="E62" s="271" t="n">
        <v>11638</v>
      </c>
      <c r="F62" s="272" t="n">
        <v>11638</v>
      </c>
    </row>
    <row r="63" s="17" customFormat="true" ht="17.25" hidden="false" customHeight="true" outlineLevel="0" collapsed="false">
      <c r="A63" s="268"/>
      <c r="B63" s="269" t="s">
        <v>112</v>
      </c>
      <c r="C63" s="270" t="s">
        <v>193</v>
      </c>
      <c r="D63" s="271" t="n">
        <v>6340</v>
      </c>
      <c r="E63" s="271" t="n">
        <v>5396</v>
      </c>
      <c r="F63" s="272" t="n">
        <v>5396</v>
      </c>
    </row>
    <row r="64" s="17" customFormat="true" ht="17.25" hidden="false" customHeight="true" outlineLevel="0" collapsed="false">
      <c r="A64" s="268"/>
      <c r="B64" s="269" t="s">
        <v>223</v>
      </c>
      <c r="C64" s="270" t="s">
        <v>193</v>
      </c>
      <c r="D64" s="271" t="n">
        <v>11200</v>
      </c>
      <c r="E64" s="271" t="n">
        <v>12304</v>
      </c>
      <c r="F64" s="272" t="n">
        <v>12304</v>
      </c>
    </row>
    <row r="65" s="17" customFormat="true" ht="17.25" hidden="false" customHeight="true" outlineLevel="0" collapsed="false">
      <c r="A65" s="298"/>
      <c r="B65" s="299" t="s">
        <v>210</v>
      </c>
      <c r="C65" s="300" t="s">
        <v>193</v>
      </c>
      <c r="D65" s="301" t="n">
        <f aca="false">SUM(D60)</f>
        <v>82020</v>
      </c>
      <c r="E65" s="301" t="n">
        <f aca="false">SUM(E60)</f>
        <v>85636</v>
      </c>
      <c r="F65" s="302" t="n">
        <f aca="false">SUM(F60)</f>
        <v>85636</v>
      </c>
    </row>
    <row r="66" s="22" customFormat="true" ht="15" hidden="false" customHeight="true" outlineLevel="0" collapsed="false">
      <c r="A66" s="306"/>
      <c r="B66" s="307"/>
      <c r="C66" s="308"/>
      <c r="D66" s="309"/>
      <c r="E66" s="310"/>
      <c r="F66" s="310"/>
      <c r="G66" s="21"/>
    </row>
    <row r="67" s="38" customFormat="true" ht="23.1" hidden="false" customHeight="true" outlineLevel="0" collapsed="false">
      <c r="A67" s="37"/>
      <c r="B67" s="37"/>
      <c r="C67" s="311"/>
      <c r="D67" s="312"/>
      <c r="E67" s="313"/>
      <c r="F67" s="313"/>
    </row>
    <row r="68" s="38" customFormat="true" ht="23.1" hidden="false" customHeight="true" outlineLevel="0" collapsed="false">
      <c r="C68" s="314"/>
      <c r="D68" s="91"/>
      <c r="E68" s="92"/>
      <c r="F68" s="92"/>
    </row>
  </sheetData>
  <mergeCells count="29">
    <mergeCell ref="A1:B2"/>
    <mergeCell ref="C1:C2"/>
    <mergeCell ref="D1:D2"/>
    <mergeCell ref="E1:E2"/>
    <mergeCell ref="F1:F2"/>
    <mergeCell ref="A4:A5"/>
    <mergeCell ref="B4:B5"/>
    <mergeCell ref="A11:A12"/>
    <mergeCell ref="B11:B12"/>
    <mergeCell ref="D18:F18"/>
    <mergeCell ref="A20:A21"/>
    <mergeCell ref="B20:B21"/>
    <mergeCell ref="A22:A23"/>
    <mergeCell ref="B22:B23"/>
    <mergeCell ref="A24:A25"/>
    <mergeCell ref="B24:B25"/>
    <mergeCell ref="A27:A28"/>
    <mergeCell ref="B27:B28"/>
    <mergeCell ref="D33:F33"/>
    <mergeCell ref="A35:B36"/>
    <mergeCell ref="C35:C36"/>
    <mergeCell ref="D35:D36"/>
    <mergeCell ref="E35:E36"/>
    <mergeCell ref="F35:F36"/>
    <mergeCell ref="A51:B52"/>
    <mergeCell ref="C51:C52"/>
    <mergeCell ref="D51:D52"/>
    <mergeCell ref="E51:E52"/>
    <mergeCell ref="F51:F52"/>
  </mergeCells>
  <printOptions headings="false" gridLines="false" gridLinesSet="true" horizontalCentered="true" verticalCentered="false"/>
  <pageMargins left="0.295138888888889" right="0.359722222222222" top="0.929166666666667" bottom="0.565972222222222" header="0.315277777777778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3. melléklet a 4/2018. (IV.25.) önkormányzati rendelethez&amp;C&amp;"Times New Roman,Regular"&amp;12TÁBORFALVA NAGYKÖZSÉG ÖNKORMÁNYZAT INTÉZMÉNYEK KÖLTSÉGVETÉSE  
&amp;9(&amp;12K&amp;9ötelező,-&amp;12Ö&amp;9nként vállalt,- és állami feladat szerint)</oddHeader>
    <oddFooter>&amp;C&amp;"Times New Roman,Regular"&amp;12       Táborfalva Nagyközség Önkormányzat 2017. évi költségvetési beszámoló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4.28"/>
    <col collapsed="false" customWidth="true" hidden="false" outlineLevel="0" max="2" min="2" style="315" width="54.13"/>
    <col collapsed="false" customWidth="true" hidden="false" outlineLevel="0" max="3" min="3" style="315" width="14.28"/>
    <col collapsed="false" customWidth="true" hidden="false" outlineLevel="0" max="4" min="4" style="5" width="14.7"/>
    <col collapsed="false" customWidth="true" hidden="false" outlineLevel="0" max="5" min="5" style="315" width="2.84"/>
    <col collapsed="false" customWidth="true" hidden="false" outlineLevel="0" max="6" min="6" style="315" width="4.28"/>
    <col collapsed="false" customWidth="true" hidden="false" outlineLevel="0" max="7" min="7" style="315" width="59.28"/>
    <col collapsed="false" customWidth="true" hidden="false" outlineLevel="0" max="8" min="8" style="315" width="14.85"/>
    <col collapsed="false" customWidth="true" hidden="false" outlineLevel="0" max="9" min="9" style="5" width="14.85"/>
    <col collapsed="false" customWidth="false" hidden="false" outlineLevel="0" max="257" min="10" style="315" width="9.14"/>
  </cols>
  <sheetData>
    <row r="2" customFormat="false" ht="15.75" hidden="false" customHeight="true" outlineLevel="0" collapsed="false">
      <c r="A2" s="316"/>
      <c r="B2" s="317" t="s">
        <v>224</v>
      </c>
      <c r="C2" s="317"/>
      <c r="D2" s="317"/>
      <c r="E2" s="317"/>
      <c r="F2" s="317"/>
      <c r="G2" s="317"/>
      <c r="H2" s="317"/>
      <c r="I2" s="317"/>
    </row>
    <row r="3" customFormat="false" ht="15.75" hidden="false" customHeight="false" outlineLevel="0" collapsed="false">
      <c r="A3" s="316"/>
      <c r="B3" s="318"/>
      <c r="C3" s="318"/>
      <c r="D3" s="319"/>
      <c r="E3" s="320"/>
      <c r="F3" s="320"/>
      <c r="G3" s="320"/>
      <c r="H3" s="320"/>
      <c r="I3" s="321"/>
    </row>
    <row r="4" customFormat="false" ht="15.75" hidden="false" customHeight="false" outlineLevel="0" collapsed="false">
      <c r="A4" s="316"/>
      <c r="B4" s="318"/>
      <c r="C4" s="318"/>
      <c r="D4" s="319"/>
      <c r="E4" s="320"/>
      <c r="F4" s="320"/>
      <c r="G4" s="320"/>
      <c r="H4" s="320"/>
      <c r="I4" s="321"/>
    </row>
    <row r="5" customFormat="false" ht="13.5" hidden="false" customHeight="false" outlineLevel="0" collapsed="false">
      <c r="A5" s="322" t="s">
        <v>225</v>
      </c>
      <c r="B5" s="322"/>
      <c r="C5" s="322"/>
      <c r="D5" s="322"/>
      <c r="E5" s="322"/>
      <c r="F5" s="322"/>
      <c r="G5" s="322"/>
      <c r="H5" s="322"/>
      <c r="I5" s="322"/>
    </row>
    <row r="6" customFormat="false" ht="12.75" hidden="false" customHeight="true" outlineLevel="0" collapsed="false">
      <c r="A6" s="323"/>
      <c r="B6" s="324" t="s">
        <v>226</v>
      </c>
      <c r="C6" s="325" t="s">
        <v>227</v>
      </c>
      <c r="D6" s="326" t="s">
        <v>228</v>
      </c>
      <c r="F6" s="323"/>
      <c r="G6" s="324" t="s">
        <v>229</v>
      </c>
      <c r="H6" s="325" t="s">
        <v>227</v>
      </c>
      <c r="I6" s="326" t="s">
        <v>228</v>
      </c>
    </row>
    <row r="7" customFormat="false" ht="17.25" hidden="false" customHeight="true" outlineLevel="0" collapsed="false">
      <c r="A7" s="323"/>
      <c r="B7" s="324"/>
      <c r="C7" s="325"/>
      <c r="D7" s="326"/>
      <c r="F7" s="323"/>
      <c r="G7" s="324"/>
      <c r="H7" s="325"/>
      <c r="I7" s="326"/>
    </row>
    <row r="8" customFormat="false" ht="13.5" hidden="false" customHeight="false" outlineLevel="0" collapsed="false">
      <c r="A8" s="327" t="s">
        <v>230</v>
      </c>
      <c r="B8" s="328" t="s">
        <v>231</v>
      </c>
      <c r="C8" s="329" t="n">
        <f aca="false">SUM(C9,C11,C17,C19)</f>
        <v>1797187703</v>
      </c>
      <c r="D8" s="330" t="n">
        <f aca="false">SUM(D9,D11,D17,D19)</f>
        <v>1638792877</v>
      </c>
      <c r="F8" s="327" t="s">
        <v>232</v>
      </c>
      <c r="G8" s="328" t="s">
        <v>233</v>
      </c>
      <c r="H8" s="329" t="n">
        <f aca="false">SUM(H9:H14)</f>
        <v>1950286391</v>
      </c>
      <c r="I8" s="330" t="n">
        <f aca="false">SUM(I9:I14)</f>
        <v>1983218121</v>
      </c>
    </row>
    <row r="9" customFormat="false" ht="12.75" hidden="false" customHeight="false" outlineLevel="0" collapsed="false">
      <c r="A9" s="331" t="s">
        <v>4</v>
      </c>
      <c r="B9" s="332" t="s">
        <v>234</v>
      </c>
      <c r="C9" s="333" t="n">
        <f aca="false">SUM(C10)</f>
        <v>1839063</v>
      </c>
      <c r="D9" s="334" t="n">
        <f aca="false">SUM(D10)</f>
        <v>667563</v>
      </c>
      <c r="F9" s="331" t="s">
        <v>4</v>
      </c>
      <c r="G9" s="332" t="s">
        <v>235</v>
      </c>
      <c r="H9" s="333" t="n">
        <v>48580163</v>
      </c>
      <c r="I9" s="334" t="n">
        <v>48580163</v>
      </c>
    </row>
    <row r="10" customFormat="false" ht="12" hidden="false" customHeight="true" outlineLevel="0" collapsed="false">
      <c r="A10" s="335" t="s">
        <v>6</v>
      </c>
      <c r="B10" s="336" t="s">
        <v>236</v>
      </c>
      <c r="C10" s="337" t="n">
        <v>1839063</v>
      </c>
      <c r="D10" s="338" t="n">
        <v>667563</v>
      </c>
      <c r="F10" s="331" t="s">
        <v>43</v>
      </c>
      <c r="G10" s="332" t="s">
        <v>237</v>
      </c>
      <c r="H10" s="333" t="n">
        <v>0</v>
      </c>
      <c r="I10" s="334" t="n">
        <v>-171141836</v>
      </c>
    </row>
    <row r="11" customFormat="false" ht="12.75" hidden="false" customHeight="false" outlineLevel="0" collapsed="false">
      <c r="A11" s="331" t="s">
        <v>43</v>
      </c>
      <c r="B11" s="332" t="s">
        <v>238</v>
      </c>
      <c r="C11" s="333" t="n">
        <f aca="false">SUM(C12:C16)</f>
        <v>1792348640</v>
      </c>
      <c r="D11" s="334" t="n">
        <f aca="false">SUM(D12:D16)</f>
        <v>1635125314</v>
      </c>
      <c r="F11" s="331" t="s">
        <v>69</v>
      </c>
      <c r="G11" s="332" t="s">
        <v>239</v>
      </c>
      <c r="H11" s="333" t="n">
        <v>135350336</v>
      </c>
      <c r="I11" s="334" t="n">
        <v>135350336</v>
      </c>
    </row>
    <row r="12" customFormat="false" ht="12" hidden="false" customHeight="true" outlineLevel="0" collapsed="false">
      <c r="A12" s="335" t="s">
        <v>6</v>
      </c>
      <c r="B12" s="336" t="s">
        <v>240</v>
      </c>
      <c r="C12" s="337" t="n">
        <v>1782699631</v>
      </c>
      <c r="D12" s="338" t="n">
        <v>1566819900</v>
      </c>
      <c r="F12" s="331" t="s">
        <v>75</v>
      </c>
      <c r="G12" s="332" t="s">
        <v>241</v>
      </c>
      <c r="H12" s="333" t="n">
        <v>2116046001</v>
      </c>
      <c r="I12" s="334" t="n">
        <v>1766355892</v>
      </c>
    </row>
    <row r="13" customFormat="false" ht="12" hidden="false" customHeight="true" outlineLevel="0" collapsed="false">
      <c r="A13" s="335" t="s">
        <v>30</v>
      </c>
      <c r="B13" s="336" t="s">
        <v>242</v>
      </c>
      <c r="C13" s="337" t="n">
        <v>9649009</v>
      </c>
      <c r="D13" s="338" t="n">
        <v>7933280</v>
      </c>
      <c r="F13" s="331" t="s">
        <v>81</v>
      </c>
      <c r="G13" s="332" t="s">
        <v>243</v>
      </c>
      <c r="H13" s="333" t="n">
        <v>0</v>
      </c>
      <c r="I13" s="334" t="n">
        <v>0</v>
      </c>
    </row>
    <row r="14" customFormat="false" ht="12" hidden="false" customHeight="true" outlineLevel="0" collapsed="false">
      <c r="A14" s="335" t="s">
        <v>58</v>
      </c>
      <c r="B14" s="336" t="s">
        <v>244</v>
      </c>
      <c r="C14" s="337" t="n">
        <v>0</v>
      </c>
      <c r="D14" s="338" t="n">
        <v>0</v>
      </c>
      <c r="F14" s="331" t="s">
        <v>245</v>
      </c>
      <c r="G14" s="332" t="s">
        <v>246</v>
      </c>
      <c r="H14" s="333" t="n">
        <v>-349690109</v>
      </c>
      <c r="I14" s="334" t="n">
        <v>204073566</v>
      </c>
    </row>
    <row r="15" customFormat="false" ht="12" hidden="false" customHeight="true" outlineLevel="0" collapsed="false">
      <c r="A15" s="335" t="s">
        <v>63</v>
      </c>
      <c r="B15" s="336" t="s">
        <v>247</v>
      </c>
      <c r="C15" s="337" t="n">
        <v>0</v>
      </c>
      <c r="D15" s="338" t="n">
        <v>60372134</v>
      </c>
      <c r="F15" s="327" t="s">
        <v>248</v>
      </c>
      <c r="G15" s="328" t="s">
        <v>249</v>
      </c>
      <c r="H15" s="329" t="n">
        <f aca="false">SUM(H16:H18)</f>
        <v>17482148</v>
      </c>
      <c r="I15" s="330" t="n">
        <f aca="false">SUM(I16:I18)</f>
        <v>12734230</v>
      </c>
    </row>
    <row r="16" customFormat="false" ht="12" hidden="false" customHeight="true" outlineLevel="0" collapsed="false">
      <c r="A16" s="335" t="s">
        <v>65</v>
      </c>
      <c r="B16" s="336" t="s">
        <v>250</v>
      </c>
      <c r="C16" s="337" t="n">
        <v>0</v>
      </c>
      <c r="D16" s="338" t="n">
        <v>0</v>
      </c>
      <c r="F16" s="331" t="s">
        <v>4</v>
      </c>
      <c r="G16" s="332" t="s">
        <v>251</v>
      </c>
      <c r="H16" s="333" t="n">
        <v>3025306</v>
      </c>
      <c r="I16" s="334" t="n">
        <v>3025306</v>
      </c>
    </row>
    <row r="17" customFormat="false" ht="12.75" hidden="false" customHeight="false" outlineLevel="0" collapsed="false">
      <c r="A17" s="331" t="s">
        <v>69</v>
      </c>
      <c r="B17" s="332" t="s">
        <v>252</v>
      </c>
      <c r="C17" s="333" t="n">
        <f aca="false">SUM(C18)</f>
        <v>3000000</v>
      </c>
      <c r="D17" s="334" t="n">
        <f aca="false">SUM(D18)</f>
        <v>3000000</v>
      </c>
      <c r="F17" s="331" t="s">
        <v>43</v>
      </c>
      <c r="G17" s="332" t="s">
        <v>253</v>
      </c>
      <c r="H17" s="333" t="n">
        <v>5659417</v>
      </c>
      <c r="I17" s="334" t="n">
        <v>5774908</v>
      </c>
    </row>
    <row r="18" customFormat="false" ht="12" hidden="false" customHeight="true" outlineLevel="0" collapsed="false">
      <c r="A18" s="335" t="s">
        <v>6</v>
      </c>
      <c r="B18" s="336" t="s">
        <v>254</v>
      </c>
      <c r="C18" s="337" t="n">
        <v>3000000</v>
      </c>
      <c r="D18" s="338" t="n">
        <v>3000000</v>
      </c>
      <c r="F18" s="331" t="s">
        <v>69</v>
      </c>
      <c r="G18" s="332" t="s">
        <v>255</v>
      </c>
      <c r="H18" s="333" t="n">
        <v>8797425</v>
      </c>
      <c r="I18" s="334" t="n">
        <v>3934016</v>
      </c>
    </row>
    <row r="19" customFormat="false" ht="13.5" hidden="false" customHeight="false" outlineLevel="0" collapsed="false">
      <c r="A19" s="331" t="s">
        <v>75</v>
      </c>
      <c r="B19" s="332" t="s">
        <v>256</v>
      </c>
      <c r="C19" s="333" t="n">
        <v>0</v>
      </c>
      <c r="D19" s="334" t="n">
        <v>0</v>
      </c>
      <c r="F19" s="327" t="s">
        <v>257</v>
      </c>
      <c r="G19" s="328" t="s">
        <v>258</v>
      </c>
      <c r="H19" s="329" t="n">
        <v>0</v>
      </c>
      <c r="I19" s="330" t="n">
        <v>0</v>
      </c>
    </row>
    <row r="20" customFormat="false" ht="13.5" hidden="false" customHeight="false" outlineLevel="0" collapsed="false">
      <c r="A20" s="327" t="s">
        <v>259</v>
      </c>
      <c r="B20" s="328" t="s">
        <v>260</v>
      </c>
      <c r="C20" s="329" t="n">
        <f aca="false">SUM(C21:C22)</f>
        <v>0</v>
      </c>
      <c r="D20" s="330" t="n">
        <f aca="false">SUM(D21:D22)</f>
        <v>0</v>
      </c>
      <c r="F20" s="327" t="s">
        <v>261</v>
      </c>
      <c r="G20" s="328" t="s">
        <v>262</v>
      </c>
      <c r="H20" s="329" t="n">
        <f aca="false">SUM(H21:H23)</f>
        <v>648046</v>
      </c>
      <c r="I20" s="330" t="n">
        <f aca="false">SUM(I21:I23)</f>
        <v>648046</v>
      </c>
    </row>
    <row r="21" customFormat="false" ht="12.75" hidden="false" customHeight="true" outlineLevel="0" collapsed="false">
      <c r="A21" s="331" t="s">
        <v>4</v>
      </c>
      <c r="B21" s="332" t="s">
        <v>263</v>
      </c>
      <c r="C21" s="333" t="n">
        <v>0</v>
      </c>
      <c r="D21" s="334" t="n">
        <v>0</v>
      </c>
      <c r="F21" s="335"/>
      <c r="G21" s="336" t="s">
        <v>264</v>
      </c>
      <c r="H21" s="337" t="n">
        <v>0</v>
      </c>
      <c r="I21" s="338" t="n">
        <v>0</v>
      </c>
    </row>
    <row r="22" customFormat="false" ht="12.75" hidden="false" customHeight="true" outlineLevel="0" collapsed="false">
      <c r="A22" s="331" t="s">
        <v>43</v>
      </c>
      <c r="B22" s="332" t="s">
        <v>265</v>
      </c>
      <c r="C22" s="333" t="n">
        <v>0</v>
      </c>
      <c r="D22" s="334" t="n">
        <v>0</v>
      </c>
      <c r="F22" s="335"/>
      <c r="G22" s="336" t="s">
        <v>266</v>
      </c>
      <c r="H22" s="337" t="n">
        <v>0</v>
      </c>
      <c r="I22" s="338" t="n">
        <v>0</v>
      </c>
    </row>
    <row r="23" customFormat="false" ht="13.5" hidden="false" customHeight="true" outlineLevel="0" collapsed="false">
      <c r="A23" s="327" t="s">
        <v>267</v>
      </c>
      <c r="B23" s="328" t="s">
        <v>268</v>
      </c>
      <c r="C23" s="329" t="n">
        <f aca="false">SUM(C24,C25,C27)</f>
        <v>145093768</v>
      </c>
      <c r="D23" s="330" t="n">
        <f aca="false">SUM(D24,D25,D27)</f>
        <v>326321106</v>
      </c>
      <c r="F23" s="335"/>
      <c r="G23" s="336" t="s">
        <v>269</v>
      </c>
      <c r="H23" s="337" t="n">
        <v>648046</v>
      </c>
      <c r="I23" s="338" t="n">
        <v>648046</v>
      </c>
    </row>
    <row r="24" customFormat="false" ht="12.75" hidden="false" customHeight="false" outlineLevel="0" collapsed="false">
      <c r="A24" s="331" t="s">
        <v>4</v>
      </c>
      <c r="B24" s="332" t="s">
        <v>270</v>
      </c>
      <c r="C24" s="333" t="n">
        <v>0</v>
      </c>
      <c r="D24" s="334" t="n">
        <v>0</v>
      </c>
      <c r="F24" s="331"/>
      <c r="G24" s="332"/>
      <c r="H24" s="333"/>
      <c r="I24" s="334"/>
    </row>
    <row r="25" customFormat="false" ht="12.75" hidden="false" customHeight="false" outlineLevel="0" collapsed="false">
      <c r="A25" s="331" t="s">
        <v>43</v>
      </c>
      <c r="B25" s="332" t="s">
        <v>271</v>
      </c>
      <c r="C25" s="333" t="n">
        <f aca="false">SUM(C26)</f>
        <v>184410</v>
      </c>
      <c r="D25" s="334" t="n">
        <f aca="false">SUM(D26)</f>
        <v>407525</v>
      </c>
      <c r="F25" s="331"/>
      <c r="G25" s="332"/>
      <c r="H25" s="333"/>
      <c r="I25" s="334"/>
    </row>
    <row r="26" customFormat="false" ht="12.75" hidden="false" customHeight="false" outlineLevel="0" collapsed="false">
      <c r="A26" s="335" t="s">
        <v>6</v>
      </c>
      <c r="B26" s="336" t="s">
        <v>272</v>
      </c>
      <c r="C26" s="337" t="n">
        <v>184410</v>
      </c>
      <c r="D26" s="338" t="n">
        <v>407525</v>
      </c>
      <c r="F26" s="335"/>
      <c r="G26" s="336"/>
      <c r="H26" s="337"/>
      <c r="I26" s="338"/>
    </row>
    <row r="27" customFormat="false" ht="12.75" hidden="false" customHeight="false" outlineLevel="0" collapsed="false">
      <c r="A27" s="331" t="s">
        <v>69</v>
      </c>
      <c r="B27" s="332" t="s">
        <v>273</v>
      </c>
      <c r="C27" s="333" t="n">
        <f aca="false">SUM(C28)</f>
        <v>144909358</v>
      </c>
      <c r="D27" s="334" t="n">
        <f aca="false">SUM(D28)</f>
        <v>325913581</v>
      </c>
      <c r="F27" s="331"/>
      <c r="G27" s="332"/>
      <c r="H27" s="333"/>
      <c r="I27" s="334"/>
    </row>
    <row r="28" customFormat="false" ht="12.75" hidden="false" customHeight="false" outlineLevel="0" collapsed="false">
      <c r="A28" s="335" t="s">
        <v>6</v>
      </c>
      <c r="B28" s="336" t="s">
        <v>274</v>
      </c>
      <c r="C28" s="337" t="n">
        <v>144909358</v>
      </c>
      <c r="D28" s="338" t="n">
        <v>325913581</v>
      </c>
      <c r="F28" s="335"/>
      <c r="G28" s="336"/>
      <c r="H28" s="337"/>
      <c r="I28" s="338"/>
    </row>
    <row r="29" customFormat="false" ht="13.5" hidden="false" customHeight="false" outlineLevel="0" collapsed="false">
      <c r="A29" s="327" t="s">
        <v>275</v>
      </c>
      <c r="B29" s="328" t="s">
        <v>276</v>
      </c>
      <c r="C29" s="329" t="n">
        <f aca="false">SUM(C31,C30)</f>
        <v>29537096</v>
      </c>
      <c r="D29" s="330" t="n">
        <f aca="false">SUM(D31,D30)</f>
        <v>33427804</v>
      </c>
      <c r="F29" s="339"/>
      <c r="G29" s="340"/>
      <c r="H29" s="341"/>
      <c r="I29" s="342"/>
    </row>
    <row r="30" customFormat="false" ht="12.75" hidden="false" customHeight="false" outlineLevel="0" collapsed="false">
      <c r="A30" s="331" t="s">
        <v>4</v>
      </c>
      <c r="B30" s="332" t="s">
        <v>277</v>
      </c>
      <c r="C30" s="333" t="n">
        <v>14287500</v>
      </c>
      <c r="D30" s="334" t="n">
        <v>14263500</v>
      </c>
      <c r="F30" s="331"/>
      <c r="G30" s="332"/>
      <c r="H30" s="333"/>
      <c r="I30" s="334"/>
    </row>
    <row r="31" customFormat="false" ht="12.75" hidden="false" customHeight="false" outlineLevel="0" collapsed="false">
      <c r="A31" s="331" t="s">
        <v>43</v>
      </c>
      <c r="B31" s="332" t="s">
        <v>278</v>
      </c>
      <c r="C31" s="333" t="n">
        <f aca="false">SUM(C32:C34)</f>
        <v>15249596</v>
      </c>
      <c r="D31" s="334" t="n">
        <f aca="false">SUM(D32:D34)</f>
        <v>19164304</v>
      </c>
      <c r="F31" s="331"/>
      <c r="G31" s="332"/>
      <c r="H31" s="333"/>
      <c r="I31" s="334"/>
    </row>
    <row r="32" customFormat="false" ht="12.75" hidden="false" customHeight="false" outlineLevel="0" collapsed="false">
      <c r="A32" s="335" t="s">
        <v>6</v>
      </c>
      <c r="B32" s="336" t="s">
        <v>279</v>
      </c>
      <c r="C32" s="337" t="n">
        <v>0</v>
      </c>
      <c r="D32" s="338" t="n">
        <v>0</v>
      </c>
      <c r="F32" s="335"/>
      <c r="G32" s="336"/>
      <c r="H32" s="337"/>
      <c r="I32" s="338"/>
    </row>
    <row r="33" customFormat="false" ht="12.75" hidden="false" customHeight="false" outlineLevel="0" collapsed="false">
      <c r="A33" s="335" t="s">
        <v>30</v>
      </c>
      <c r="B33" s="336" t="s">
        <v>280</v>
      </c>
      <c r="C33" s="337" t="n">
        <v>0</v>
      </c>
      <c r="D33" s="338" t="n">
        <v>0</v>
      </c>
      <c r="F33" s="335"/>
      <c r="G33" s="336"/>
      <c r="H33" s="337"/>
      <c r="I33" s="338"/>
    </row>
    <row r="34" customFormat="false" ht="12.75" hidden="false" customHeight="false" outlineLevel="0" collapsed="false">
      <c r="A34" s="335" t="s">
        <v>58</v>
      </c>
      <c r="B34" s="336" t="s">
        <v>281</v>
      </c>
      <c r="C34" s="337" t="n">
        <v>15249596</v>
      </c>
      <c r="D34" s="338" t="n">
        <v>19164304</v>
      </c>
      <c r="F34" s="335"/>
      <c r="G34" s="336"/>
      <c r="H34" s="337"/>
      <c r="I34" s="338"/>
    </row>
    <row r="35" customFormat="false" ht="13.5" hidden="false" customHeight="false" outlineLevel="0" collapsed="false">
      <c r="A35" s="327" t="s">
        <v>282</v>
      </c>
      <c r="B35" s="328" t="s">
        <v>283</v>
      </c>
      <c r="C35" s="329" t="n">
        <f aca="false">SUM(C36:C41)</f>
        <v>-3401982</v>
      </c>
      <c r="D35" s="330" t="n">
        <f aca="false">SUM(D36:D41)</f>
        <v>-1941390</v>
      </c>
      <c r="F35" s="339"/>
      <c r="G35" s="340"/>
      <c r="H35" s="341"/>
      <c r="I35" s="342"/>
    </row>
    <row r="36" customFormat="false" ht="12.75" hidden="false" customHeight="false" outlineLevel="0" collapsed="false">
      <c r="A36" s="331" t="s">
        <v>4</v>
      </c>
      <c r="B36" s="332" t="s">
        <v>284</v>
      </c>
      <c r="C36" s="333" t="n">
        <v>1476757</v>
      </c>
      <c r="D36" s="334" t="n">
        <v>0</v>
      </c>
      <c r="F36" s="331"/>
      <c r="G36" s="332"/>
      <c r="H36" s="333"/>
      <c r="I36" s="334"/>
    </row>
    <row r="37" customFormat="false" ht="12.75" hidden="false" customHeight="false" outlineLevel="0" collapsed="false">
      <c r="A37" s="331" t="s">
        <v>43</v>
      </c>
      <c r="B37" s="332" t="s">
        <v>285</v>
      </c>
      <c r="C37" s="333" t="n">
        <v>0</v>
      </c>
      <c r="D37" s="334" t="n">
        <v>0</v>
      </c>
      <c r="F37" s="331"/>
      <c r="G37" s="332"/>
      <c r="H37" s="333"/>
      <c r="I37" s="334"/>
    </row>
    <row r="38" customFormat="false" ht="12.75" hidden="false" customHeight="false" outlineLevel="0" collapsed="false">
      <c r="A38" s="331" t="s">
        <v>69</v>
      </c>
      <c r="B38" s="332" t="s">
        <v>286</v>
      </c>
      <c r="C38" s="333" t="n">
        <v>0</v>
      </c>
      <c r="D38" s="334" t="n">
        <v>0</v>
      </c>
      <c r="F38" s="331"/>
      <c r="G38" s="332"/>
      <c r="H38" s="333"/>
      <c r="I38" s="334"/>
    </row>
    <row r="39" customFormat="false" ht="12.75" hidden="false" customHeight="false" outlineLevel="0" collapsed="false">
      <c r="A39" s="331" t="s">
        <v>75</v>
      </c>
      <c r="B39" s="332" t="s">
        <v>287</v>
      </c>
      <c r="C39" s="333" t="n">
        <v>0</v>
      </c>
      <c r="D39" s="334" t="n">
        <v>0</v>
      </c>
      <c r="F39" s="331"/>
      <c r="G39" s="332"/>
      <c r="H39" s="333"/>
      <c r="I39" s="334"/>
    </row>
    <row r="40" customFormat="false" ht="12.75" hidden="false" customHeight="false" outlineLevel="0" collapsed="false">
      <c r="A40" s="331" t="s">
        <v>81</v>
      </c>
      <c r="B40" s="332" t="s">
        <v>288</v>
      </c>
      <c r="C40" s="333" t="n">
        <v>3908049</v>
      </c>
      <c r="D40" s="334" t="n">
        <v>8658434</v>
      </c>
      <c r="F40" s="331"/>
      <c r="G40" s="332"/>
      <c r="H40" s="333"/>
      <c r="I40" s="334"/>
    </row>
    <row r="41" customFormat="false" ht="12.75" hidden="false" customHeight="false" outlineLevel="0" collapsed="false">
      <c r="A41" s="331" t="s">
        <v>245</v>
      </c>
      <c r="B41" s="332" t="s">
        <v>289</v>
      </c>
      <c r="C41" s="333" t="n">
        <v>-8786788</v>
      </c>
      <c r="D41" s="334" t="n">
        <v>-10599824</v>
      </c>
      <c r="F41" s="331"/>
      <c r="G41" s="332"/>
      <c r="H41" s="333"/>
      <c r="I41" s="334"/>
    </row>
    <row r="42" customFormat="false" ht="13.5" hidden="false" customHeight="false" outlineLevel="0" collapsed="false">
      <c r="A42" s="327" t="s">
        <v>290</v>
      </c>
      <c r="B42" s="328" t="s">
        <v>291</v>
      </c>
      <c r="C42" s="329" t="n">
        <v>0</v>
      </c>
      <c r="D42" s="330" t="n">
        <v>0</v>
      </c>
      <c r="F42" s="339"/>
      <c r="G42" s="340"/>
      <c r="H42" s="341"/>
      <c r="I42" s="342"/>
    </row>
    <row r="43" customFormat="false" ht="16.5" hidden="false" customHeight="false" outlineLevel="0" collapsed="false">
      <c r="A43" s="343" t="s">
        <v>292</v>
      </c>
      <c r="B43" s="343"/>
      <c r="C43" s="344" t="n">
        <f aca="false">SUM(C8,C20,C23,C29,C35,C42)</f>
        <v>1968416585</v>
      </c>
      <c r="D43" s="345" t="n">
        <f aca="false">SUM(D8,D20,D23,D29,D35,D42)</f>
        <v>1996600397</v>
      </c>
      <c r="F43" s="343" t="s">
        <v>293</v>
      </c>
      <c r="G43" s="343"/>
      <c r="H43" s="344" t="n">
        <f aca="false">SUM(H8,H15,H19,H20)</f>
        <v>1968416585</v>
      </c>
      <c r="I43" s="345" t="n">
        <f aca="false">SUM(I8,I15,I19,I20)</f>
        <v>1996600397</v>
      </c>
    </row>
    <row r="44" customFormat="false" ht="15.75" hidden="false" customHeight="false" outlineLevel="0" collapsed="false">
      <c r="A44" s="346"/>
      <c r="B44" s="346"/>
      <c r="C44" s="347"/>
      <c r="D44" s="348"/>
    </row>
    <row r="45" customFormat="false" ht="15.75" hidden="false" customHeight="false" outlineLevel="0" collapsed="false">
      <c r="A45" s="346"/>
      <c r="B45" s="346"/>
      <c r="C45" s="347"/>
      <c r="D45" s="348"/>
    </row>
    <row r="46" customFormat="false" ht="15.75" hidden="false" customHeight="false" outlineLevel="0" collapsed="false">
      <c r="A46" s="346"/>
      <c r="B46" s="346"/>
      <c r="C46" s="347"/>
      <c r="D46" s="348"/>
    </row>
    <row r="47" customFormat="false" ht="15.75" hidden="false" customHeight="false" outlineLevel="0" collapsed="false">
      <c r="A47" s="346"/>
      <c r="B47" s="349"/>
      <c r="C47" s="347"/>
      <c r="D47" s="348"/>
    </row>
    <row r="48" customFormat="false" ht="15.75" hidden="false" customHeight="false" outlineLevel="0" collapsed="false">
      <c r="A48" s="346"/>
      <c r="B48" s="349"/>
      <c r="C48" s="347"/>
      <c r="D48" s="348"/>
    </row>
  </sheetData>
  <mergeCells count="12">
    <mergeCell ref="B2:I2"/>
    <mergeCell ref="A5:I5"/>
    <mergeCell ref="A6:A7"/>
    <mergeCell ref="B6:B7"/>
    <mergeCell ref="C6:C7"/>
    <mergeCell ref="D6:D7"/>
    <mergeCell ref="F6:F7"/>
    <mergeCell ref="G6:G7"/>
    <mergeCell ref="H6:H7"/>
    <mergeCell ref="I6:I7"/>
    <mergeCell ref="A43:B43"/>
    <mergeCell ref="F43:G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4. melléklet  a 4/2018. (IV.25.) önkormányzati rendelethez</oddHeader>
    <oddFooter>&amp;C&amp;"Times New Roman,Regular"&amp;12      Táborfalva Nagyközség Önkormányzat 2017. évi költségvetési beszámoló &amp;10                     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4.28"/>
    <col collapsed="false" customWidth="true" hidden="false" outlineLevel="0" max="2" min="2" style="315" width="54.13"/>
    <col collapsed="false" customWidth="true" hidden="false" outlineLevel="0" max="4" min="3" style="315" width="10.13"/>
    <col collapsed="false" customWidth="true" hidden="false" outlineLevel="0" max="5" min="5" style="315" width="2.84"/>
    <col collapsed="false" customWidth="true" hidden="false" outlineLevel="0" max="6" min="6" style="315" width="4.28"/>
    <col collapsed="false" customWidth="true" hidden="false" outlineLevel="0" max="7" min="7" style="315" width="54.13"/>
    <col collapsed="false" customWidth="true" hidden="false" outlineLevel="0" max="9" min="8" style="315" width="10.13"/>
    <col collapsed="false" customWidth="false" hidden="false" outlineLevel="0" max="257" min="10" style="315" width="9.14"/>
  </cols>
  <sheetData>
    <row r="2" customFormat="false" ht="15.75" hidden="false" customHeight="true" outlineLevel="0" collapsed="false">
      <c r="A2" s="316"/>
      <c r="B2" s="317" t="s">
        <v>294</v>
      </c>
      <c r="C2" s="317"/>
      <c r="D2" s="317"/>
      <c r="E2" s="317"/>
      <c r="F2" s="317"/>
      <c r="G2" s="317"/>
      <c r="H2" s="317"/>
      <c r="I2" s="317"/>
    </row>
    <row r="3" customFormat="false" ht="15.75" hidden="false" customHeight="false" outlineLevel="0" collapsed="false">
      <c r="A3" s="316"/>
      <c r="B3" s="318"/>
      <c r="C3" s="318"/>
      <c r="D3" s="318"/>
      <c r="E3" s="320"/>
      <c r="F3" s="320"/>
      <c r="G3" s="320"/>
      <c r="H3" s="320"/>
      <c r="I3" s="320"/>
    </row>
    <row r="4" customFormat="false" ht="15.75" hidden="false" customHeight="false" outlineLevel="0" collapsed="false">
      <c r="A4" s="316"/>
      <c r="B4" s="318"/>
      <c r="C4" s="318"/>
      <c r="D4" s="318"/>
      <c r="E4" s="320"/>
      <c r="F4" s="320"/>
      <c r="G4" s="320"/>
      <c r="H4" s="320"/>
      <c r="I4" s="320"/>
    </row>
    <row r="5" customFormat="false" ht="13.5" hidden="false" customHeight="false" outlineLevel="0" collapsed="false">
      <c r="A5" s="322" t="s">
        <v>225</v>
      </c>
      <c r="B5" s="322"/>
      <c r="C5" s="322"/>
      <c r="D5" s="322"/>
      <c r="E5" s="322"/>
      <c r="F5" s="322"/>
      <c r="G5" s="322"/>
      <c r="H5" s="322"/>
      <c r="I5" s="322"/>
    </row>
    <row r="6" customFormat="false" ht="12.75" hidden="false" customHeight="true" outlineLevel="0" collapsed="false">
      <c r="A6" s="323"/>
      <c r="B6" s="324" t="s">
        <v>226</v>
      </c>
      <c r="C6" s="325" t="s">
        <v>227</v>
      </c>
      <c r="D6" s="350" t="s">
        <v>228</v>
      </c>
      <c r="F6" s="323"/>
      <c r="G6" s="324" t="s">
        <v>229</v>
      </c>
      <c r="H6" s="325" t="s">
        <v>227</v>
      </c>
      <c r="I6" s="350" t="s">
        <v>228</v>
      </c>
    </row>
    <row r="7" customFormat="false" ht="17.25" hidden="false" customHeight="true" outlineLevel="0" collapsed="false">
      <c r="A7" s="323"/>
      <c r="B7" s="324"/>
      <c r="C7" s="325"/>
      <c r="D7" s="350"/>
      <c r="F7" s="323"/>
      <c r="G7" s="324"/>
      <c r="H7" s="325"/>
      <c r="I7" s="350"/>
    </row>
    <row r="8" customFormat="false" ht="13.5" hidden="false" customHeight="false" outlineLevel="0" collapsed="false">
      <c r="A8" s="327" t="s">
        <v>230</v>
      </c>
      <c r="B8" s="328" t="s">
        <v>231</v>
      </c>
      <c r="C8" s="329" t="n">
        <f aca="false">SUM(C9,C11,C17,C19)</f>
        <v>0</v>
      </c>
      <c r="D8" s="351" t="n">
        <f aca="false">SUM(D9,D11,D17,D19)</f>
        <v>0</v>
      </c>
      <c r="F8" s="327" t="s">
        <v>232</v>
      </c>
      <c r="G8" s="328" t="s">
        <v>233</v>
      </c>
      <c r="H8" s="329" t="n">
        <f aca="false">SUM(H9:H14)</f>
        <v>2041771</v>
      </c>
      <c r="I8" s="351" t="n">
        <f aca="false">SUM(I9:I14)</f>
        <v>817397</v>
      </c>
    </row>
    <row r="9" customFormat="false" ht="12.75" hidden="false" customHeight="false" outlineLevel="0" collapsed="false">
      <c r="A9" s="331" t="s">
        <v>4</v>
      </c>
      <c r="B9" s="332" t="s">
        <v>234</v>
      </c>
      <c r="C9" s="333" t="n">
        <f aca="false">SUM(C10)</f>
        <v>0</v>
      </c>
      <c r="D9" s="352" t="n">
        <f aca="false">SUM(D10)</f>
        <v>0</v>
      </c>
      <c r="F9" s="331" t="s">
        <v>4</v>
      </c>
      <c r="G9" s="332" t="s">
        <v>235</v>
      </c>
      <c r="H9" s="333" t="n">
        <v>0</v>
      </c>
      <c r="I9" s="352" t="n">
        <v>0</v>
      </c>
    </row>
    <row r="10" customFormat="false" ht="12" hidden="false" customHeight="true" outlineLevel="0" collapsed="false">
      <c r="A10" s="335" t="s">
        <v>6</v>
      </c>
      <c r="B10" s="336" t="s">
        <v>236</v>
      </c>
      <c r="C10" s="337" t="n">
        <v>0</v>
      </c>
      <c r="D10" s="353" t="n">
        <v>0</v>
      </c>
      <c r="F10" s="331" t="s">
        <v>43</v>
      </c>
      <c r="G10" s="332" t="s">
        <v>237</v>
      </c>
      <c r="H10" s="333" t="n">
        <v>0</v>
      </c>
      <c r="I10" s="352" t="n">
        <v>0</v>
      </c>
    </row>
    <row r="11" customFormat="false" ht="12.75" hidden="false" customHeight="false" outlineLevel="0" collapsed="false">
      <c r="A11" s="331" t="s">
        <v>43</v>
      </c>
      <c r="B11" s="332" t="s">
        <v>238</v>
      </c>
      <c r="C11" s="333" t="n">
        <f aca="false">SUM(C12:C16)</f>
        <v>0</v>
      </c>
      <c r="D11" s="352" t="n">
        <f aca="false">SUM(D12:D16)</f>
        <v>0</v>
      </c>
      <c r="F11" s="331" t="s">
        <v>69</v>
      </c>
      <c r="G11" s="332" t="s">
        <v>239</v>
      </c>
      <c r="H11" s="333" t="n">
        <v>10080</v>
      </c>
      <c r="I11" s="352" t="n">
        <v>10080</v>
      </c>
    </row>
    <row r="12" customFormat="false" ht="12" hidden="false" customHeight="true" outlineLevel="0" collapsed="false">
      <c r="A12" s="335" t="s">
        <v>6</v>
      </c>
      <c r="B12" s="336" t="s">
        <v>240</v>
      </c>
      <c r="C12" s="337" t="n">
        <v>0</v>
      </c>
      <c r="D12" s="353" t="n">
        <v>0</v>
      </c>
      <c r="F12" s="331" t="s">
        <v>75</v>
      </c>
      <c r="G12" s="332" t="s">
        <v>241</v>
      </c>
      <c r="H12" s="333" t="n">
        <v>605614</v>
      </c>
      <c r="I12" s="352" t="n">
        <v>2031691</v>
      </c>
    </row>
    <row r="13" customFormat="false" ht="12" hidden="false" customHeight="true" outlineLevel="0" collapsed="false">
      <c r="A13" s="335" t="s">
        <v>30</v>
      </c>
      <c r="B13" s="336" t="s">
        <v>242</v>
      </c>
      <c r="C13" s="337" t="n">
        <v>0</v>
      </c>
      <c r="D13" s="353" t="n">
        <v>0</v>
      </c>
      <c r="F13" s="331" t="s">
        <v>81</v>
      </c>
      <c r="G13" s="332" t="s">
        <v>243</v>
      </c>
      <c r="H13" s="333" t="n">
        <v>0</v>
      </c>
      <c r="I13" s="352" t="n">
        <v>0</v>
      </c>
    </row>
    <row r="14" customFormat="false" ht="12" hidden="false" customHeight="true" outlineLevel="0" collapsed="false">
      <c r="A14" s="335" t="s">
        <v>58</v>
      </c>
      <c r="B14" s="336" t="s">
        <v>244</v>
      </c>
      <c r="C14" s="337" t="n">
        <v>0</v>
      </c>
      <c r="D14" s="353" t="n">
        <v>0</v>
      </c>
      <c r="F14" s="331" t="s">
        <v>245</v>
      </c>
      <c r="G14" s="332" t="s">
        <v>246</v>
      </c>
      <c r="H14" s="333" t="n">
        <v>1426077</v>
      </c>
      <c r="I14" s="352" t="n">
        <v>-1224374</v>
      </c>
    </row>
    <row r="15" customFormat="false" ht="12" hidden="false" customHeight="true" outlineLevel="0" collapsed="false">
      <c r="A15" s="335" t="s">
        <v>63</v>
      </c>
      <c r="B15" s="336" t="s">
        <v>247</v>
      </c>
      <c r="C15" s="337" t="n">
        <v>0</v>
      </c>
      <c r="D15" s="353" t="n">
        <v>0</v>
      </c>
      <c r="F15" s="327" t="s">
        <v>248</v>
      </c>
      <c r="G15" s="328" t="s">
        <v>249</v>
      </c>
      <c r="H15" s="329" t="n">
        <f aca="false">SUM(H16,H16:H18)</f>
        <v>0</v>
      </c>
      <c r="I15" s="351" t="n">
        <f aca="false">SUM(I16,I16:I18)</f>
        <v>0</v>
      </c>
    </row>
    <row r="16" customFormat="false" ht="12" hidden="false" customHeight="true" outlineLevel="0" collapsed="false">
      <c r="A16" s="335" t="s">
        <v>65</v>
      </c>
      <c r="B16" s="336" t="s">
        <v>250</v>
      </c>
      <c r="C16" s="337" t="n">
        <v>0</v>
      </c>
      <c r="D16" s="353" t="n">
        <v>0</v>
      </c>
      <c r="F16" s="331" t="s">
        <v>4</v>
      </c>
      <c r="G16" s="332" t="s">
        <v>251</v>
      </c>
      <c r="H16" s="333" t="n">
        <v>0</v>
      </c>
      <c r="I16" s="352" t="n">
        <v>0</v>
      </c>
    </row>
    <row r="17" customFormat="false" ht="12.75" hidden="false" customHeight="false" outlineLevel="0" collapsed="false">
      <c r="A17" s="331" t="s">
        <v>69</v>
      </c>
      <c r="B17" s="332" t="s">
        <v>252</v>
      </c>
      <c r="C17" s="333" t="n">
        <f aca="false">SUM(C18)</f>
        <v>0</v>
      </c>
      <c r="D17" s="352" t="n">
        <f aca="false">SUM(D18)</f>
        <v>0</v>
      </c>
      <c r="F17" s="331" t="s">
        <v>43</v>
      </c>
      <c r="G17" s="332" t="s">
        <v>253</v>
      </c>
      <c r="H17" s="333" t="n">
        <v>0</v>
      </c>
      <c r="I17" s="352" t="n">
        <v>0</v>
      </c>
    </row>
    <row r="18" customFormat="false" ht="12" hidden="false" customHeight="true" outlineLevel="0" collapsed="false">
      <c r="A18" s="335" t="s">
        <v>6</v>
      </c>
      <c r="B18" s="336" t="s">
        <v>254</v>
      </c>
      <c r="C18" s="337" t="n">
        <v>0</v>
      </c>
      <c r="D18" s="353" t="n">
        <v>0</v>
      </c>
      <c r="F18" s="331" t="s">
        <v>69</v>
      </c>
      <c r="G18" s="332" t="s">
        <v>255</v>
      </c>
      <c r="H18" s="333" t="n">
        <v>0</v>
      </c>
      <c r="I18" s="352" t="n">
        <v>0</v>
      </c>
    </row>
    <row r="19" customFormat="false" ht="13.5" hidden="false" customHeight="false" outlineLevel="0" collapsed="false">
      <c r="A19" s="331" t="s">
        <v>75</v>
      </c>
      <c r="B19" s="332" t="s">
        <v>256</v>
      </c>
      <c r="C19" s="333" t="n">
        <v>0</v>
      </c>
      <c r="D19" s="352" t="n">
        <v>0</v>
      </c>
      <c r="F19" s="327" t="s">
        <v>257</v>
      </c>
      <c r="G19" s="328" t="s">
        <v>258</v>
      </c>
      <c r="H19" s="329" t="n">
        <v>0</v>
      </c>
      <c r="I19" s="351" t="n">
        <v>0</v>
      </c>
    </row>
    <row r="20" customFormat="false" ht="13.5" hidden="false" customHeight="false" outlineLevel="0" collapsed="false">
      <c r="A20" s="327" t="s">
        <v>259</v>
      </c>
      <c r="B20" s="328" t="s">
        <v>260</v>
      </c>
      <c r="C20" s="329" t="n">
        <f aca="false">SUM(C21:C22)</f>
        <v>0</v>
      </c>
      <c r="D20" s="351" t="n">
        <f aca="false">SUM(D21:D22)</f>
        <v>0</v>
      </c>
      <c r="F20" s="327" t="s">
        <v>261</v>
      </c>
      <c r="G20" s="328" t="s">
        <v>262</v>
      </c>
      <c r="H20" s="329" t="n">
        <v>0</v>
      </c>
      <c r="I20" s="351" t="n">
        <f aca="false">SUM(I21:I23)</f>
        <v>0</v>
      </c>
    </row>
    <row r="21" customFormat="false" ht="12.75" hidden="false" customHeight="true" outlineLevel="0" collapsed="false">
      <c r="A21" s="331" t="s">
        <v>4</v>
      </c>
      <c r="B21" s="332" t="s">
        <v>263</v>
      </c>
      <c r="C21" s="333" t="n">
        <v>0</v>
      </c>
      <c r="D21" s="352" t="n">
        <v>0</v>
      </c>
      <c r="F21" s="335"/>
      <c r="G21" s="336" t="s">
        <v>264</v>
      </c>
      <c r="H21" s="337" t="n">
        <v>0</v>
      </c>
      <c r="I21" s="353" t="n">
        <v>0</v>
      </c>
    </row>
    <row r="22" customFormat="false" ht="12.75" hidden="false" customHeight="true" outlineLevel="0" collapsed="false">
      <c r="A22" s="331" t="s">
        <v>43</v>
      </c>
      <c r="B22" s="332" t="s">
        <v>265</v>
      </c>
      <c r="C22" s="333" t="n">
        <v>0</v>
      </c>
      <c r="D22" s="352" t="n">
        <v>0</v>
      </c>
      <c r="F22" s="335"/>
      <c r="G22" s="336" t="s">
        <v>266</v>
      </c>
      <c r="H22" s="337" t="n">
        <v>0</v>
      </c>
      <c r="I22" s="353" t="n">
        <v>0</v>
      </c>
    </row>
    <row r="23" customFormat="false" ht="13.5" hidden="false" customHeight="true" outlineLevel="0" collapsed="false">
      <c r="A23" s="327" t="s">
        <v>267</v>
      </c>
      <c r="B23" s="328" t="s">
        <v>268</v>
      </c>
      <c r="C23" s="329" t="n">
        <f aca="false">SUM(C24,C25,C27)</f>
        <v>408803</v>
      </c>
      <c r="D23" s="351" t="n">
        <f aca="false">SUM(D24,D25,D27)</f>
        <v>842507</v>
      </c>
      <c r="F23" s="335"/>
      <c r="G23" s="336" t="s">
        <v>269</v>
      </c>
      <c r="H23" s="337" t="n">
        <v>0</v>
      </c>
      <c r="I23" s="353" t="n">
        <v>0</v>
      </c>
    </row>
    <row r="24" customFormat="false" ht="12.75" hidden="false" customHeight="false" outlineLevel="0" collapsed="false">
      <c r="A24" s="331" t="s">
        <v>4</v>
      </c>
      <c r="B24" s="332" t="s">
        <v>270</v>
      </c>
      <c r="C24" s="333" t="n">
        <v>0</v>
      </c>
      <c r="D24" s="352" t="n">
        <v>0</v>
      </c>
      <c r="F24" s="331"/>
      <c r="G24" s="332"/>
      <c r="H24" s="333"/>
      <c r="I24" s="352"/>
    </row>
    <row r="25" customFormat="false" ht="12.75" hidden="false" customHeight="false" outlineLevel="0" collapsed="false">
      <c r="A25" s="331" t="s">
        <v>43</v>
      </c>
      <c r="B25" s="332" t="s">
        <v>271</v>
      </c>
      <c r="C25" s="333" t="n">
        <f aca="false">SUM(C26)</f>
        <v>136325</v>
      </c>
      <c r="D25" s="352" t="n">
        <f aca="false">SUM(D26)</f>
        <v>302225</v>
      </c>
      <c r="F25" s="331"/>
      <c r="G25" s="332"/>
      <c r="H25" s="333"/>
      <c r="I25" s="352"/>
    </row>
    <row r="26" customFormat="false" ht="12.75" hidden="false" customHeight="false" outlineLevel="0" collapsed="false">
      <c r="A26" s="335" t="s">
        <v>6</v>
      </c>
      <c r="B26" s="336" t="s">
        <v>272</v>
      </c>
      <c r="C26" s="337" t="n">
        <v>136325</v>
      </c>
      <c r="D26" s="353" t="n">
        <v>302225</v>
      </c>
      <c r="F26" s="335"/>
      <c r="G26" s="336"/>
      <c r="H26" s="337"/>
      <c r="I26" s="353"/>
    </row>
    <row r="27" customFormat="false" ht="12.75" hidden="false" customHeight="false" outlineLevel="0" collapsed="false">
      <c r="A27" s="331" t="s">
        <v>69</v>
      </c>
      <c r="B27" s="332" t="s">
        <v>273</v>
      </c>
      <c r="C27" s="333" t="n">
        <f aca="false">SUM(C28)</f>
        <v>272478</v>
      </c>
      <c r="D27" s="352" t="n">
        <f aca="false">SUM(D28)</f>
        <v>540282</v>
      </c>
      <c r="F27" s="331"/>
      <c r="G27" s="332"/>
      <c r="H27" s="333"/>
      <c r="I27" s="352"/>
    </row>
    <row r="28" customFormat="false" ht="12.75" hidden="false" customHeight="false" outlineLevel="0" collapsed="false">
      <c r="A28" s="335" t="s">
        <v>6</v>
      </c>
      <c r="B28" s="336" t="s">
        <v>274</v>
      </c>
      <c r="C28" s="337" t="n">
        <v>272478</v>
      </c>
      <c r="D28" s="353" t="n">
        <v>540282</v>
      </c>
      <c r="F28" s="335"/>
      <c r="G28" s="336"/>
      <c r="H28" s="337"/>
      <c r="I28" s="353"/>
    </row>
    <row r="29" customFormat="false" ht="13.5" hidden="false" customHeight="false" outlineLevel="0" collapsed="false">
      <c r="A29" s="327" t="s">
        <v>275</v>
      </c>
      <c r="B29" s="328" t="s">
        <v>276</v>
      </c>
      <c r="C29" s="329" t="n">
        <f aca="false">SUM(C31,C30)</f>
        <v>0</v>
      </c>
      <c r="D29" s="351" t="n">
        <f aca="false">SUM(D31,D30)</f>
        <v>0</v>
      </c>
      <c r="F29" s="339"/>
      <c r="G29" s="340"/>
      <c r="H29" s="341"/>
      <c r="I29" s="354"/>
    </row>
    <row r="30" customFormat="false" ht="12.75" hidden="false" customHeight="false" outlineLevel="0" collapsed="false">
      <c r="A30" s="331" t="s">
        <v>4</v>
      </c>
      <c r="B30" s="332" t="s">
        <v>277</v>
      </c>
      <c r="C30" s="333" t="n">
        <v>0</v>
      </c>
      <c r="D30" s="352" t="n">
        <v>0</v>
      </c>
      <c r="F30" s="331"/>
      <c r="G30" s="332"/>
      <c r="H30" s="333"/>
      <c r="I30" s="352"/>
    </row>
    <row r="31" customFormat="false" ht="12.75" hidden="false" customHeight="false" outlineLevel="0" collapsed="false">
      <c r="A31" s="331" t="s">
        <v>43</v>
      </c>
      <c r="B31" s="332" t="s">
        <v>278</v>
      </c>
      <c r="C31" s="333" t="n">
        <f aca="false">SUM(C32:C34)</f>
        <v>0</v>
      </c>
      <c r="D31" s="352" t="n">
        <f aca="false">SUM(D32:D34)</f>
        <v>0</v>
      </c>
      <c r="F31" s="331"/>
      <c r="G31" s="332"/>
      <c r="H31" s="333"/>
      <c r="I31" s="352"/>
    </row>
    <row r="32" customFormat="false" ht="12.75" hidden="false" customHeight="false" outlineLevel="0" collapsed="false">
      <c r="A32" s="335" t="s">
        <v>6</v>
      </c>
      <c r="B32" s="336" t="s">
        <v>279</v>
      </c>
      <c r="C32" s="337" t="n">
        <v>0</v>
      </c>
      <c r="D32" s="353" t="n">
        <v>0</v>
      </c>
      <c r="F32" s="335"/>
      <c r="G32" s="336"/>
      <c r="H32" s="337"/>
      <c r="I32" s="353"/>
    </row>
    <row r="33" customFormat="false" ht="12.75" hidden="false" customHeight="false" outlineLevel="0" collapsed="false">
      <c r="A33" s="335" t="s">
        <v>30</v>
      </c>
      <c r="B33" s="336" t="s">
        <v>280</v>
      </c>
      <c r="C33" s="337" t="n">
        <v>0</v>
      </c>
      <c r="D33" s="353" t="n">
        <v>0</v>
      </c>
      <c r="F33" s="335"/>
      <c r="G33" s="336"/>
      <c r="H33" s="337"/>
      <c r="I33" s="353"/>
    </row>
    <row r="34" customFormat="false" ht="12.75" hidden="false" customHeight="false" outlineLevel="0" collapsed="false">
      <c r="A34" s="335" t="s">
        <v>58</v>
      </c>
      <c r="B34" s="336" t="s">
        <v>281</v>
      </c>
      <c r="C34" s="337" t="n">
        <v>0</v>
      </c>
      <c r="D34" s="353" t="n">
        <v>0</v>
      </c>
      <c r="F34" s="335"/>
      <c r="G34" s="336"/>
      <c r="H34" s="337"/>
      <c r="I34" s="353"/>
    </row>
    <row r="35" customFormat="false" ht="13.5" hidden="false" customHeight="false" outlineLevel="0" collapsed="false">
      <c r="A35" s="327" t="s">
        <v>282</v>
      </c>
      <c r="B35" s="328" t="s">
        <v>283</v>
      </c>
      <c r="C35" s="329" t="n">
        <f aca="false">SUM(C36:C41)</f>
        <v>1632968</v>
      </c>
      <c r="D35" s="351" t="n">
        <f aca="false">SUM(D36:D41)</f>
        <v>-25110</v>
      </c>
      <c r="F35" s="339"/>
      <c r="G35" s="340"/>
      <c r="H35" s="341"/>
      <c r="I35" s="354"/>
    </row>
    <row r="36" customFormat="false" ht="12.75" hidden="false" customHeight="false" outlineLevel="0" collapsed="false">
      <c r="A36" s="331" t="s">
        <v>4</v>
      </c>
      <c r="B36" s="332" t="s">
        <v>284</v>
      </c>
      <c r="C36" s="333" t="n">
        <v>1673722</v>
      </c>
      <c r="D36" s="352" t="n">
        <v>0</v>
      </c>
      <c r="F36" s="331"/>
      <c r="G36" s="332"/>
      <c r="H36" s="333"/>
      <c r="I36" s="352"/>
    </row>
    <row r="37" customFormat="false" ht="12.75" hidden="false" customHeight="false" outlineLevel="0" collapsed="false">
      <c r="A37" s="331" t="s">
        <v>43</v>
      </c>
      <c r="B37" s="332" t="s">
        <v>285</v>
      </c>
      <c r="C37" s="333" t="n">
        <v>0</v>
      </c>
      <c r="D37" s="352" t="n">
        <v>0</v>
      </c>
      <c r="F37" s="331"/>
      <c r="G37" s="332"/>
      <c r="H37" s="333"/>
      <c r="I37" s="352"/>
    </row>
    <row r="38" customFormat="false" ht="12.75" hidden="false" customHeight="false" outlineLevel="0" collapsed="false">
      <c r="A38" s="331" t="s">
        <v>69</v>
      </c>
      <c r="B38" s="332" t="s">
        <v>286</v>
      </c>
      <c r="C38" s="333" t="n">
        <v>0</v>
      </c>
      <c r="D38" s="352" t="n">
        <v>0</v>
      </c>
      <c r="F38" s="331"/>
      <c r="G38" s="332"/>
      <c r="H38" s="333"/>
      <c r="I38" s="352"/>
    </row>
    <row r="39" customFormat="false" ht="12.75" hidden="false" customHeight="false" outlineLevel="0" collapsed="false">
      <c r="A39" s="331" t="s">
        <v>75</v>
      </c>
      <c r="B39" s="332" t="s">
        <v>287</v>
      </c>
      <c r="C39" s="333" t="n">
        <v>0</v>
      </c>
      <c r="D39" s="352" t="n">
        <v>0</v>
      </c>
      <c r="F39" s="331"/>
      <c r="G39" s="332"/>
      <c r="H39" s="333"/>
      <c r="I39" s="352"/>
    </row>
    <row r="40" customFormat="false" ht="12.75" hidden="false" customHeight="false" outlineLevel="0" collapsed="false">
      <c r="A40" s="331" t="s">
        <v>81</v>
      </c>
      <c r="B40" s="332" t="s">
        <v>288</v>
      </c>
      <c r="C40" s="333" t="n">
        <v>152184</v>
      </c>
      <c r="D40" s="352" t="n">
        <v>316842</v>
      </c>
      <c r="F40" s="331"/>
      <c r="G40" s="332"/>
      <c r="H40" s="333"/>
      <c r="I40" s="352"/>
    </row>
    <row r="41" customFormat="false" ht="12.75" hidden="false" customHeight="false" outlineLevel="0" collapsed="false">
      <c r="A41" s="331" t="s">
        <v>245</v>
      </c>
      <c r="B41" s="332" t="s">
        <v>289</v>
      </c>
      <c r="C41" s="333" t="n">
        <v>-192938</v>
      </c>
      <c r="D41" s="352" t="n">
        <v>-341952</v>
      </c>
      <c r="F41" s="331"/>
      <c r="G41" s="332"/>
      <c r="H41" s="333"/>
      <c r="I41" s="352"/>
    </row>
    <row r="42" customFormat="false" ht="13.5" hidden="false" customHeight="false" outlineLevel="0" collapsed="false">
      <c r="A42" s="327" t="s">
        <v>290</v>
      </c>
      <c r="B42" s="328" t="s">
        <v>291</v>
      </c>
      <c r="C42" s="329" t="n">
        <v>0</v>
      </c>
      <c r="D42" s="351" t="n">
        <v>0</v>
      </c>
      <c r="F42" s="339"/>
      <c r="G42" s="340"/>
      <c r="H42" s="341"/>
      <c r="I42" s="354"/>
    </row>
    <row r="43" customFormat="false" ht="16.5" hidden="false" customHeight="false" outlineLevel="0" collapsed="false">
      <c r="A43" s="343" t="s">
        <v>292</v>
      </c>
      <c r="B43" s="343"/>
      <c r="C43" s="344" t="n">
        <f aca="false">SUM(C8,C20,C23,C29,C35,C42)</f>
        <v>2041771</v>
      </c>
      <c r="D43" s="355" t="n">
        <f aca="false">SUM(D8,D20,D23,D29,D35,D42)</f>
        <v>817397</v>
      </c>
      <c r="F43" s="343" t="s">
        <v>293</v>
      </c>
      <c r="G43" s="343"/>
      <c r="H43" s="344" t="n">
        <f aca="false">SUM(H8,H15,H19,H20)</f>
        <v>2041771</v>
      </c>
      <c r="I43" s="355" t="n">
        <f aca="false">SUM(I8,I15,I19,I20)</f>
        <v>817397</v>
      </c>
    </row>
    <row r="44" customFormat="false" ht="15.75" hidden="false" customHeight="false" outlineLevel="0" collapsed="false">
      <c r="A44" s="346"/>
      <c r="B44" s="346"/>
      <c r="C44" s="347"/>
      <c r="D44" s="347"/>
    </row>
    <row r="45" customFormat="false" ht="15.75" hidden="false" customHeight="false" outlineLevel="0" collapsed="false">
      <c r="A45" s="346"/>
      <c r="B45" s="346"/>
      <c r="C45" s="347"/>
      <c r="D45" s="347"/>
    </row>
    <row r="46" customFormat="false" ht="15.75" hidden="false" customHeight="false" outlineLevel="0" collapsed="false">
      <c r="A46" s="346"/>
      <c r="B46" s="346"/>
      <c r="C46" s="347"/>
      <c r="D46" s="347"/>
    </row>
    <row r="47" customFormat="false" ht="15.75" hidden="false" customHeight="false" outlineLevel="0" collapsed="false">
      <c r="A47" s="346"/>
      <c r="B47" s="349"/>
      <c r="C47" s="347"/>
      <c r="D47" s="347"/>
    </row>
    <row r="48" customFormat="false" ht="15.75" hidden="false" customHeight="false" outlineLevel="0" collapsed="false">
      <c r="A48" s="346"/>
      <c r="B48" s="349"/>
      <c r="C48" s="347"/>
      <c r="D48" s="347"/>
    </row>
  </sheetData>
  <mergeCells count="12">
    <mergeCell ref="B2:I2"/>
    <mergeCell ref="A5:I5"/>
    <mergeCell ref="A6:A7"/>
    <mergeCell ref="B6:B7"/>
    <mergeCell ref="C6:C7"/>
    <mergeCell ref="D6:D7"/>
    <mergeCell ref="F6:F7"/>
    <mergeCell ref="G6:G7"/>
    <mergeCell ref="H6:H7"/>
    <mergeCell ref="I6:I7"/>
    <mergeCell ref="A43:B43"/>
    <mergeCell ref="F43:G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5. melléklet  a 4/2018. (IV.25.) önkormányzati rendelethez</oddHeader>
    <oddFooter>&amp;C&amp;"Times New Roman,Regular"&amp;12      Táborfalva Nagyközség Önkormányzat 2017. évi költségvetési beszámoló &amp;10                     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4.28"/>
    <col collapsed="false" customWidth="true" hidden="false" outlineLevel="0" max="2" min="2" style="315" width="54.13"/>
    <col collapsed="false" customWidth="true" hidden="false" outlineLevel="0" max="4" min="3" style="315" width="10.13"/>
    <col collapsed="false" customWidth="true" hidden="false" outlineLevel="0" max="5" min="5" style="315" width="2.84"/>
    <col collapsed="false" customWidth="true" hidden="false" outlineLevel="0" max="6" min="6" style="315" width="4.28"/>
    <col collapsed="false" customWidth="true" hidden="false" outlineLevel="0" max="7" min="7" style="315" width="54.13"/>
    <col collapsed="false" customWidth="true" hidden="false" outlineLevel="0" max="9" min="8" style="315" width="10.13"/>
    <col collapsed="false" customWidth="false" hidden="false" outlineLevel="0" max="257" min="10" style="315" width="9.14"/>
  </cols>
  <sheetData>
    <row r="2" customFormat="false" ht="15.75" hidden="false" customHeight="true" outlineLevel="0" collapsed="false">
      <c r="A2" s="316"/>
      <c r="B2" s="317" t="s">
        <v>295</v>
      </c>
      <c r="C2" s="317"/>
      <c r="D2" s="317"/>
      <c r="E2" s="317"/>
      <c r="F2" s="317"/>
      <c r="G2" s="317"/>
      <c r="H2" s="317"/>
      <c r="I2" s="317"/>
    </row>
    <row r="3" customFormat="false" ht="15.75" hidden="false" customHeight="false" outlineLevel="0" collapsed="false">
      <c r="A3" s="316"/>
      <c r="B3" s="318"/>
      <c r="C3" s="318"/>
      <c r="D3" s="318"/>
      <c r="E3" s="320"/>
      <c r="F3" s="320"/>
      <c r="G3" s="320"/>
      <c r="H3" s="320"/>
      <c r="I3" s="320"/>
    </row>
    <row r="4" customFormat="false" ht="15.75" hidden="false" customHeight="false" outlineLevel="0" collapsed="false">
      <c r="A4" s="316"/>
      <c r="B4" s="318"/>
      <c r="C4" s="318"/>
      <c r="D4" s="318"/>
      <c r="E4" s="320"/>
      <c r="F4" s="320"/>
      <c r="G4" s="320"/>
      <c r="H4" s="320"/>
      <c r="I4" s="320"/>
    </row>
    <row r="5" customFormat="false" ht="13.5" hidden="false" customHeight="false" outlineLevel="0" collapsed="false">
      <c r="A5" s="322" t="s">
        <v>225</v>
      </c>
      <c r="B5" s="322"/>
      <c r="C5" s="322"/>
      <c r="D5" s="322"/>
      <c r="E5" s="322"/>
      <c r="F5" s="322"/>
      <c r="G5" s="322"/>
      <c r="H5" s="322"/>
      <c r="I5" s="322"/>
    </row>
    <row r="6" customFormat="false" ht="12.75" hidden="false" customHeight="true" outlineLevel="0" collapsed="false">
      <c r="A6" s="323"/>
      <c r="B6" s="324" t="s">
        <v>226</v>
      </c>
      <c r="C6" s="356" t="s">
        <v>227</v>
      </c>
      <c r="D6" s="350" t="s">
        <v>228</v>
      </c>
      <c r="F6" s="323"/>
      <c r="G6" s="324" t="s">
        <v>229</v>
      </c>
      <c r="H6" s="356" t="s">
        <v>227</v>
      </c>
      <c r="I6" s="350" t="s">
        <v>228</v>
      </c>
    </row>
    <row r="7" customFormat="false" ht="17.25" hidden="false" customHeight="true" outlineLevel="0" collapsed="false">
      <c r="A7" s="323"/>
      <c r="B7" s="324"/>
      <c r="C7" s="356"/>
      <c r="D7" s="350"/>
      <c r="F7" s="323"/>
      <c r="G7" s="324"/>
      <c r="H7" s="356"/>
      <c r="I7" s="350"/>
    </row>
    <row r="8" customFormat="false" ht="13.5" hidden="false" customHeight="false" outlineLevel="0" collapsed="false">
      <c r="A8" s="327" t="s">
        <v>230</v>
      </c>
      <c r="B8" s="328" t="s">
        <v>231</v>
      </c>
      <c r="C8" s="357" t="n">
        <f aca="false">SUM(C9,C11,C17,C19)</f>
        <v>0</v>
      </c>
      <c r="D8" s="351" t="n">
        <f aca="false">SUM(D9,D11,D17,D19)</f>
        <v>0</v>
      </c>
      <c r="F8" s="327" t="s">
        <v>232</v>
      </c>
      <c r="G8" s="328" t="s">
        <v>233</v>
      </c>
      <c r="H8" s="357" t="n">
        <f aca="false">SUM(H9:H14)</f>
        <v>5132440</v>
      </c>
      <c r="I8" s="351" t="n">
        <f aca="false">SUM(I9:I14)</f>
        <v>4926664</v>
      </c>
    </row>
    <row r="9" customFormat="false" ht="12.75" hidden="false" customHeight="false" outlineLevel="0" collapsed="false">
      <c r="A9" s="331" t="s">
        <v>4</v>
      </c>
      <c r="B9" s="332" t="s">
        <v>234</v>
      </c>
      <c r="C9" s="358" t="n">
        <f aca="false">SUM(C10)</f>
        <v>0</v>
      </c>
      <c r="D9" s="352" t="n">
        <f aca="false">SUM(D10)</f>
        <v>0</v>
      </c>
      <c r="F9" s="331" t="s">
        <v>4</v>
      </c>
      <c r="G9" s="332" t="s">
        <v>235</v>
      </c>
      <c r="H9" s="358" t="n">
        <v>0</v>
      </c>
      <c r="I9" s="352" t="n">
        <v>0</v>
      </c>
    </row>
    <row r="10" customFormat="false" ht="12" hidden="false" customHeight="true" outlineLevel="0" collapsed="false">
      <c r="A10" s="335" t="s">
        <v>6</v>
      </c>
      <c r="B10" s="336" t="s">
        <v>236</v>
      </c>
      <c r="C10" s="359" t="n">
        <v>0</v>
      </c>
      <c r="D10" s="353" t="n">
        <v>0</v>
      </c>
      <c r="F10" s="331" t="s">
        <v>43</v>
      </c>
      <c r="G10" s="332" t="s">
        <v>237</v>
      </c>
      <c r="H10" s="358" t="n">
        <v>0</v>
      </c>
      <c r="I10" s="352" t="n">
        <v>0</v>
      </c>
    </row>
    <row r="11" customFormat="false" ht="12.75" hidden="false" customHeight="false" outlineLevel="0" collapsed="false">
      <c r="A11" s="331" t="s">
        <v>43</v>
      </c>
      <c r="B11" s="332" t="s">
        <v>238</v>
      </c>
      <c r="C11" s="358" t="n">
        <f aca="false">SUM(C12:C16)</f>
        <v>0</v>
      </c>
      <c r="D11" s="352" t="n">
        <f aca="false">SUM(D12:D16)</f>
        <v>0</v>
      </c>
      <c r="F11" s="331" t="s">
        <v>69</v>
      </c>
      <c r="G11" s="332" t="s">
        <v>239</v>
      </c>
      <c r="H11" s="358" t="n">
        <v>88124</v>
      </c>
      <c r="I11" s="352" t="n">
        <v>88124</v>
      </c>
    </row>
    <row r="12" customFormat="false" ht="12" hidden="false" customHeight="true" outlineLevel="0" collapsed="false">
      <c r="A12" s="335" t="s">
        <v>6</v>
      </c>
      <c r="B12" s="336" t="s">
        <v>240</v>
      </c>
      <c r="C12" s="359" t="n">
        <v>0</v>
      </c>
      <c r="D12" s="353" t="n">
        <v>0</v>
      </c>
      <c r="F12" s="331" t="s">
        <v>75</v>
      </c>
      <c r="G12" s="332" t="s">
        <v>241</v>
      </c>
      <c r="H12" s="358" t="n">
        <v>317863</v>
      </c>
      <c r="I12" s="352" t="n">
        <v>5044316</v>
      </c>
    </row>
    <row r="13" customFormat="false" ht="12" hidden="false" customHeight="true" outlineLevel="0" collapsed="false">
      <c r="A13" s="335" t="s">
        <v>30</v>
      </c>
      <c r="B13" s="336" t="s">
        <v>242</v>
      </c>
      <c r="C13" s="359" t="n">
        <v>0</v>
      </c>
      <c r="D13" s="353" t="n">
        <v>0</v>
      </c>
      <c r="F13" s="331" t="s">
        <v>81</v>
      </c>
      <c r="G13" s="332" t="s">
        <v>243</v>
      </c>
      <c r="H13" s="358" t="n">
        <v>0</v>
      </c>
      <c r="I13" s="352" t="n">
        <v>0</v>
      </c>
    </row>
    <row r="14" customFormat="false" ht="12" hidden="false" customHeight="true" outlineLevel="0" collapsed="false">
      <c r="A14" s="335" t="s">
        <v>58</v>
      </c>
      <c r="B14" s="336" t="s">
        <v>244</v>
      </c>
      <c r="C14" s="359" t="n">
        <v>0</v>
      </c>
      <c r="D14" s="353" t="n">
        <v>0</v>
      </c>
      <c r="F14" s="331" t="s">
        <v>245</v>
      </c>
      <c r="G14" s="332" t="s">
        <v>246</v>
      </c>
      <c r="H14" s="358" t="n">
        <v>4726453</v>
      </c>
      <c r="I14" s="352" t="n">
        <v>-205776</v>
      </c>
    </row>
    <row r="15" customFormat="false" ht="12" hidden="false" customHeight="true" outlineLevel="0" collapsed="false">
      <c r="A15" s="335" t="s">
        <v>63</v>
      </c>
      <c r="B15" s="336" t="s">
        <v>247</v>
      </c>
      <c r="C15" s="359" t="n">
        <v>0</v>
      </c>
      <c r="D15" s="353" t="n">
        <v>0</v>
      </c>
      <c r="F15" s="327" t="s">
        <v>248</v>
      </c>
      <c r="G15" s="328" t="s">
        <v>249</v>
      </c>
      <c r="H15" s="357" t="n">
        <f aca="false">SUM(H16:H18)</f>
        <v>0</v>
      </c>
      <c r="I15" s="351" t="n">
        <f aca="false">SUM(I16,I16:I18)</f>
        <v>0</v>
      </c>
    </row>
    <row r="16" customFormat="false" ht="12" hidden="false" customHeight="true" outlineLevel="0" collapsed="false">
      <c r="A16" s="335" t="s">
        <v>65</v>
      </c>
      <c r="B16" s="336" t="s">
        <v>250</v>
      </c>
      <c r="C16" s="359" t="n">
        <v>0</v>
      </c>
      <c r="D16" s="353" t="n">
        <v>0</v>
      </c>
      <c r="F16" s="331" t="s">
        <v>4</v>
      </c>
      <c r="G16" s="332" t="s">
        <v>251</v>
      </c>
      <c r="H16" s="358" t="n">
        <v>0</v>
      </c>
      <c r="I16" s="352" t="n">
        <v>0</v>
      </c>
    </row>
    <row r="17" customFormat="false" ht="12.75" hidden="false" customHeight="false" outlineLevel="0" collapsed="false">
      <c r="A17" s="331" t="s">
        <v>69</v>
      </c>
      <c r="B17" s="332" t="s">
        <v>252</v>
      </c>
      <c r="C17" s="358" t="n">
        <f aca="false">SUM(C18)</f>
        <v>0</v>
      </c>
      <c r="D17" s="352" t="n">
        <f aca="false">SUM(D18)</f>
        <v>0</v>
      </c>
      <c r="F17" s="331" t="s">
        <v>43</v>
      </c>
      <c r="G17" s="332" t="s">
        <v>253</v>
      </c>
      <c r="H17" s="358" t="n">
        <v>0</v>
      </c>
      <c r="I17" s="352" t="n">
        <v>0</v>
      </c>
    </row>
    <row r="18" customFormat="false" ht="12" hidden="false" customHeight="true" outlineLevel="0" collapsed="false">
      <c r="A18" s="335" t="s">
        <v>6</v>
      </c>
      <c r="B18" s="336" t="s">
        <v>254</v>
      </c>
      <c r="C18" s="359" t="n">
        <v>0</v>
      </c>
      <c r="D18" s="353" t="n">
        <v>0</v>
      </c>
      <c r="F18" s="331" t="s">
        <v>69</v>
      </c>
      <c r="G18" s="332" t="s">
        <v>255</v>
      </c>
      <c r="H18" s="358" t="n">
        <v>0</v>
      </c>
      <c r="I18" s="352" t="n">
        <v>0</v>
      </c>
    </row>
    <row r="19" customFormat="false" ht="13.5" hidden="false" customHeight="false" outlineLevel="0" collapsed="false">
      <c r="A19" s="331" t="s">
        <v>75</v>
      </c>
      <c r="B19" s="332" t="s">
        <v>256</v>
      </c>
      <c r="C19" s="358" t="n">
        <v>0</v>
      </c>
      <c r="D19" s="352" t="n">
        <v>0</v>
      </c>
      <c r="F19" s="327" t="s">
        <v>257</v>
      </c>
      <c r="G19" s="328" t="s">
        <v>258</v>
      </c>
      <c r="H19" s="357" t="n">
        <v>0</v>
      </c>
      <c r="I19" s="351" t="n">
        <v>0</v>
      </c>
    </row>
    <row r="20" customFormat="false" ht="13.5" hidden="false" customHeight="false" outlineLevel="0" collapsed="false">
      <c r="A20" s="327" t="s">
        <v>259</v>
      </c>
      <c r="B20" s="328" t="s">
        <v>260</v>
      </c>
      <c r="C20" s="357" t="n">
        <f aca="false">SUM(C21:C22)</f>
        <v>0</v>
      </c>
      <c r="D20" s="351" t="n">
        <f aca="false">SUM(D21:D22)</f>
        <v>0</v>
      </c>
      <c r="F20" s="327" t="s">
        <v>261</v>
      </c>
      <c r="G20" s="328" t="s">
        <v>262</v>
      </c>
      <c r="H20" s="357" t="n">
        <f aca="false">SUM(H21:H23)</f>
        <v>0</v>
      </c>
      <c r="I20" s="351" t="n">
        <f aca="false">SUM(I21:I23)</f>
        <v>0</v>
      </c>
    </row>
    <row r="21" customFormat="false" ht="12.75" hidden="false" customHeight="true" outlineLevel="0" collapsed="false">
      <c r="A21" s="331" t="s">
        <v>4</v>
      </c>
      <c r="B21" s="332" t="s">
        <v>263</v>
      </c>
      <c r="C21" s="358" t="n">
        <v>0</v>
      </c>
      <c r="D21" s="352" t="n">
        <v>0</v>
      </c>
      <c r="F21" s="335"/>
      <c r="G21" s="336" t="s">
        <v>264</v>
      </c>
      <c r="H21" s="359" t="n">
        <v>0</v>
      </c>
      <c r="I21" s="353" t="n">
        <v>0</v>
      </c>
    </row>
    <row r="22" customFormat="false" ht="12.75" hidden="false" customHeight="true" outlineLevel="0" collapsed="false">
      <c r="A22" s="331" t="s">
        <v>43</v>
      </c>
      <c r="B22" s="332" t="s">
        <v>265</v>
      </c>
      <c r="C22" s="358" t="n">
        <v>0</v>
      </c>
      <c r="D22" s="352" t="n">
        <v>0</v>
      </c>
      <c r="F22" s="335"/>
      <c r="G22" s="336" t="s">
        <v>266</v>
      </c>
      <c r="H22" s="359" t="n">
        <v>0</v>
      </c>
      <c r="I22" s="353" t="n">
        <v>0</v>
      </c>
    </row>
    <row r="23" customFormat="false" ht="13.5" hidden="false" customHeight="true" outlineLevel="0" collapsed="false">
      <c r="A23" s="327" t="s">
        <v>267</v>
      </c>
      <c r="B23" s="328" t="s">
        <v>268</v>
      </c>
      <c r="C23" s="357" t="n">
        <f aca="false">SUM(C24,C25,C27)</f>
        <v>278627</v>
      </c>
      <c r="D23" s="351" t="n">
        <f aca="false">SUM(D24,D25,D27)</f>
        <v>256161</v>
      </c>
      <c r="F23" s="335"/>
      <c r="G23" s="336" t="s">
        <v>269</v>
      </c>
      <c r="H23" s="359" t="n">
        <v>0</v>
      </c>
      <c r="I23" s="353" t="n">
        <v>0</v>
      </c>
    </row>
    <row r="24" customFormat="false" ht="12.75" hidden="false" customHeight="false" outlineLevel="0" collapsed="false">
      <c r="A24" s="331" t="s">
        <v>4</v>
      </c>
      <c r="B24" s="332" t="s">
        <v>270</v>
      </c>
      <c r="C24" s="358" t="n">
        <v>0</v>
      </c>
      <c r="D24" s="352" t="n">
        <v>0</v>
      </c>
      <c r="F24" s="331"/>
      <c r="G24" s="332"/>
      <c r="H24" s="358"/>
      <c r="I24" s="352"/>
    </row>
    <row r="25" customFormat="false" ht="12.75" hidden="false" customHeight="false" outlineLevel="0" collapsed="false">
      <c r="A25" s="331" t="s">
        <v>43</v>
      </c>
      <c r="B25" s="332" t="s">
        <v>271</v>
      </c>
      <c r="C25" s="358" t="n">
        <f aca="false">SUM(C26)</f>
        <v>102590</v>
      </c>
      <c r="D25" s="352" t="n">
        <f aca="false">SUM(D26)</f>
        <v>128220</v>
      </c>
      <c r="F25" s="331"/>
      <c r="G25" s="332"/>
      <c r="H25" s="358"/>
      <c r="I25" s="352"/>
    </row>
    <row r="26" customFormat="false" ht="12.75" hidden="false" customHeight="false" outlineLevel="0" collapsed="false">
      <c r="A26" s="335" t="s">
        <v>6</v>
      </c>
      <c r="B26" s="336" t="s">
        <v>272</v>
      </c>
      <c r="C26" s="359" t="n">
        <v>102590</v>
      </c>
      <c r="D26" s="353" t="n">
        <v>128220</v>
      </c>
      <c r="F26" s="335"/>
      <c r="G26" s="336"/>
      <c r="H26" s="359"/>
      <c r="I26" s="353"/>
    </row>
    <row r="27" customFormat="false" ht="12.75" hidden="false" customHeight="false" outlineLevel="0" collapsed="false">
      <c r="A27" s="331" t="s">
        <v>69</v>
      </c>
      <c r="B27" s="332" t="s">
        <v>273</v>
      </c>
      <c r="C27" s="358" t="n">
        <f aca="false">SUM(C28)</f>
        <v>176037</v>
      </c>
      <c r="D27" s="352" t="n">
        <f aca="false">SUM(D28)</f>
        <v>127941</v>
      </c>
      <c r="F27" s="331"/>
      <c r="G27" s="332"/>
      <c r="H27" s="358"/>
      <c r="I27" s="352"/>
    </row>
    <row r="28" customFormat="false" ht="12.75" hidden="false" customHeight="false" outlineLevel="0" collapsed="false">
      <c r="A28" s="335" t="s">
        <v>6</v>
      </c>
      <c r="B28" s="336" t="s">
        <v>274</v>
      </c>
      <c r="C28" s="359" t="n">
        <v>176037</v>
      </c>
      <c r="D28" s="353" t="n">
        <v>127941</v>
      </c>
      <c r="F28" s="335"/>
      <c r="G28" s="336"/>
      <c r="H28" s="359"/>
      <c r="I28" s="353"/>
    </row>
    <row r="29" customFormat="false" ht="13.5" hidden="false" customHeight="false" outlineLevel="0" collapsed="false">
      <c r="A29" s="327" t="s">
        <v>275</v>
      </c>
      <c r="B29" s="328" t="s">
        <v>276</v>
      </c>
      <c r="C29" s="357" t="n">
        <f aca="false">SUM(C30:C31)</f>
        <v>0</v>
      </c>
      <c r="D29" s="351" t="n">
        <f aca="false">SUM(D31,D30)</f>
        <v>0</v>
      </c>
      <c r="F29" s="339"/>
      <c r="G29" s="340"/>
      <c r="H29" s="360"/>
      <c r="I29" s="354"/>
    </row>
    <row r="30" customFormat="false" ht="12.75" hidden="false" customHeight="false" outlineLevel="0" collapsed="false">
      <c r="A30" s="331" t="s">
        <v>4</v>
      </c>
      <c r="B30" s="332" t="s">
        <v>277</v>
      </c>
      <c r="C30" s="358" t="n">
        <v>0</v>
      </c>
      <c r="D30" s="352" t="n">
        <v>0</v>
      </c>
      <c r="F30" s="331"/>
      <c r="G30" s="332"/>
      <c r="H30" s="358"/>
      <c r="I30" s="352"/>
    </row>
    <row r="31" customFormat="false" ht="12.75" hidden="false" customHeight="false" outlineLevel="0" collapsed="false">
      <c r="A31" s="331" t="s">
        <v>43</v>
      </c>
      <c r="B31" s="332" t="s">
        <v>278</v>
      </c>
      <c r="C31" s="358" t="n">
        <f aca="false">SUM(C33:C34,C32)</f>
        <v>0</v>
      </c>
      <c r="D31" s="352" t="n">
        <f aca="false">SUM(D32:D34)</f>
        <v>0</v>
      </c>
      <c r="F31" s="331"/>
      <c r="G31" s="332"/>
      <c r="H31" s="358"/>
      <c r="I31" s="352"/>
    </row>
    <row r="32" customFormat="false" ht="12.75" hidden="false" customHeight="false" outlineLevel="0" collapsed="false">
      <c r="A32" s="335" t="s">
        <v>6</v>
      </c>
      <c r="B32" s="336" t="s">
        <v>279</v>
      </c>
      <c r="C32" s="359" t="n">
        <v>0</v>
      </c>
      <c r="D32" s="353" t="n">
        <v>0</v>
      </c>
      <c r="F32" s="335"/>
      <c r="G32" s="336"/>
      <c r="H32" s="359"/>
      <c r="I32" s="353"/>
    </row>
    <row r="33" customFormat="false" ht="12.75" hidden="false" customHeight="false" outlineLevel="0" collapsed="false">
      <c r="A33" s="335" t="s">
        <v>30</v>
      </c>
      <c r="B33" s="336" t="s">
        <v>280</v>
      </c>
      <c r="C33" s="359" t="n">
        <v>0</v>
      </c>
      <c r="D33" s="353" t="n">
        <v>0</v>
      </c>
      <c r="F33" s="335"/>
      <c r="G33" s="336"/>
      <c r="H33" s="359"/>
      <c r="I33" s="353"/>
    </row>
    <row r="34" customFormat="false" ht="12.75" hidden="false" customHeight="false" outlineLevel="0" collapsed="false">
      <c r="A34" s="335" t="s">
        <v>58</v>
      </c>
      <c r="B34" s="336" t="s">
        <v>281</v>
      </c>
      <c r="C34" s="359" t="n">
        <v>0</v>
      </c>
      <c r="D34" s="353" t="n">
        <v>0</v>
      </c>
      <c r="F34" s="335"/>
      <c r="G34" s="336"/>
      <c r="H34" s="359"/>
      <c r="I34" s="353"/>
    </row>
    <row r="35" customFormat="false" ht="13.5" hidden="false" customHeight="false" outlineLevel="0" collapsed="false">
      <c r="A35" s="327" t="s">
        <v>282</v>
      </c>
      <c r="B35" s="328" t="s">
        <v>283</v>
      </c>
      <c r="C35" s="357" t="n">
        <f aca="false">SUM(C36:C41)</f>
        <v>4853813</v>
      </c>
      <c r="D35" s="351" t="n">
        <f aca="false">SUM(D36:D41)</f>
        <v>4670503</v>
      </c>
      <c r="F35" s="339"/>
      <c r="G35" s="340"/>
      <c r="H35" s="360"/>
      <c r="I35" s="354"/>
    </row>
    <row r="36" customFormat="false" ht="12.75" hidden="false" customHeight="false" outlineLevel="0" collapsed="false">
      <c r="A36" s="331" t="s">
        <v>4</v>
      </c>
      <c r="B36" s="332" t="s">
        <v>284</v>
      </c>
      <c r="C36" s="358" t="n">
        <v>2748522</v>
      </c>
      <c r="D36" s="352" t="n">
        <v>0</v>
      </c>
      <c r="F36" s="331"/>
      <c r="G36" s="332"/>
      <c r="H36" s="358"/>
      <c r="I36" s="352"/>
    </row>
    <row r="37" customFormat="false" ht="12.75" hidden="false" customHeight="false" outlineLevel="0" collapsed="false">
      <c r="A37" s="331" t="s">
        <v>43</v>
      </c>
      <c r="B37" s="332" t="s">
        <v>285</v>
      </c>
      <c r="C37" s="358" t="n">
        <v>0</v>
      </c>
      <c r="D37" s="352" t="n">
        <v>0</v>
      </c>
      <c r="F37" s="331"/>
      <c r="G37" s="332"/>
      <c r="H37" s="358"/>
      <c r="I37" s="352"/>
    </row>
    <row r="38" customFormat="false" ht="12.75" hidden="false" customHeight="false" outlineLevel="0" collapsed="false">
      <c r="A38" s="331" t="s">
        <v>69</v>
      </c>
      <c r="B38" s="332" t="s">
        <v>286</v>
      </c>
      <c r="C38" s="358" t="n">
        <v>0</v>
      </c>
      <c r="D38" s="352" t="n">
        <v>0</v>
      </c>
      <c r="F38" s="331"/>
      <c r="G38" s="332"/>
      <c r="H38" s="358"/>
      <c r="I38" s="352"/>
    </row>
    <row r="39" customFormat="false" ht="12.75" hidden="false" customHeight="false" outlineLevel="0" collapsed="false">
      <c r="A39" s="331" t="s">
        <v>75</v>
      </c>
      <c r="B39" s="332" t="s">
        <v>287</v>
      </c>
      <c r="C39" s="358" t="n">
        <v>0</v>
      </c>
      <c r="D39" s="352" t="n">
        <v>0</v>
      </c>
      <c r="F39" s="331"/>
      <c r="G39" s="332"/>
      <c r="H39" s="358"/>
      <c r="I39" s="352"/>
    </row>
    <row r="40" customFormat="false" ht="12.75" hidden="false" customHeight="false" outlineLevel="0" collapsed="false">
      <c r="A40" s="331" t="s">
        <v>81</v>
      </c>
      <c r="B40" s="332" t="s">
        <v>288</v>
      </c>
      <c r="C40" s="358" t="n">
        <v>2167315</v>
      </c>
      <c r="D40" s="352" t="n">
        <v>4783031</v>
      </c>
      <c r="F40" s="331"/>
      <c r="G40" s="332"/>
      <c r="H40" s="358"/>
      <c r="I40" s="352"/>
    </row>
    <row r="41" customFormat="false" ht="12.75" hidden="false" customHeight="false" outlineLevel="0" collapsed="false">
      <c r="A41" s="331" t="s">
        <v>245</v>
      </c>
      <c r="B41" s="332" t="s">
        <v>289</v>
      </c>
      <c r="C41" s="358" t="n">
        <v>-62024</v>
      </c>
      <c r="D41" s="352" t="n">
        <v>-112528</v>
      </c>
      <c r="F41" s="331"/>
      <c r="G41" s="332"/>
      <c r="H41" s="358"/>
      <c r="I41" s="352"/>
    </row>
    <row r="42" customFormat="false" ht="13.5" hidden="false" customHeight="false" outlineLevel="0" collapsed="false">
      <c r="A42" s="327" t="s">
        <v>290</v>
      </c>
      <c r="B42" s="328" t="s">
        <v>291</v>
      </c>
      <c r="C42" s="357" t="n">
        <v>0</v>
      </c>
      <c r="D42" s="351" t="n">
        <v>0</v>
      </c>
      <c r="F42" s="339"/>
      <c r="G42" s="340"/>
      <c r="H42" s="360"/>
      <c r="I42" s="354"/>
    </row>
    <row r="43" customFormat="false" ht="16.5" hidden="false" customHeight="false" outlineLevel="0" collapsed="false">
      <c r="A43" s="343" t="s">
        <v>292</v>
      </c>
      <c r="B43" s="343"/>
      <c r="C43" s="361" t="n">
        <f aca="false">SUM(C8,C20,C23,C29,C35,C42)</f>
        <v>5132440</v>
      </c>
      <c r="D43" s="355" t="n">
        <f aca="false">SUM(D8,D20,D23,D29,D35,D42)</f>
        <v>4926664</v>
      </c>
      <c r="F43" s="343" t="s">
        <v>293</v>
      </c>
      <c r="G43" s="343"/>
      <c r="H43" s="361" t="n">
        <f aca="false">SUM(H8,H15,H19,H20)</f>
        <v>5132440</v>
      </c>
      <c r="I43" s="355" t="n">
        <f aca="false">SUM(I8,I15,I19,I20)</f>
        <v>4926664</v>
      </c>
    </row>
    <row r="44" customFormat="false" ht="15.75" hidden="false" customHeight="false" outlineLevel="0" collapsed="false">
      <c r="A44" s="346"/>
      <c r="B44" s="346"/>
      <c r="C44" s="347"/>
      <c r="D44" s="347"/>
    </row>
    <row r="45" customFormat="false" ht="15.75" hidden="false" customHeight="false" outlineLevel="0" collapsed="false">
      <c r="A45" s="346"/>
      <c r="B45" s="346"/>
      <c r="C45" s="347"/>
      <c r="D45" s="347"/>
    </row>
    <row r="46" customFormat="false" ht="15.75" hidden="false" customHeight="false" outlineLevel="0" collapsed="false">
      <c r="A46" s="346"/>
      <c r="B46" s="346"/>
      <c r="C46" s="347"/>
      <c r="D46" s="347"/>
    </row>
    <row r="47" customFormat="false" ht="15.75" hidden="false" customHeight="false" outlineLevel="0" collapsed="false">
      <c r="A47" s="346"/>
      <c r="B47" s="349"/>
      <c r="C47" s="347"/>
      <c r="D47" s="347"/>
    </row>
    <row r="48" customFormat="false" ht="15.75" hidden="false" customHeight="false" outlineLevel="0" collapsed="false">
      <c r="A48" s="346"/>
      <c r="B48" s="349"/>
      <c r="C48" s="347"/>
      <c r="D48" s="347"/>
    </row>
  </sheetData>
  <mergeCells count="12">
    <mergeCell ref="B2:I2"/>
    <mergeCell ref="A5:I5"/>
    <mergeCell ref="A6:A7"/>
    <mergeCell ref="B6:B7"/>
    <mergeCell ref="C6:C7"/>
    <mergeCell ref="D6:D7"/>
    <mergeCell ref="F6:F7"/>
    <mergeCell ref="G6:G7"/>
    <mergeCell ref="H6:H7"/>
    <mergeCell ref="I6:I7"/>
    <mergeCell ref="A43:B43"/>
    <mergeCell ref="F43:G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6. melléklet  a 4/2018. (IV.25.) önkormányzati rendelethez</oddHeader>
    <oddFooter>&amp;C&amp;"Times New Roman,Regular"&amp;12      Táborfalva Nagyközség Önkormányzat 2017. évi költségvetési beszámoló &amp;10                     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362" width="5.28"/>
    <col collapsed="false" customWidth="true" hidden="false" outlineLevel="0" max="2" min="2" style="362" width="78.41"/>
    <col collapsed="false" customWidth="true" hidden="false" outlineLevel="0" max="3" min="3" style="362" width="15.85"/>
    <col collapsed="false" customWidth="false" hidden="false" outlineLevel="0" max="257" min="4" style="362" width="9.14"/>
  </cols>
  <sheetData>
    <row r="1" customFormat="false" ht="18.75" hidden="false" customHeight="true" outlineLevel="0" collapsed="false">
      <c r="A1" s="363" t="s">
        <v>296</v>
      </c>
      <c r="B1" s="363"/>
      <c r="C1" s="363"/>
    </row>
    <row r="2" customFormat="false" ht="15.75" hidden="false" customHeight="false" outlineLevel="0" collapsed="false">
      <c r="A2" s="364"/>
      <c r="B2" s="364"/>
      <c r="C2" s="364"/>
    </row>
    <row r="3" customFormat="false" ht="15" hidden="false" customHeight="false" outlineLevel="0" collapsed="false">
      <c r="A3" s="365" t="s">
        <v>225</v>
      </c>
      <c r="B3" s="365"/>
      <c r="C3" s="365"/>
    </row>
    <row r="4" customFormat="false" ht="15.75" hidden="false" customHeight="false" outlineLevel="0" collapsed="false">
      <c r="A4" s="366" t="s">
        <v>297</v>
      </c>
      <c r="B4" s="366" t="s">
        <v>298</v>
      </c>
      <c r="C4" s="366" t="s">
        <v>299</v>
      </c>
      <c r="D4" s="367"/>
    </row>
    <row r="5" customFormat="false" ht="15.75" hidden="false" customHeight="false" outlineLevel="0" collapsed="false">
      <c r="A5" s="368"/>
      <c r="B5" s="368"/>
      <c r="C5" s="368"/>
      <c r="D5" s="367"/>
    </row>
    <row r="6" customFormat="false" ht="15.75" hidden="false" customHeight="false" outlineLevel="0" collapsed="false">
      <c r="A6" s="369" t="s">
        <v>6</v>
      </c>
      <c r="B6" s="369" t="s">
        <v>300</v>
      </c>
      <c r="C6" s="370" t="n">
        <v>573408539</v>
      </c>
    </row>
    <row r="7" customFormat="false" ht="15.75" hidden="false" customHeight="false" outlineLevel="0" collapsed="false">
      <c r="A7" s="369" t="s">
        <v>30</v>
      </c>
      <c r="B7" s="369" t="s">
        <v>301</v>
      </c>
      <c r="C7" s="370" t="n">
        <v>264865716</v>
      </c>
    </row>
    <row r="8" customFormat="false" ht="15.75" hidden="false" customHeight="false" outlineLevel="0" collapsed="false">
      <c r="A8" s="369" t="s">
        <v>4</v>
      </c>
      <c r="B8" s="369" t="s">
        <v>302</v>
      </c>
      <c r="C8" s="370" t="n">
        <v>308542823</v>
      </c>
    </row>
    <row r="9" customFormat="false" ht="8.25" hidden="false" customHeight="true" outlineLevel="0" collapsed="false">
      <c r="A9" s="369"/>
      <c r="B9" s="369"/>
      <c r="C9" s="370"/>
    </row>
    <row r="10" customFormat="false" ht="15.75" hidden="false" customHeight="false" outlineLevel="0" collapsed="false">
      <c r="A10" s="369" t="s">
        <v>58</v>
      </c>
      <c r="B10" s="369" t="s">
        <v>303</v>
      </c>
      <c r="C10" s="370" t="n">
        <f aca="false">SUM(C11:C12)</f>
        <v>29826463</v>
      </c>
    </row>
    <row r="11" customFormat="false" ht="12.75" hidden="false" customHeight="true" outlineLevel="0" collapsed="false">
      <c r="A11" s="369"/>
      <c r="B11" s="371" t="s">
        <v>304</v>
      </c>
      <c r="C11" s="372" t="n">
        <v>5774908</v>
      </c>
    </row>
    <row r="12" customFormat="false" ht="12.75" hidden="false" customHeight="true" outlineLevel="0" collapsed="false">
      <c r="A12" s="369"/>
      <c r="B12" s="371" t="s">
        <v>305</v>
      </c>
      <c r="C12" s="372" t="n">
        <v>24051555</v>
      </c>
    </row>
    <row r="13" customFormat="false" ht="15.75" hidden="false" customHeight="false" outlineLevel="0" collapsed="false">
      <c r="A13" s="369" t="s">
        <v>63</v>
      </c>
      <c r="B13" s="369" t="s">
        <v>306</v>
      </c>
      <c r="C13" s="370" t="n">
        <f aca="false">SUM(C14:C15)</f>
        <v>129703741</v>
      </c>
    </row>
    <row r="14" customFormat="false" ht="12.75" hidden="false" customHeight="true" outlineLevel="0" collapsed="false">
      <c r="A14" s="369"/>
      <c r="B14" s="371" t="s">
        <v>307</v>
      </c>
      <c r="C14" s="372" t="n">
        <v>5659417</v>
      </c>
    </row>
    <row r="15" customFormat="false" ht="12.75" hidden="false" customHeight="true" outlineLevel="0" collapsed="false">
      <c r="A15" s="369"/>
      <c r="B15" s="371" t="s">
        <v>308</v>
      </c>
      <c r="C15" s="372" t="n">
        <v>124044324</v>
      </c>
    </row>
    <row r="16" customFormat="false" ht="15.75" hidden="false" customHeight="false" outlineLevel="0" collapsed="false">
      <c r="A16" s="369" t="s">
        <v>43</v>
      </c>
      <c r="B16" s="369" t="s">
        <v>309</v>
      </c>
      <c r="C16" s="370" t="n">
        <v>-99877278</v>
      </c>
    </row>
    <row r="17" customFormat="false" ht="10.5" hidden="false" customHeight="true" outlineLevel="0" collapsed="false">
      <c r="A17" s="369"/>
      <c r="B17" s="369"/>
      <c r="C17" s="370"/>
    </row>
    <row r="18" customFormat="false" ht="15.75" hidden="false" customHeight="false" outlineLevel="0" collapsed="false">
      <c r="A18" s="373" t="s">
        <v>310</v>
      </c>
      <c r="B18" s="373" t="s">
        <v>311</v>
      </c>
      <c r="C18" s="374" t="n">
        <v>208665545</v>
      </c>
    </row>
    <row r="19" customFormat="false" ht="15.75" hidden="false" customHeight="false" outlineLevel="0" collapsed="false">
      <c r="A19" s="369" t="s">
        <v>312</v>
      </c>
      <c r="B19" s="369" t="s">
        <v>313</v>
      </c>
      <c r="C19" s="370" t="n">
        <v>12590585</v>
      </c>
    </row>
    <row r="20" customFormat="false" ht="10.5" hidden="false" customHeight="true" outlineLevel="0" collapsed="false">
      <c r="A20" s="375"/>
      <c r="B20" s="376"/>
      <c r="C20" s="377"/>
    </row>
    <row r="21" customFormat="false" ht="18.75" hidden="false" customHeight="false" outlineLevel="0" collapsed="false">
      <c r="A21" s="378" t="s">
        <v>314</v>
      </c>
      <c r="B21" s="379" t="s">
        <v>315</v>
      </c>
      <c r="C21" s="380" t="n">
        <v>196074960</v>
      </c>
    </row>
    <row r="25" customFormat="false" ht="15" hidden="false" customHeight="true" outlineLevel="0" collapsed="false"/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1.67986111111111" bottom="0.75" header="0.3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7. melléklet  a 4/2018. (IV.25.) önkormányzati rendelethez</oddHeader>
    <oddFooter>&amp;C      &amp;"Times New Roman,Regular"&amp;12 Táborfalva Nagyközség Önkormányzat 2017. évi költségvetési beszámoló&amp;"Arial,Regular"&amp;10                    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37.14"/>
    <col collapsed="false" customWidth="true" hidden="false" outlineLevel="0" max="2" min="2" style="382" width="10.99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383" width="9.56"/>
    <col collapsed="false" customWidth="true" hidden="false" outlineLevel="0" max="9" min="9" style="381" width="31.14"/>
    <col collapsed="false" customWidth="true" hidden="false" outlineLevel="0" max="10" min="10" style="382" width="11.56"/>
    <col collapsed="false" customWidth="true" hidden="false" outlineLevel="0" max="11" min="11" style="384" width="8.56"/>
    <col collapsed="false" customWidth="true" hidden="false" outlineLevel="0" max="12" min="12" style="0" width="11.28"/>
    <col collapsed="false" customWidth="true" hidden="false" outlineLevel="0" max="13" min="13" style="115" width="11.28"/>
    <col collapsed="false" customWidth="true" hidden="false" outlineLevel="0" max="14" min="14" style="383" width="8.41"/>
  </cols>
  <sheetData>
    <row r="1" s="386" customFormat="true" ht="30" hidden="false" customHeight="true" outlineLevel="0" collapsed="false">
      <c r="A1" s="385"/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</row>
    <row r="2" s="388" customFormat="true" ht="14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</row>
    <row r="3" s="388" customFormat="true" ht="14.25" hidden="false" customHeight="true" outlineLevel="0" collapsed="false">
      <c r="A3" s="389"/>
      <c r="B3" s="390"/>
      <c r="C3" s="391" t="s">
        <v>316</v>
      </c>
      <c r="D3" s="391"/>
      <c r="E3" s="391"/>
      <c r="F3" s="391"/>
      <c r="G3" s="391"/>
      <c r="H3" s="392"/>
      <c r="I3" s="389"/>
      <c r="J3" s="390"/>
      <c r="K3" s="391" t="s">
        <v>317</v>
      </c>
      <c r="L3" s="391"/>
      <c r="M3" s="391"/>
      <c r="N3" s="393"/>
    </row>
    <row r="4" s="401" customFormat="true" ht="33.75" hidden="false" customHeight="true" outlineLevel="0" collapsed="false">
      <c r="A4" s="394" t="s">
        <v>298</v>
      </c>
      <c r="B4" s="395" t="s">
        <v>318</v>
      </c>
      <c r="C4" s="396" t="s">
        <v>191</v>
      </c>
      <c r="D4" s="397" t="s">
        <v>201</v>
      </c>
      <c r="E4" s="397" t="s">
        <v>319</v>
      </c>
      <c r="F4" s="397" t="s">
        <v>320</v>
      </c>
      <c r="G4" s="397" t="s">
        <v>321</v>
      </c>
      <c r="H4" s="398" t="s">
        <v>322</v>
      </c>
      <c r="I4" s="399" t="s">
        <v>298</v>
      </c>
      <c r="J4" s="395" t="s">
        <v>318</v>
      </c>
      <c r="K4" s="396" t="s">
        <v>206</v>
      </c>
      <c r="L4" s="397" t="s">
        <v>323</v>
      </c>
      <c r="M4" s="397" t="s">
        <v>208</v>
      </c>
      <c r="N4" s="400" t="s">
        <v>322</v>
      </c>
    </row>
    <row r="5" s="409" customFormat="true" ht="15" hidden="false" customHeight="true" outlineLevel="0" collapsed="false">
      <c r="A5" s="402" t="s">
        <v>324</v>
      </c>
      <c r="B5" s="403" t="s">
        <v>325</v>
      </c>
      <c r="C5" s="404" t="n">
        <v>240</v>
      </c>
      <c r="D5" s="405" t="s">
        <v>127</v>
      </c>
      <c r="E5" s="405" t="s">
        <v>127</v>
      </c>
      <c r="F5" s="405" t="s">
        <v>127</v>
      </c>
      <c r="G5" s="405" t="s">
        <v>127</v>
      </c>
      <c r="H5" s="406" t="n">
        <f aca="false">SUM(C5:G6)</f>
        <v>6240</v>
      </c>
      <c r="I5" s="407" t="s">
        <v>324</v>
      </c>
      <c r="J5" s="403" t="s">
        <v>325</v>
      </c>
      <c r="K5" s="404" t="n">
        <v>10921</v>
      </c>
      <c r="L5" s="405" t="s">
        <v>127</v>
      </c>
      <c r="M5" s="405" t="s">
        <v>127</v>
      </c>
      <c r="N5" s="408" t="n">
        <f aca="false">SUM(K5:M5)</f>
        <v>10921</v>
      </c>
    </row>
    <row r="6" s="409" customFormat="true" ht="15" hidden="false" customHeight="true" outlineLevel="0" collapsed="false">
      <c r="A6" s="410" t="s">
        <v>326</v>
      </c>
      <c r="B6" s="403"/>
      <c r="C6" s="411" t="n">
        <v>6000</v>
      </c>
      <c r="D6" s="412" t="s">
        <v>127</v>
      </c>
      <c r="E6" s="412" t="s">
        <v>127</v>
      </c>
      <c r="F6" s="412" t="s">
        <v>127</v>
      </c>
      <c r="G6" s="412" t="s">
        <v>127</v>
      </c>
      <c r="H6" s="406"/>
      <c r="I6" s="413" t="s">
        <v>326</v>
      </c>
      <c r="J6" s="403"/>
      <c r="K6" s="411" t="n">
        <v>19411</v>
      </c>
      <c r="L6" s="412" t="s">
        <v>127</v>
      </c>
      <c r="M6" s="412" t="s">
        <v>127</v>
      </c>
      <c r="N6" s="414" t="n">
        <f aca="false">SUM(K6:M6)</f>
        <v>19411</v>
      </c>
    </row>
    <row r="7" s="409" customFormat="true" ht="15" hidden="false" customHeight="true" outlineLevel="0" collapsed="false">
      <c r="A7" s="415" t="s">
        <v>105</v>
      </c>
      <c r="B7" s="416" t="s">
        <v>327</v>
      </c>
      <c r="C7" s="411" t="n">
        <v>26058</v>
      </c>
      <c r="D7" s="412" t="s">
        <v>127</v>
      </c>
      <c r="E7" s="412" t="s">
        <v>127</v>
      </c>
      <c r="F7" s="417" t="n">
        <v>14895</v>
      </c>
      <c r="G7" s="412" t="s">
        <v>127</v>
      </c>
      <c r="H7" s="418" t="n">
        <f aca="false">SUM(C7:G7)</f>
        <v>40953</v>
      </c>
      <c r="I7" s="419" t="s">
        <v>105</v>
      </c>
      <c r="J7" s="416" t="s">
        <v>327</v>
      </c>
      <c r="K7" s="411" t="n">
        <v>22932</v>
      </c>
      <c r="L7" s="417" t="n">
        <v>2000</v>
      </c>
      <c r="M7" s="412" t="s">
        <v>127</v>
      </c>
      <c r="N7" s="414" t="n">
        <f aca="false">SUM(K7:M7)</f>
        <v>24932</v>
      </c>
    </row>
    <row r="8" s="409" customFormat="true" ht="15" hidden="false" customHeight="true" outlineLevel="0" collapsed="false">
      <c r="A8" s="415" t="s">
        <v>328</v>
      </c>
      <c r="B8" s="416" t="s">
        <v>329</v>
      </c>
      <c r="C8" s="411" t="n">
        <v>94600</v>
      </c>
      <c r="D8" s="412" t="s">
        <v>127</v>
      </c>
      <c r="E8" s="412" t="s">
        <v>127</v>
      </c>
      <c r="F8" s="412" t="s">
        <v>127</v>
      </c>
      <c r="G8" s="412" t="s">
        <v>127</v>
      </c>
      <c r="H8" s="418" t="n">
        <f aca="false">SUM(C8:G8)</f>
        <v>94600</v>
      </c>
      <c r="I8" s="419" t="s">
        <v>330</v>
      </c>
      <c r="J8" s="416" t="s">
        <v>331</v>
      </c>
      <c r="K8" s="411" t="n">
        <v>72824</v>
      </c>
      <c r="L8" s="412" t="s">
        <v>127</v>
      </c>
      <c r="M8" s="412" t="s">
        <v>127</v>
      </c>
      <c r="N8" s="414" t="n">
        <f aca="false">SUM(K8:M8)</f>
        <v>72824</v>
      </c>
    </row>
    <row r="9" s="409" customFormat="true" ht="15" hidden="false" customHeight="true" outlineLevel="0" collapsed="false">
      <c r="A9" s="415" t="s">
        <v>332</v>
      </c>
      <c r="B9" s="420" t="s">
        <v>327</v>
      </c>
      <c r="C9" s="411" t="n">
        <v>750</v>
      </c>
      <c r="D9" s="412" t="s">
        <v>127</v>
      </c>
      <c r="E9" s="412" t="s">
        <v>127</v>
      </c>
      <c r="F9" s="412" t="s">
        <v>127</v>
      </c>
      <c r="G9" s="412" t="s">
        <v>127</v>
      </c>
      <c r="H9" s="418" t="n">
        <f aca="false">SUM(C9:G9)</f>
        <v>750</v>
      </c>
      <c r="I9" s="419" t="s">
        <v>332</v>
      </c>
      <c r="J9" s="420" t="s">
        <v>327</v>
      </c>
      <c r="K9" s="411" t="n">
        <v>900</v>
      </c>
      <c r="L9" s="412" t="s">
        <v>127</v>
      </c>
      <c r="M9" s="412" t="s">
        <v>127</v>
      </c>
      <c r="N9" s="414" t="n">
        <f aca="false">SUM(K9:M9)</f>
        <v>900</v>
      </c>
    </row>
    <row r="10" s="409" customFormat="true" ht="15" hidden="false" customHeight="true" outlineLevel="0" collapsed="false">
      <c r="A10" s="415" t="s">
        <v>333</v>
      </c>
      <c r="B10" s="420" t="s">
        <v>334</v>
      </c>
      <c r="C10" s="411" t="n">
        <v>845</v>
      </c>
      <c r="D10" s="412" t="s">
        <v>127</v>
      </c>
      <c r="E10" s="412" t="s">
        <v>127</v>
      </c>
      <c r="F10" s="412" t="s">
        <v>127</v>
      </c>
      <c r="G10" s="412" t="s">
        <v>127</v>
      </c>
      <c r="H10" s="418" t="n">
        <f aca="false">SUM(C10:G10)</f>
        <v>845</v>
      </c>
      <c r="I10" s="419" t="s">
        <v>333</v>
      </c>
      <c r="J10" s="420" t="s">
        <v>334</v>
      </c>
      <c r="K10" s="411" t="n">
        <v>2100</v>
      </c>
      <c r="L10" s="412" t="s">
        <v>127</v>
      </c>
      <c r="M10" s="412" t="s">
        <v>127</v>
      </c>
      <c r="N10" s="414" t="n">
        <f aca="false">SUM(K10:M10)</f>
        <v>2100</v>
      </c>
    </row>
    <row r="11" s="409" customFormat="true" ht="15" hidden="false" customHeight="true" outlineLevel="0" collapsed="false">
      <c r="A11" s="415" t="s">
        <v>335</v>
      </c>
      <c r="B11" s="420" t="s">
        <v>336</v>
      </c>
      <c r="C11" s="411" t="n">
        <v>360</v>
      </c>
      <c r="D11" s="412" t="s">
        <v>127</v>
      </c>
      <c r="E11" s="412" t="s">
        <v>127</v>
      </c>
      <c r="F11" s="412" t="s">
        <v>127</v>
      </c>
      <c r="G11" s="412" t="s">
        <v>127</v>
      </c>
      <c r="H11" s="418" t="n">
        <f aca="false">SUM(C11:G11)</f>
        <v>360</v>
      </c>
      <c r="I11" s="419" t="s">
        <v>337</v>
      </c>
      <c r="J11" s="420" t="s">
        <v>327</v>
      </c>
      <c r="K11" s="411" t="n">
        <v>58220</v>
      </c>
      <c r="L11" s="412" t="s">
        <v>127</v>
      </c>
      <c r="M11" s="412" t="s">
        <v>127</v>
      </c>
      <c r="N11" s="414" t="n">
        <f aca="false">SUM(K11:M11)</f>
        <v>58220</v>
      </c>
    </row>
    <row r="12" s="422" customFormat="true" ht="15" hidden="false" customHeight="true" outlineLevel="0" collapsed="false">
      <c r="A12" s="415" t="s">
        <v>338</v>
      </c>
      <c r="B12" s="420" t="s">
        <v>339</v>
      </c>
      <c r="C12" s="421" t="s">
        <v>127</v>
      </c>
      <c r="D12" s="417" t="n">
        <v>185328</v>
      </c>
      <c r="E12" s="412" t="s">
        <v>127</v>
      </c>
      <c r="F12" s="412" t="s">
        <v>127</v>
      </c>
      <c r="G12" s="412" t="s">
        <v>127</v>
      </c>
      <c r="H12" s="418" t="n">
        <f aca="false">SUM(C12:G12)</f>
        <v>185328</v>
      </c>
      <c r="I12" s="419" t="s">
        <v>340</v>
      </c>
      <c r="J12" s="420" t="s">
        <v>341</v>
      </c>
      <c r="K12" s="411" t="n">
        <v>26512</v>
      </c>
      <c r="L12" s="412" t="s">
        <v>127</v>
      </c>
      <c r="M12" s="412" t="s">
        <v>127</v>
      </c>
      <c r="N12" s="414" t="n">
        <f aca="false">SUM(K12:M12)</f>
        <v>26512</v>
      </c>
    </row>
    <row r="13" s="422" customFormat="true" ht="15" hidden="false" customHeight="true" outlineLevel="0" collapsed="false">
      <c r="A13" s="415" t="s">
        <v>342</v>
      </c>
      <c r="B13" s="420" t="s">
        <v>339</v>
      </c>
      <c r="C13" s="421" t="s">
        <v>127</v>
      </c>
      <c r="D13" s="412" t="s">
        <v>127</v>
      </c>
      <c r="E13" s="417" t="n">
        <v>14000</v>
      </c>
      <c r="F13" s="412" t="s">
        <v>127</v>
      </c>
      <c r="G13" s="412" t="s">
        <v>127</v>
      </c>
      <c r="H13" s="418" t="n">
        <f aca="false">SUM(C13:G13)</f>
        <v>14000</v>
      </c>
      <c r="I13" s="419" t="s">
        <v>343</v>
      </c>
      <c r="J13" s="420" t="s">
        <v>344</v>
      </c>
      <c r="K13" s="411" t="n">
        <v>7292</v>
      </c>
      <c r="L13" s="417" t="n">
        <v>2500</v>
      </c>
      <c r="M13" s="412" t="s">
        <v>127</v>
      </c>
      <c r="N13" s="414" t="n">
        <f aca="false">SUM(K13:M13)</f>
        <v>9792</v>
      </c>
    </row>
    <row r="14" s="422" customFormat="true" ht="15" hidden="false" customHeight="true" outlineLevel="0" collapsed="false">
      <c r="A14" s="415" t="s">
        <v>345</v>
      </c>
      <c r="B14" s="420" t="s">
        <v>346</v>
      </c>
      <c r="C14" s="421" t="s">
        <v>127</v>
      </c>
      <c r="D14" s="412" t="s">
        <v>127</v>
      </c>
      <c r="E14" s="417" t="n">
        <v>8850</v>
      </c>
      <c r="F14" s="412" t="s">
        <v>127</v>
      </c>
      <c r="G14" s="412" t="s">
        <v>127</v>
      </c>
      <c r="H14" s="418" t="n">
        <f aca="false">SUM(C14:G14)</f>
        <v>8850</v>
      </c>
      <c r="I14" s="419" t="s">
        <v>97</v>
      </c>
      <c r="J14" s="420" t="s">
        <v>347</v>
      </c>
      <c r="K14" s="411" t="n">
        <v>11282</v>
      </c>
      <c r="L14" s="412" t="s">
        <v>127</v>
      </c>
      <c r="M14" s="412" t="s">
        <v>127</v>
      </c>
      <c r="N14" s="414" t="n">
        <f aca="false">SUM(K14:M14)</f>
        <v>11282</v>
      </c>
    </row>
    <row r="15" s="422" customFormat="true" ht="15" hidden="false" customHeight="true" outlineLevel="0" collapsed="false">
      <c r="A15" s="415" t="s">
        <v>348</v>
      </c>
      <c r="B15" s="420" t="s">
        <v>349</v>
      </c>
      <c r="C15" s="411" t="n">
        <v>1500</v>
      </c>
      <c r="D15" s="412" t="s">
        <v>127</v>
      </c>
      <c r="E15" s="412" t="s">
        <v>127</v>
      </c>
      <c r="F15" s="412" t="s">
        <v>127</v>
      </c>
      <c r="G15" s="412" t="s">
        <v>127</v>
      </c>
      <c r="H15" s="418" t="n">
        <f aca="false">SUM(C15:G15)</f>
        <v>1500</v>
      </c>
      <c r="I15" s="419" t="s">
        <v>350</v>
      </c>
      <c r="J15" s="420" t="s">
        <v>349</v>
      </c>
      <c r="K15" s="411" t="n">
        <v>11660</v>
      </c>
      <c r="L15" s="412" t="s">
        <v>127</v>
      </c>
      <c r="M15" s="412" t="s">
        <v>127</v>
      </c>
      <c r="N15" s="414" t="n">
        <f aca="false">SUM(K15:M15)</f>
        <v>11660</v>
      </c>
    </row>
    <row r="16" s="422" customFormat="true" ht="15" hidden="false" customHeight="true" outlineLevel="0" collapsed="false">
      <c r="A16" s="415" t="s">
        <v>351</v>
      </c>
      <c r="B16" s="420" t="s">
        <v>352</v>
      </c>
      <c r="C16" s="411" t="n">
        <v>200</v>
      </c>
      <c r="D16" s="412" t="s">
        <v>127</v>
      </c>
      <c r="E16" s="412" t="s">
        <v>127</v>
      </c>
      <c r="F16" s="412" t="s">
        <v>127</v>
      </c>
      <c r="G16" s="412" t="s">
        <v>127</v>
      </c>
      <c r="H16" s="418" t="n">
        <f aca="false">SUM(C16:G16)</f>
        <v>200</v>
      </c>
      <c r="I16" s="419" t="s">
        <v>351</v>
      </c>
      <c r="J16" s="420" t="s">
        <v>352</v>
      </c>
      <c r="K16" s="411" t="n">
        <v>4548</v>
      </c>
      <c r="L16" s="412" t="s">
        <v>127</v>
      </c>
      <c r="M16" s="412" t="s">
        <v>127</v>
      </c>
      <c r="N16" s="414" t="n">
        <f aca="false">SUM(K16:M16)</f>
        <v>4548</v>
      </c>
    </row>
    <row r="17" s="422" customFormat="true" ht="15" hidden="false" customHeight="true" outlineLevel="0" collapsed="false">
      <c r="A17" s="415" t="s">
        <v>353</v>
      </c>
      <c r="B17" s="420" t="s">
        <v>354</v>
      </c>
      <c r="C17" s="421"/>
      <c r="D17" s="412" t="s">
        <v>127</v>
      </c>
      <c r="E17" s="412" t="s">
        <v>127</v>
      </c>
      <c r="F17" s="412" t="s">
        <v>127</v>
      </c>
      <c r="G17" s="417" t="n">
        <v>148574</v>
      </c>
      <c r="H17" s="418" t="n">
        <f aca="false">SUM(C17:G17)</f>
        <v>148574</v>
      </c>
      <c r="I17" s="419" t="s">
        <v>87</v>
      </c>
      <c r="J17" s="420" t="s">
        <v>355</v>
      </c>
      <c r="K17" s="411" t="n">
        <v>7111</v>
      </c>
      <c r="L17" s="412" t="s">
        <v>127</v>
      </c>
      <c r="M17" s="412" t="s">
        <v>127</v>
      </c>
      <c r="N17" s="414" t="n">
        <f aca="false">SUM(K17:M17)</f>
        <v>7111</v>
      </c>
    </row>
    <row r="18" s="426" customFormat="true" ht="15" hidden="false" customHeight="true" outlineLevel="0" collapsed="false">
      <c r="A18" s="423" t="s">
        <v>127</v>
      </c>
      <c r="B18" s="424" t="s">
        <v>127</v>
      </c>
      <c r="C18" s="421" t="s">
        <v>127</v>
      </c>
      <c r="D18" s="412" t="s">
        <v>127</v>
      </c>
      <c r="E18" s="412" t="s">
        <v>127</v>
      </c>
      <c r="F18" s="412" t="s">
        <v>127</v>
      </c>
      <c r="G18" s="412" t="s">
        <v>127</v>
      </c>
      <c r="H18" s="425" t="s">
        <v>127</v>
      </c>
      <c r="I18" s="419" t="s">
        <v>356</v>
      </c>
      <c r="J18" s="420" t="s">
        <v>327</v>
      </c>
      <c r="K18" s="411" t="n">
        <v>8230</v>
      </c>
      <c r="L18" s="412" t="s">
        <v>127</v>
      </c>
      <c r="M18" s="412" t="s">
        <v>127</v>
      </c>
      <c r="N18" s="414" t="n">
        <f aca="false">SUM(K18:M18)</f>
        <v>8230</v>
      </c>
    </row>
    <row r="19" s="409" customFormat="true" ht="15" hidden="false" customHeight="true" outlineLevel="0" collapsed="false">
      <c r="A19" s="423" t="s">
        <v>127</v>
      </c>
      <c r="B19" s="424" t="s">
        <v>127</v>
      </c>
      <c r="C19" s="421" t="s">
        <v>127</v>
      </c>
      <c r="D19" s="412" t="s">
        <v>127</v>
      </c>
      <c r="E19" s="412" t="s">
        <v>127</v>
      </c>
      <c r="F19" s="412" t="s">
        <v>127</v>
      </c>
      <c r="G19" s="412" t="s">
        <v>127</v>
      </c>
      <c r="H19" s="425" t="s">
        <v>127</v>
      </c>
      <c r="I19" s="419" t="s">
        <v>357</v>
      </c>
      <c r="J19" s="420" t="s">
        <v>358</v>
      </c>
      <c r="K19" s="421" t="s">
        <v>127</v>
      </c>
      <c r="L19" s="417" t="n">
        <v>35788</v>
      </c>
      <c r="M19" s="412" t="s">
        <v>127</v>
      </c>
      <c r="N19" s="414" t="n">
        <f aca="false">SUM(K19:M19)</f>
        <v>35788</v>
      </c>
    </row>
    <row r="20" s="409" customFormat="true" ht="15" hidden="false" customHeight="true" outlineLevel="0" collapsed="false">
      <c r="A20" s="423" t="s">
        <v>127</v>
      </c>
      <c r="B20" s="424" t="s">
        <v>127</v>
      </c>
      <c r="C20" s="421" t="s">
        <v>127</v>
      </c>
      <c r="D20" s="412" t="s">
        <v>127</v>
      </c>
      <c r="E20" s="412" t="s">
        <v>127</v>
      </c>
      <c r="F20" s="412" t="s">
        <v>127</v>
      </c>
      <c r="G20" s="412" t="s">
        <v>127</v>
      </c>
      <c r="H20" s="425" t="s">
        <v>127</v>
      </c>
      <c r="I20" s="419" t="s">
        <v>359</v>
      </c>
      <c r="J20" s="420" t="s">
        <v>360</v>
      </c>
      <c r="K20" s="411" t="n">
        <v>13000</v>
      </c>
      <c r="L20" s="412" t="s">
        <v>127</v>
      </c>
      <c r="M20" s="412" t="s">
        <v>127</v>
      </c>
      <c r="N20" s="414" t="n">
        <f aca="false">SUM(K20:M20)</f>
        <v>13000</v>
      </c>
    </row>
    <row r="21" s="409" customFormat="true" ht="15" hidden="false" customHeight="true" outlineLevel="0" collapsed="false">
      <c r="A21" s="423" t="s">
        <v>127</v>
      </c>
      <c r="B21" s="424" t="s">
        <v>127</v>
      </c>
      <c r="C21" s="421" t="s">
        <v>127</v>
      </c>
      <c r="D21" s="412" t="s">
        <v>127</v>
      </c>
      <c r="E21" s="412" t="s">
        <v>127</v>
      </c>
      <c r="F21" s="412" t="s">
        <v>127</v>
      </c>
      <c r="G21" s="412" t="s">
        <v>127</v>
      </c>
      <c r="H21" s="425" t="s">
        <v>127</v>
      </c>
      <c r="I21" s="419" t="s">
        <v>361</v>
      </c>
      <c r="J21" s="420" t="s">
        <v>362</v>
      </c>
      <c r="K21" s="411" t="n">
        <v>21500</v>
      </c>
      <c r="L21" s="412" t="s">
        <v>127</v>
      </c>
      <c r="M21" s="412" t="s">
        <v>127</v>
      </c>
      <c r="N21" s="414" t="n">
        <f aca="false">SUM(K21:M21)</f>
        <v>21500</v>
      </c>
    </row>
    <row r="22" s="409" customFormat="true" ht="15" hidden="false" customHeight="true" outlineLevel="0" collapsed="false">
      <c r="A22" s="427" t="s">
        <v>127</v>
      </c>
      <c r="B22" s="428" t="s">
        <v>127</v>
      </c>
      <c r="C22" s="429" t="s">
        <v>127</v>
      </c>
      <c r="D22" s="430" t="s">
        <v>127</v>
      </c>
      <c r="E22" s="430" t="s">
        <v>127</v>
      </c>
      <c r="F22" s="430" t="s">
        <v>127</v>
      </c>
      <c r="G22" s="430" t="s">
        <v>127</v>
      </c>
      <c r="H22" s="431" t="s">
        <v>127</v>
      </c>
      <c r="I22" s="432" t="s">
        <v>363</v>
      </c>
      <c r="J22" s="416" t="s">
        <v>364</v>
      </c>
      <c r="K22" s="429" t="s">
        <v>127</v>
      </c>
      <c r="L22" s="430" t="s">
        <v>127</v>
      </c>
      <c r="M22" s="433" t="n">
        <v>163469</v>
      </c>
      <c r="N22" s="434" t="n">
        <f aca="false">SUM(K22:M22)</f>
        <v>163469</v>
      </c>
    </row>
    <row r="23" s="409" customFormat="true" ht="15" hidden="false" customHeight="true" outlineLevel="0" collapsed="false">
      <c r="A23" s="435" t="s">
        <v>365</v>
      </c>
      <c r="B23" s="436" t="s">
        <v>322</v>
      </c>
      <c r="C23" s="437" t="n">
        <f aca="false">SUM(C5:C22)</f>
        <v>130553</v>
      </c>
      <c r="D23" s="438" t="n">
        <f aca="false">SUM(D5:D22)</f>
        <v>185328</v>
      </c>
      <c r="E23" s="438" t="n">
        <f aca="false">SUM(E5:E22)</f>
        <v>22850</v>
      </c>
      <c r="F23" s="438" t="n">
        <f aca="false">SUM(F5:F22)</f>
        <v>14895</v>
      </c>
      <c r="G23" s="438" t="n">
        <f aca="false">SUM(G5:G22)</f>
        <v>148574</v>
      </c>
      <c r="H23" s="439" t="n">
        <f aca="false">SUM(C23:G23)</f>
        <v>502200</v>
      </c>
      <c r="I23" s="440" t="s">
        <v>365</v>
      </c>
      <c r="J23" s="436" t="s">
        <v>322</v>
      </c>
      <c r="K23" s="437" t="n">
        <f aca="false">SUM(K5:K22)</f>
        <v>298443</v>
      </c>
      <c r="L23" s="438" t="n">
        <f aca="false">SUM(L5:L22)</f>
        <v>40288</v>
      </c>
      <c r="M23" s="438" t="n">
        <f aca="false">SUM(M5:M22)</f>
        <v>163469</v>
      </c>
      <c r="N23" s="441" t="n">
        <f aca="false">SUM(N5:N22)</f>
        <v>502200</v>
      </c>
    </row>
    <row r="24" s="409" customFormat="true" ht="15" hidden="false" customHeight="true" outlineLevel="0" collapsed="false">
      <c r="A24" s="415" t="s">
        <v>366</v>
      </c>
      <c r="B24" s="442" t="s">
        <v>322</v>
      </c>
      <c r="C24" s="411" t="n">
        <v>126532</v>
      </c>
      <c r="D24" s="417" t="n">
        <v>185328</v>
      </c>
      <c r="E24" s="417" t="n">
        <v>22850</v>
      </c>
      <c r="F24" s="417" t="n">
        <v>0</v>
      </c>
      <c r="G24" s="417" t="n">
        <v>100000</v>
      </c>
      <c r="H24" s="443" t="n">
        <f aca="false">SUM(C24:G24)</f>
        <v>434710</v>
      </c>
      <c r="I24" s="419" t="s">
        <v>366</v>
      </c>
      <c r="J24" s="442" t="s">
        <v>322</v>
      </c>
      <c r="K24" s="411" t="n">
        <v>303000</v>
      </c>
      <c r="L24" s="417" t="n">
        <v>40288</v>
      </c>
      <c r="M24" s="417" t="n">
        <v>91422</v>
      </c>
      <c r="N24" s="414" t="n">
        <f aca="false">SUM(K24:M24)</f>
        <v>434710</v>
      </c>
    </row>
    <row r="25" s="409" customFormat="true" ht="15" hidden="false" customHeight="true" outlineLevel="0" collapsed="false">
      <c r="A25" s="444" t="s">
        <v>367</v>
      </c>
      <c r="B25" s="445" t="s">
        <v>322</v>
      </c>
      <c r="C25" s="446" t="n">
        <v>126532</v>
      </c>
      <c r="D25" s="447" t="n">
        <v>185328</v>
      </c>
      <c r="E25" s="447" t="n">
        <v>22850</v>
      </c>
      <c r="F25" s="447" t="n">
        <v>0</v>
      </c>
      <c r="G25" s="447" t="n">
        <v>90000</v>
      </c>
      <c r="H25" s="448" t="n">
        <f aca="false">SUM(C25:G25)</f>
        <v>424710</v>
      </c>
      <c r="I25" s="449" t="s">
        <v>367</v>
      </c>
      <c r="J25" s="445" t="s">
        <v>322</v>
      </c>
      <c r="K25" s="446" t="n">
        <v>308000</v>
      </c>
      <c r="L25" s="447" t="n">
        <v>40288</v>
      </c>
      <c r="M25" s="447" t="n">
        <v>76422</v>
      </c>
      <c r="N25" s="450" t="n">
        <f aca="false">SUM(K25:M25)</f>
        <v>424710</v>
      </c>
    </row>
    <row r="26" customFormat="false" ht="13.5" hidden="false" customHeight="false" outlineLevel="0" collapsed="false"/>
    <row r="38" customFormat="false" ht="12.75" hidden="false" customHeight="false" outlineLevel="0" collapsed="false">
      <c r="A38" s="451"/>
      <c r="B38" s="452"/>
      <c r="I38" s="451"/>
      <c r="J38" s="452"/>
    </row>
  </sheetData>
  <mergeCells count="7">
    <mergeCell ref="A1:N1"/>
    <mergeCell ref="A2:N2"/>
    <mergeCell ref="C3:G3"/>
    <mergeCell ref="K3:M3"/>
    <mergeCell ref="B5:B6"/>
    <mergeCell ref="H5:H6"/>
    <mergeCell ref="J5:J6"/>
  </mergeCells>
  <printOptions headings="false" gridLines="false" gridLinesSet="true" horizontalCentered="true" verticalCentered="false"/>
  <pageMargins left="0.157638888888889" right="0.196527777777778" top="0.9" bottom="0.275" header="0.315277777777778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5. melléklet  a 2/2016 (II.17.) önkormányzati rendelethez</oddHeader>
    <oddFooter>&amp;C&amp;9Táborfalva Nagyközség Önkormányzat 2016. évi költségvetési rendele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6:00:30Z</dcterms:created>
  <dc:creator>Jávor-Pelsőci Annamária</dc:creator>
  <dc:description/>
  <dc:language>en-US</dc:language>
  <cp:lastModifiedBy>user</cp:lastModifiedBy>
  <cp:lastPrinted>2018-04-18T09:51:16Z</cp:lastPrinted>
  <dcterms:modified xsi:type="dcterms:W3CDTF">2018-04-18T09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67459</vt:r8>
  </property>
  <property fmtid="{D5CDD505-2E9C-101B-9397-08002B2CF9AE}" pid="3" name="_AuthorEmail">
    <vt:lpwstr>kiss-peter@nagykoros.hu</vt:lpwstr>
  </property>
  <property fmtid="{D5CDD505-2E9C-101B-9397-08002B2CF9AE}" pid="4" name="_AuthorEmailDisplayName">
    <vt:lpwstr>Polgármesteri Hivatal Nagykőrös Pénzügyi Irodavezető</vt:lpwstr>
  </property>
  <property fmtid="{D5CDD505-2E9C-101B-9397-08002B2CF9AE}" pid="5" name="_EmailSubject">
    <vt:lpwstr>2010</vt:lpwstr>
  </property>
  <property fmtid="{D5CDD505-2E9C-101B-9397-08002B2CF9AE}" pid="6" name="_ReviewingToolsShownOnce">
    <vt:lpwstr/>
  </property>
</Properties>
</file>