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mellékl.ÖNK.összev.Bevétel" sheetId="1" state="visible" r:id="rId2"/>
    <sheet name="2.mellékl.ÖNK.összev.Kiadás" sheetId="2" state="visible" r:id="rId3"/>
    <sheet name="3.mellékl.összev.Önk.köt.önk.v " sheetId="3" state="visible" r:id="rId4"/>
    <sheet name="4.mellékl.Önk.összevont Mérleg" sheetId="4" state="hidden" r:id="rId5"/>
    <sheet name="5.mellékl.gördülő terv." sheetId="5" state="hidden" r:id="rId6"/>
    <sheet name="6.mellékl.Önk.EI.felhaszn." sheetId="6" state="hidden" r:id="rId7"/>
    <sheet name="4.mellékl.Önk.bev." sheetId="7" state="visible" r:id="rId8"/>
    <sheet name="5.mellékl.Önk.kiad." sheetId="8" state="visible" r:id="rId9"/>
    <sheet name="6.mellékl.Önk.köt.önként.v." sheetId="9" state="visible" r:id="rId10"/>
    <sheet name="10.mellékl.Önk.Mérleg" sheetId="10" state="hidden" r:id="rId11"/>
    <sheet name="7.mellékl.Önk.Mérleg-vagyon." sheetId="11" state="visible" r:id="rId12"/>
    <sheet name="8.mellékl.Pohi bev.kiad." sheetId="12" state="visible" r:id="rId13"/>
    <sheet name="9.mellékl.Pohi köt.önként v." sheetId="13" state="visible" r:id="rId14"/>
    <sheet name="13.mellékl.Pohi Mérleg" sheetId="14" state="hidden" r:id="rId15"/>
    <sheet name="14.mellékl.Pohi EI.felhaszn." sheetId="15" state="hidden" r:id="rId16"/>
    <sheet name="10.mellékl.Pohi.Mérleg " sheetId="16" state="visible" r:id="rId17"/>
    <sheet name="11.mellékl.Óvoda bev.kiad." sheetId="17" state="visible" r:id="rId18"/>
    <sheet name="12.mellékl.Óvoda köt.önként v." sheetId="18" state="visible" r:id="rId19"/>
    <sheet name="17.mellékl.Óvoda Mérleg" sheetId="19" state="hidden" r:id="rId20"/>
    <sheet name="18.mellékl.Óvoda EI.felhaszn." sheetId="20" state="hidden" r:id="rId21"/>
    <sheet name="13.mellékl.Óvoda.Mérleg" sheetId="21" state="visible" r:id="rId22"/>
    <sheet name="19.mellékl.összes létszám" sheetId="22" state="hidden" r:id="rId23"/>
    <sheet name="20.mellékl.Önk.saját bevétel" sheetId="23" state="hidden" r:id="rId24"/>
    <sheet name="Munka1" sheetId="24" state="visible" r:id="rId25"/>
  </sheets>
  <definedNames>
    <definedName function="false" hidden="false" localSheetId="0" name="_xlnm.Print_Area" vbProcedure="false">'1.mellékl.ÖNK.összev.Bevétel'!$A$1:$E$58</definedName>
    <definedName function="false" hidden="false" localSheetId="9" name="_xlnm.Print_Area" vbProcedure="false">'10.mellékl.Önk.Mérleg'!$A$3:$H$28</definedName>
    <definedName function="false" hidden="false" localSheetId="16" name="_xlnm.Print_Area" vbProcedure="false">'11.mellékl.Óvoda bev.kiad.'!$A$1:$E$34</definedName>
    <definedName function="false" hidden="false" localSheetId="17" name="_xlnm.Print_Area" vbProcedure="false">'12.mellékl.Óvoda köt.önként v.'!$A$1:$E$36</definedName>
    <definedName function="false" hidden="false" localSheetId="18" name="_xlnm.Print_Area" vbProcedure="false">'17.mellékl.Óvoda Mérleg'!$A$3:$H$21</definedName>
    <definedName function="false" hidden="false" localSheetId="19" name="_xlnm.Print_Area" vbProcedure="false">'18.mellékl.Óvoda EI.felhaszn.'!$A$3:$O$14</definedName>
    <definedName function="false" hidden="false" localSheetId="1" name="_xlnm.Print_Area" vbProcedure="false">'2.mellékl.ÖNK.összev.Kiadás'!$A$1:$E$46</definedName>
    <definedName function="false" hidden="false" localSheetId="2" name="_xlnm.Print_Area" vbProcedure="false">'3.mellékl.összev.Önk.köt.önk.v '!$A$1:$E$70</definedName>
    <definedName function="false" hidden="false" localSheetId="6" name="_xlnm.Print_Area" vbProcedure="false">'4.mellékl.Önk.bev.'!$A$1:$E$59</definedName>
    <definedName function="false" hidden="false" localSheetId="7" name="_xlnm.Print_Area" vbProcedure="false">'5.mellékl.Önk.kiad.'!$A$1:$E$54</definedName>
    <definedName function="false" hidden="false" localSheetId="8" name="_xlnm.Print_Area" vbProcedure="false">'6.mellékl.Önk.köt.önként.v.'!$A$1:$E$71</definedName>
    <definedName function="false" hidden="false" localSheetId="11" name="_xlnm.Print_Area" vbProcedure="false">'8.mellékl.Pohi bev.kiad.'!$A$1:$E$31</definedName>
    <definedName function="false" hidden="false" localSheetId="12" name="_xlnm.Print_Area" vbProcedure="false">'9.mellékl.Pohi köt.önként v.'!$A$1:$E$3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447">
  <si>
    <t xml:space="preserve">ÖNKORMÁNYZAT BEVÉTELEI</t>
  </si>
  <si>
    <t xml:space="preserve">Eredeti Előirányzat              (ezer Ft) </t>
  </si>
  <si>
    <t xml:space="preserve">III. sz. Módosított Előirányzat              (ezer Ft) </t>
  </si>
  <si>
    <t xml:space="preserve">Teljesítés              (ezer Ft) </t>
  </si>
  <si>
    <t xml:space="preserve">I.</t>
  </si>
  <si>
    <t xml:space="preserve">MŰKÖDÉSI BEVÉTELEK</t>
  </si>
  <si>
    <t xml:space="preserve">1.</t>
  </si>
  <si>
    <t xml:space="preserve">ÖNKORMÁNYZAT MŰKÖDÉSI BEVÉTELEI</t>
  </si>
  <si>
    <t xml:space="preserve">•</t>
  </si>
  <si>
    <t xml:space="preserve">Tulajdonosi bevételek:</t>
  </si>
  <si>
    <t xml:space="preserve"> - Önkormányzati lakások lakbér bevételei (ÁFA mentes)</t>
  </si>
  <si>
    <t xml:space="preserve"> - MOZAIK hírdetéseiből származó bevételek (ÁFA 27%)</t>
  </si>
  <si>
    <t xml:space="preserve"> - MOZAIK újság értékesítéséből származó bevételek (ÁFA 5%)</t>
  </si>
  <si>
    <t xml:space="preserve"> - Közterület használat, helypénz (piac)-ből származó bevételek (ÁFA mentes)</t>
  </si>
  <si>
    <t xml:space="preserve"> - Jókai Mór Művelődési Ház terembérleti bevételei (ÁFA mentes)</t>
  </si>
  <si>
    <t xml:space="preserve"> - Nagyközségi és Iskola Könyvtár bevételei (fénymásolás, internet: ÁFA 27%)</t>
  </si>
  <si>
    <t xml:space="preserve"> - Iskolai Sportcsarnok bérleti díj bevételei (ÁFA mentes)</t>
  </si>
  <si>
    <t xml:space="preserve"> - Iskolai büfé bérleti díj bevételei (ÁFA mentes)</t>
  </si>
  <si>
    <t xml:space="preserve"> - Egyéb bérleti díj bevételek /mobilszolgáltató, vadászter.,mezőgazd.i haszon./ (ÁFA mentes)</t>
  </si>
  <si>
    <t xml:space="preserve"> - Ingatlan értékesítésből származó ÁFA bevétel </t>
  </si>
  <si>
    <t xml:space="preserve"> - Továbbszámlázott közvetített szolgáltatásból származó bevétel (rezsi továbbszámlázás)</t>
  </si>
  <si>
    <t xml:space="preserve"> - Viziközmű bérleti díj bevétele (ÁFA 27%)</t>
  </si>
  <si>
    <t xml:space="preserve">Ellátási díjak (étkezési térítési díjak)</t>
  </si>
  <si>
    <t xml:space="preserve">Kamatbevételek</t>
  </si>
  <si>
    <t xml:space="preserve">2.</t>
  </si>
  <si>
    <t xml:space="preserve">KÖZHATALMI BEVÉTELEK</t>
  </si>
  <si>
    <t xml:space="preserve">2.1.</t>
  </si>
  <si>
    <t xml:space="preserve">Helyi adók</t>
  </si>
  <si>
    <t xml:space="preserve"> - Telekadó</t>
  </si>
  <si>
    <t xml:space="preserve"> - Helyi iparűzési adó</t>
  </si>
  <si>
    <t xml:space="preserve">2.2.</t>
  </si>
  <si>
    <t xml:space="preserve">Átengedett központi adók</t>
  </si>
  <si>
    <t xml:space="preserve"> - Gépjárműadó (40% a helyben maradó része)</t>
  </si>
  <si>
    <t xml:space="preserve">2.3.</t>
  </si>
  <si>
    <t xml:space="preserve">Talajterhelési díj (Körny.véd.Alap.)</t>
  </si>
  <si>
    <t xml:space="preserve">2.4.</t>
  </si>
  <si>
    <t xml:space="preserve">Egyéb közhatalmi bevételek (bírságok40%, kés.pótlék stb.)</t>
  </si>
  <si>
    <t xml:space="preserve">II.</t>
  </si>
  <si>
    <t xml:space="preserve">ÖNKORMÁNYZAT MŰKÖDÉSI TÁMOGATÁSAI                           </t>
  </si>
  <si>
    <t xml:space="preserve">Helyi önkormányzatok működésének általános támogatása</t>
  </si>
  <si>
    <t xml:space="preserve"> - Polgármesteri Hivatal műkődésének támogatása</t>
  </si>
  <si>
    <t xml:space="preserve"> - Település-üzemeltetéshez kapcsolódó feladatellátás támogatása</t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Zöldterület-gazdálkodással kapcsolatos feladato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világítás fenntartásána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temető fenntartásával kapcsolatos feladato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utak fenntartásának támogatása</t>
    </r>
  </si>
  <si>
    <t xml:space="preserve"> - 2015. évről áthúzódó bérkompenzáció támogatása</t>
  </si>
  <si>
    <t xml:space="preserve">Önkormányzatok egyes köznevelési  feladatainak támogatása</t>
  </si>
  <si>
    <t xml:space="preserve"> - Napraforgó Óvoda működési támogatása</t>
  </si>
  <si>
    <t xml:space="preserve"> - Napraforgó Óvoda pedagógusok -és a nevelőmunkát segítők bértámogatása</t>
  </si>
  <si>
    <t xml:space="preserve"> - Iskola működtetésére, fenntartására támogatás</t>
  </si>
  <si>
    <t xml:space="preserve">3.</t>
  </si>
  <si>
    <t xml:space="preserve">Önkormányzatok szociális és gyermekjóléti feladatainak támogatása</t>
  </si>
  <si>
    <t xml:space="preserve"> - Hozzájárulás a pénzbeli szociális ellátásokhoz</t>
  </si>
  <si>
    <t xml:space="preserve"> - Gyermekétkeztetés támogatása</t>
  </si>
  <si>
    <t xml:space="preserve"> - Rászoruló gyermekek intézményen kívüli szünidei étkeztetésének támogatása</t>
  </si>
  <si>
    <t xml:space="preserve">4.</t>
  </si>
  <si>
    <t xml:space="preserve">Önkormányzatok kulturális feladatainak támogatása (Könyvtár, Művelődési Ház)</t>
  </si>
  <si>
    <t xml:space="preserve">5.</t>
  </si>
  <si>
    <t xml:space="preserve">Működési célú kiegészítő támogatások (bérkompenzáció)</t>
  </si>
  <si>
    <t xml:space="preserve">6.</t>
  </si>
  <si>
    <t xml:space="preserve">Elszámolásból származó bevételek (pótlólagos állami támogatások)</t>
  </si>
  <si>
    <t xml:space="preserve">7.</t>
  </si>
  <si>
    <t xml:space="preserve">Kiegészítő gyermekvédelmi támogatás bevétele (Erzsébet utalvány is)</t>
  </si>
  <si>
    <t xml:space="preserve">8.</t>
  </si>
  <si>
    <t xml:space="preserve">Szociális tüzifa pályázati támogatás</t>
  </si>
  <si>
    <t xml:space="preserve">9.</t>
  </si>
  <si>
    <t xml:space="preserve">ASP pályázat támogatás</t>
  </si>
  <si>
    <t xml:space="preserve">10.</t>
  </si>
  <si>
    <t xml:space="preserve">2017.0.hó államháztartáson belüli megelőlegezés</t>
  </si>
  <si>
    <t xml:space="preserve">III.</t>
  </si>
  <si>
    <t xml:space="preserve">VÉGLEGESEN ÁTVETT PÉNZESZKÖZÖK</t>
  </si>
  <si>
    <t xml:space="preserve">Működési célú pénzeszközátvétel OEP-től (TB finanszírozás)</t>
  </si>
  <si>
    <t xml:space="preserve">Közfoglalkoztatás bér támogatása</t>
  </si>
  <si>
    <t xml:space="preserve">I. + II. + III. BEVÉTELEK ÖSSZESEN:</t>
  </si>
  <si>
    <t xml:space="preserve">IV.</t>
  </si>
  <si>
    <t xml:space="preserve">FELHALMOZÁSI BEVÉTELEK</t>
  </si>
  <si>
    <t xml:space="preserve">Ingatlanok értékesítése *</t>
  </si>
  <si>
    <t xml:space="preserve">V.</t>
  </si>
  <si>
    <t xml:space="preserve">ÁLTALÁNOS TARTALÉK (céltartalék fejlesztésre)      /Pénzmaradvány/</t>
  </si>
  <si>
    <t xml:space="preserve">BEVÉTELEK ÖSSZESEN</t>
  </si>
  <si>
    <t xml:space="preserve">ÖNKORMÁNYZAT KIADÁSAI</t>
  </si>
  <si>
    <t xml:space="preserve">Teljesítés             (ezer Ft) </t>
  </si>
  <si>
    <t xml:space="preserve">MŰKÖDÉSI KIADÁSOK</t>
  </si>
  <si>
    <t xml:space="preserve">Személyi juttatások</t>
  </si>
  <si>
    <t xml:space="preserve">Személyi juttatások járulékai</t>
  </si>
  <si>
    <t xml:space="preserve">Dologi kiadások*</t>
  </si>
  <si>
    <t xml:space="preserve">Ellátottak pénzbeli juttatásai (segélyek)</t>
  </si>
  <si>
    <t xml:space="preserve">Egyéb működési célú kiadások</t>
  </si>
  <si>
    <t xml:space="preserve"> - Visszatérítendő támogatás (visszafizetés MÁK-nak)</t>
  </si>
  <si>
    <t xml:space="preserve"> - Működési célú pénzeszköz átadás</t>
  </si>
  <si>
    <t xml:space="preserve">       • TÜF működési támogatása</t>
  </si>
  <si>
    <t xml:space="preserve">       • DAKÖV - víziközmű üzemeltetés fejlesztés</t>
  </si>
  <si>
    <t xml:space="preserve">       • Egyesületek, civil szervezetek támogatása</t>
  </si>
  <si>
    <t xml:space="preserve">       • Orvosi ügyelet támogatása</t>
  </si>
  <si>
    <t xml:space="preserve">       • Lajosmizsei Tűzoltóság támogatása</t>
  </si>
  <si>
    <t xml:space="preserve">       • Esély Szociális Szolgálat működési támogatása</t>
  </si>
  <si>
    <t xml:space="preserve">       • Állatmenhely Alapítvány támogatása</t>
  </si>
  <si>
    <t xml:space="preserve">       • Révfülöpi tábor fenntartására támogatás</t>
  </si>
  <si>
    <t xml:space="preserve">       • Körzeti megbízott üzema. támogatása</t>
  </si>
  <si>
    <t xml:space="preserve">       • Felső-Homokhátsági Vidékfejlesztési Egyesület támogatása</t>
  </si>
  <si>
    <t xml:space="preserve">       • Országos Egyesület a Mosolyért Alpaítvány támogatása</t>
  </si>
  <si>
    <t xml:space="preserve">       • Anka Péter Ökomenikus Kórus, és Népzenei tábor támogatása</t>
  </si>
  <si>
    <t xml:space="preserve">       • Dabas és Környéke Mentőorvosi, Mentőtiszti kocsi műk. támogatása</t>
  </si>
  <si>
    <t xml:space="preserve">       • Örkényi Mentőállomás támogatás (Kis értékű tárgyi eszköz átadás-konyha garnitúra)</t>
  </si>
  <si>
    <t xml:space="preserve">FELHALMOZÁSI KIADÁSOK</t>
  </si>
  <si>
    <t xml:space="preserve">Beruházások, felújítások  -  fejlesztési kiadások</t>
  </si>
  <si>
    <t xml:space="preserve"> - Tornaszoba kialakítása</t>
  </si>
  <si>
    <t xml:space="preserve"> - Járdaépítés, Kossuth Lajos u.</t>
  </si>
  <si>
    <t xml:space="preserve"> - Egészségügyi intézmény belső (burkolat) felújítása</t>
  </si>
  <si>
    <t xml:space="preserve"> - Térfigyelő kamera rendszer bővítése</t>
  </si>
  <si>
    <t xml:space="preserve"> - Tarcsay úti "sétány" (járda+világítás)</t>
  </si>
  <si>
    <t xml:space="preserve"> - HEMO fűtéskorszerűsítés</t>
  </si>
  <si>
    <t xml:space="preserve"> - Ingatlan vásárlás</t>
  </si>
  <si>
    <t xml:space="preserve"> - Polgármesteri Hivatal 3 helyiség felújítása (belső burkolatcsere, külső nyílászárók festése) dologi*</t>
  </si>
  <si>
    <t xml:space="preserve"> - Polgármesteri Hivatal melletti kerítés építés</t>
  </si>
  <si>
    <t xml:space="preserve"> - Fűnyíró traktor beszerzés</t>
  </si>
  <si>
    <t xml:space="preserve"> - Egyéb beszerzések (számítógép, nyomtatók, fényfűzér, irodabútor, cd-s rádió)</t>
  </si>
  <si>
    <t xml:space="preserve">Beruházások, felújítások  -  Pályázati lehetőség esetén</t>
  </si>
  <si>
    <t xml:space="preserve"> - Önkormányzati intézmények energetikai fejlesztésének önrésze</t>
  </si>
  <si>
    <t xml:space="preserve"> - Útfelújítás (Arany János út) önrésze</t>
  </si>
  <si>
    <t xml:space="preserve"> - Nagyközségi piac kialakításának önrésze</t>
  </si>
  <si>
    <t xml:space="preserve"> - Sportöltöző bővítésének önrésze</t>
  </si>
  <si>
    <t xml:space="preserve"> - Külterületi utak javításához gépek, berendezések beszerzésének önrésze</t>
  </si>
  <si>
    <t xml:space="preserve">Fejlesztési tartalék</t>
  </si>
  <si>
    <t xml:space="preserve">KIADÁSOK ÖSSZESEN</t>
  </si>
  <si>
    <t xml:space="preserve">ÖNKORMÁNYZAT KÖTELEZŐ FELADATOK BEVÉTELEI</t>
  </si>
  <si>
    <r>
      <rPr>
        <i val="true"/>
        <sz val="10"/>
        <color rgb="FF000000"/>
        <rFont val="Times New Roman"/>
        <family val="1"/>
        <charset val="238"/>
      </rPr>
      <t xml:space="preserve">Tulajdonosi bevételek (</t>
    </r>
    <r>
      <rPr>
        <sz val="10"/>
        <color rgb="FF000000"/>
        <rFont val="Calibri"/>
        <family val="2"/>
        <charset val="238"/>
      </rPr>
      <t xml:space="preserve">∑</t>
    </r>
    <r>
      <rPr>
        <i val="true"/>
        <sz val="10"/>
        <color rgb="FF000000"/>
        <rFont val="Times New Roman"/>
        <family val="1"/>
        <charset val="238"/>
      </rPr>
      <t xml:space="preserve"> kiv.MOZAIK)</t>
    </r>
  </si>
  <si>
    <t xml:space="preserve">Helyi adók (telekadó)</t>
  </si>
  <si>
    <t xml:space="preserve">Átengedett központi adók (gépjárműadó 40 %)</t>
  </si>
  <si>
    <t xml:space="preserve">Elszámolásból származó bevételek</t>
  </si>
  <si>
    <t xml:space="preserve">Kiegészítő gyermekvédelmi támogatás (Erzsébet utalvány is!)</t>
  </si>
  <si>
    <t xml:space="preserve">Szociális tüzifa páláyzati támogatás</t>
  </si>
  <si>
    <t xml:space="preserve">Ingatlanok értékesítése</t>
  </si>
  <si>
    <t xml:space="preserve">ÖNKORMÁNYZAT KÖTELEZŐ FELADATOK KIADÁSAI</t>
  </si>
  <si>
    <t xml:space="preserve">
Eredeti Előirányzat              (ezer Ft) </t>
  </si>
  <si>
    <t xml:space="preserve">
Módosított Előirányzat              (ezer Ft) </t>
  </si>
  <si>
    <t xml:space="preserve">
Teljesítés              (ezer Ft) </t>
  </si>
  <si>
    <r>
      <rPr>
        <i val="true"/>
        <sz val="10"/>
        <rFont val="Times New Roman"/>
        <family val="1"/>
        <charset val="238"/>
      </rPr>
      <t xml:space="preserve">Személyi juttatások (</t>
    </r>
    <r>
      <rPr>
        <sz val="10"/>
        <rFont val="Calibri"/>
        <family val="2"/>
        <charset val="238"/>
      </rPr>
      <t xml:space="preserve">Σ</t>
    </r>
    <r>
      <rPr>
        <i val="true"/>
        <sz val="10"/>
        <rFont val="Times New Roman"/>
        <family val="1"/>
        <charset val="238"/>
      </rPr>
      <t xml:space="preserve"> kiv.Képviselők)</t>
    </r>
  </si>
  <si>
    <r>
      <rPr>
        <i val="true"/>
        <sz val="10"/>
        <rFont val="Times New Roman"/>
        <family val="1"/>
        <charset val="238"/>
      </rPr>
      <t xml:space="preserve">Személyi juttatások járulékai (</t>
    </r>
    <r>
      <rPr>
        <sz val="10"/>
        <rFont val="Calibri"/>
        <family val="2"/>
        <charset val="238"/>
      </rPr>
      <t xml:space="preserve">Σ</t>
    </r>
    <r>
      <rPr>
        <i val="true"/>
        <sz val="10"/>
        <rFont val="Times New Roman"/>
        <family val="1"/>
        <charset val="238"/>
      </rPr>
      <t xml:space="preserve"> kiv.Képviselők)</t>
    </r>
  </si>
  <si>
    <t xml:space="preserve">Dologi kiadások</t>
  </si>
  <si>
    <t xml:space="preserve">Visszatérítendő támogatás (visszafizetés MÁK-nak)</t>
  </si>
  <si>
    <t xml:space="preserve">Működési célú pénzeszköz átadás</t>
  </si>
  <si>
    <t xml:space="preserve"> - DAKÖV - víziközmű üzemeltetés fejlesztés</t>
  </si>
  <si>
    <t xml:space="preserve"> - Orvosi ügyelet támogatása</t>
  </si>
  <si>
    <t xml:space="preserve"> - Lajosmizsei Tűzoltóság Támogatása</t>
  </si>
  <si>
    <t xml:space="preserve"> - ESÉLY Szociális Szolgálat működési támogatása</t>
  </si>
  <si>
    <t xml:space="preserve"> - Állatmenhely Alapítvány támogatása</t>
  </si>
  <si>
    <t xml:space="preserve">Beruházások, felújítások  </t>
  </si>
  <si>
    <t xml:space="preserve">ÖNKORMÁNYZAT ÖNKÉNT VÁLLALT FELADATOK BEVÉTELEI</t>
  </si>
  <si>
    <t xml:space="preserve">Tulajdonosi bevételek (MOZAIK)</t>
  </si>
  <si>
    <t xml:space="preserve">Helyi adók (helyi iparűzési adó)</t>
  </si>
  <si>
    <t xml:space="preserve">Talajterhelési díj (Körny.v.Alap)</t>
  </si>
  <si>
    <t xml:space="preserve">Egyéb közhatalmi bevételek (bírságok 40%, kés.pótlék…stb.)</t>
  </si>
  <si>
    <t xml:space="preserve">ÁLTALÁNOS TARTALÉK</t>
  </si>
  <si>
    <t xml:space="preserve">ÖNKORMÁNYZAT ÖNKÉNT VÁLLALT FELADATOK KIADÁSAI</t>
  </si>
  <si>
    <t xml:space="preserve">Személyi juttatások (Képviselők)</t>
  </si>
  <si>
    <t xml:space="preserve">Személyi juttatások járulékai (Képviselők)</t>
  </si>
  <si>
    <t xml:space="preserve">Egyéb kiadások</t>
  </si>
  <si>
    <t xml:space="preserve">Egyéb működési célú kiadások (Működési célú pénzeszközátadás)</t>
  </si>
  <si>
    <t xml:space="preserve">TÁBORFALVA NAGYÖZSÉG ÖNKORMÁNYZAT ÖSSZEVONT KÖLTSÉGVETÉSI MÉRLEGE</t>
  </si>
  <si>
    <t xml:space="preserve">Bevételek</t>
  </si>
  <si>
    <t xml:space="preserve">Kiadások</t>
  </si>
  <si>
    <t xml:space="preserve">MŰKÖDÉSI CÉLÚ BEVÉTELEK</t>
  </si>
  <si>
    <t xml:space="preserve">MŰKÖDÉSI CÉLÚ KIADÁSOK</t>
  </si>
  <si>
    <t xml:space="preserve">Működési bevételek</t>
  </si>
  <si>
    <t xml:space="preserve">   Személyi juttatások</t>
  </si>
  <si>
    <t xml:space="preserve">Közhatalmi bevételek</t>
  </si>
  <si>
    <t xml:space="preserve">   Személyi juttatások járulékai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 </t>
    </r>
    <r>
      <rPr>
        <sz val="12"/>
        <rFont val="Times New Roman"/>
        <family val="1"/>
        <charset val="238"/>
      </rPr>
      <t xml:space="preserve">Helyi adók</t>
    </r>
  </si>
  <si>
    <t xml:space="preserve">   Dologi kiadások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Gépjárműadó 40 %</t>
    </r>
  </si>
  <si>
    <t xml:space="preserve">   Ellátottak pénzbeli juttatásai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Talajterh.díj (Körny.v.Alap.)</t>
    </r>
  </si>
  <si>
    <t xml:space="preserve">   Egyéb működési célú kiadások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Egyéb közhatalmi bevételek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Visszatérítendő támogatás (visszafizetés MÁK-nak)</t>
    </r>
  </si>
  <si>
    <t xml:space="preserve">Működési támogatások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Működési célú pénzeszközátadás (támogatások)</t>
    </r>
  </si>
  <si>
    <t xml:space="preserve">Véglegesen átvett pénzeszközök</t>
  </si>
  <si>
    <r>
      <rPr>
        <sz val="12"/>
        <rFont val="Times New Roman"/>
        <family val="1"/>
        <charset val="238"/>
      </rPr>
      <t xml:space="preserve">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Működési célú pénzeszközátvétel OEP-től</t>
    </r>
  </si>
  <si>
    <r>
      <rPr>
        <sz val="12"/>
        <rFont val="Times New Roman"/>
        <family val="1"/>
        <charset val="238"/>
      </rPr>
      <t xml:space="preserve">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Közfoglalkoztatás bér támogatás</t>
    </r>
  </si>
  <si>
    <t xml:space="preserve">FELHALMOZÁSI CÉLÚ BEVÉTELEK</t>
  </si>
  <si>
    <t xml:space="preserve">FELHALMOZÁSI CÉLÚ KIADÁSOK</t>
  </si>
  <si>
    <t xml:space="preserve">   Beruházások, felújítások</t>
  </si>
  <si>
    <t xml:space="preserve">   Beruházások, felújítások - Pályázati lehetőség esetén</t>
  </si>
  <si>
    <t xml:space="preserve">   Fejlesztési tartalék</t>
  </si>
  <si>
    <t xml:space="preserve"> </t>
  </si>
  <si>
    <t xml:space="preserve">BEVÉTEL</t>
  </si>
  <si>
    <t xml:space="preserve">KIADÁS</t>
  </si>
  <si>
    <t xml:space="preserve">Megnevezés</t>
  </si>
  <si>
    <t xml:space="preserve">Kormányzati funkció</t>
  </si>
  <si>
    <t xml:space="preserve">Átvett pénzeszközök</t>
  </si>
  <si>
    <t xml:space="preserve">Felhalmozási bevételek</t>
  </si>
  <si>
    <t xml:space="preserve">Tartalék</t>
  </si>
  <si>
    <t xml:space="preserve">Összesen:</t>
  </si>
  <si>
    <t xml:space="preserve">Működési kiadások</t>
  </si>
  <si>
    <t xml:space="preserve">Támogatások</t>
  </si>
  <si>
    <t xml:space="preserve">Felhalmozási kiadások</t>
  </si>
  <si>
    <t xml:space="preserve">Óvodai étkeztetés</t>
  </si>
  <si>
    <t xml:space="preserve">096015-1</t>
  </si>
  <si>
    <t xml:space="preserve"> - </t>
  </si>
  <si>
    <t xml:space="preserve">Iskolai étkeztetés</t>
  </si>
  <si>
    <t xml:space="preserve">Önkormányzat</t>
  </si>
  <si>
    <t xml:space="preserve">011130-1</t>
  </si>
  <si>
    <t xml:space="preserve">Adó igazgatás</t>
  </si>
  <si>
    <t xml:space="preserve">011220-1</t>
  </si>
  <si>
    <t xml:space="preserve">Óvoda (műk.0911140-1)</t>
  </si>
  <si>
    <t xml:space="preserve">091110-1</t>
  </si>
  <si>
    <t xml:space="preserve">Lakóingatlan bérbeadása, üzemeltetése</t>
  </si>
  <si>
    <t xml:space="preserve">Egyéb kiadói tevékenység - MOZAIK</t>
  </si>
  <si>
    <t xml:space="preserve">083030-1</t>
  </si>
  <si>
    <t xml:space="preserve">Közterület használat (piac)</t>
  </si>
  <si>
    <t xml:space="preserve">066020-1</t>
  </si>
  <si>
    <t xml:space="preserve">Hivatal</t>
  </si>
  <si>
    <t xml:space="preserve">Önkormányzat elszámolásai a központi ktgv.-sel</t>
  </si>
  <si>
    <t xml:space="preserve">018010-1</t>
  </si>
  <si>
    <t xml:space="preserve">Iskola fenntartás</t>
  </si>
  <si>
    <t xml:space="preserve">013360-1</t>
  </si>
  <si>
    <t xml:space="preserve">OEP-TB finanszírozás</t>
  </si>
  <si>
    <t xml:space="preserve">Háziorvos, ügyelet</t>
  </si>
  <si>
    <t xml:space="preserve">072111-1</t>
  </si>
  <si>
    <t xml:space="preserve">Hosszabb időtartamú közfoglalkoztatás</t>
  </si>
  <si>
    <t xml:space="preserve">018010-2</t>
  </si>
  <si>
    <t xml:space="preserve">Közfoglalkoztatás</t>
  </si>
  <si>
    <t xml:space="preserve">041233-1</t>
  </si>
  <si>
    <t xml:space="preserve">Közművelődés</t>
  </si>
  <si>
    <t xml:space="preserve">082092-1</t>
  </si>
  <si>
    <t xml:space="preserve">Művelődési Ház, HEMO</t>
  </si>
  <si>
    <t xml:space="preserve">Nagyközségi és Iskola Könyvtár</t>
  </si>
  <si>
    <t xml:space="preserve">082044-1</t>
  </si>
  <si>
    <t xml:space="preserve">Tartalékok elszámolása</t>
  </si>
  <si>
    <t xml:space="preserve">900070-1</t>
  </si>
  <si>
    <t xml:space="preserve">Védőnő</t>
  </si>
  <si>
    <t xml:space="preserve">074031-1</t>
  </si>
  <si>
    <t xml:space="preserve">Képviselők+Polgármester</t>
  </si>
  <si>
    <t xml:space="preserve">Civil szervezetek</t>
  </si>
  <si>
    <t xml:space="preserve">084031-1</t>
  </si>
  <si>
    <t xml:space="preserve">Közvilágítás</t>
  </si>
  <si>
    <t xml:space="preserve">064010-1</t>
  </si>
  <si>
    <t xml:space="preserve">Szociális ellátások</t>
  </si>
  <si>
    <t xml:space="preserve">107060-1</t>
  </si>
  <si>
    <t xml:space="preserve">Önkormányzati vagyon</t>
  </si>
  <si>
    <t xml:space="preserve">013350-1</t>
  </si>
  <si>
    <t xml:space="preserve">2016. év                                        </t>
  </si>
  <si>
    <t xml:space="preserve">2017. év        (terv)                     </t>
  </si>
  <si>
    <t xml:space="preserve">2018. év        (terv)                     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 </t>
  </si>
  <si>
    <t xml:space="preserve">BEVÉTELEK</t>
  </si>
  <si>
    <t xml:space="preserve">Általános tartalék</t>
  </si>
  <si>
    <t xml:space="preserve">Összesen</t>
  </si>
  <si>
    <t xml:space="preserve">KIADÁSOK</t>
  </si>
  <si>
    <t xml:space="preserve">Személyi juttatások és járulékok</t>
  </si>
  <si>
    <t xml:space="preserve">Működési célú kiadások (tám.-ok)</t>
  </si>
  <si>
    <t xml:space="preserve">Fejlesztési kiadások</t>
  </si>
  <si>
    <t xml:space="preserve">Működési célú kiegészítő támogatások</t>
  </si>
  <si>
    <t xml:space="preserve">Elszámolásból származó bevétel</t>
  </si>
  <si>
    <t xml:space="preserve">Kiegészítő gyermekvédelmi támogatás</t>
  </si>
  <si>
    <t xml:space="preserve">ÁLTALÁNOS TARTALÉK (céltartalék fejlesztésre)</t>
  </si>
  <si>
    <t xml:space="preserve">Személyi juttatások </t>
  </si>
  <si>
    <t xml:space="preserve">Dologi kiadások </t>
  </si>
  <si>
    <t xml:space="preserve"> - Személyi juttatás</t>
  </si>
  <si>
    <t xml:space="preserve"> - Személyi juttatás járulékai</t>
  </si>
  <si>
    <t xml:space="preserve"> - Egyéb kiadások (rezsi, szolg., anyagbesz.) * 1.276 e épületfelúj.</t>
  </si>
  <si>
    <t xml:space="preserve">Könyvtár</t>
  </si>
  <si>
    <t xml:space="preserve"> - Egyéb kiadások (rezsi, szolg., anyagbesz., -könyv.) </t>
  </si>
  <si>
    <t xml:space="preserve">Művelődési Ház</t>
  </si>
  <si>
    <t xml:space="preserve"> - Egyéb kiadások (rezsi, szolg., anyagbesz.)</t>
  </si>
  <si>
    <t xml:space="preserve">Iskola technikai dolgozók</t>
  </si>
  <si>
    <t xml:space="preserve"> - Munkaadókat terhelő járulékok és szociális hozzájárulási adó</t>
  </si>
  <si>
    <t xml:space="preserve"> - Egyéb kiadások</t>
  </si>
  <si>
    <t xml:space="preserve"> - Egyéb kiadások (munkaruha, védőfelsz.)</t>
  </si>
  <si>
    <t xml:space="preserve">Háziorvos</t>
  </si>
  <si>
    <t xml:space="preserve"> - Egyéb kiadások (rezsi, szolg., anyagbesz.,iskolaeü.,foglalk.eü.)</t>
  </si>
  <si>
    <t xml:space="preserve">Önkormányzat (polgármester + képviselők + állományba nem tartozók/megbíz.díj)</t>
  </si>
  <si>
    <t xml:space="preserve"> - Személyi juttatások járulékai</t>
  </si>
  <si>
    <t xml:space="preserve"> - Egyéb kiadások (rezsi, sport-rezsi, szolg., számalvez.,bizt.,szoftv.,tagdíj,pályázati ktg.,MOZAIK, közvil.,étk.,anyagbesz.)</t>
  </si>
  <si>
    <t xml:space="preserve">Intézményfinanszírozás</t>
  </si>
  <si>
    <t xml:space="preserve"> - Táborfalvai Polgármesteri Hivatal</t>
  </si>
  <si>
    <t xml:space="preserve"> - Napraforgó Óvoda</t>
  </si>
  <si>
    <t xml:space="preserve">Polgármesteri Hivatal</t>
  </si>
  <si>
    <t xml:space="preserve">Napraforgó Óvoda</t>
  </si>
  <si>
    <t xml:space="preserve">TÁBORFALVA NAGYÖZSÉG ÖNKORMÁNYZAT KÖLTSÉGVETÉSI MÉRLEGE</t>
  </si>
  <si>
    <t xml:space="preserve">   Intézményfinanszírozás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Polgármesteri Hivatal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Napraforgó Óvoda</t>
    </r>
  </si>
  <si>
    <t xml:space="preserve">TÁBORFALVA NAGYKÖZSÉG ÖNKORMÁNYZAT MÉRLEG 2016.</t>
  </si>
  <si>
    <t xml:space="preserve">Adatok ezer Ft-ban</t>
  </si>
  <si>
    <t xml:space="preserve">ESZKÖZÖK</t>
  </si>
  <si>
    <t xml:space="preserve">Előző időszak</t>
  </si>
  <si>
    <t xml:space="preserve">Tárgy időszak</t>
  </si>
  <si>
    <t xml:space="preserve">FORRÁSOK</t>
  </si>
  <si>
    <t xml:space="preserve">A.)</t>
  </si>
  <si>
    <t xml:space="preserve">NEMZETI VAGYONBA TARTOZÓ BEFEKTETETT ESZKÖZÖK</t>
  </si>
  <si>
    <t xml:space="preserve">G.)</t>
  </si>
  <si>
    <t xml:space="preserve">SAJÁT TŐKE</t>
  </si>
  <si>
    <t xml:space="preserve">IMMATERIÁLIS JAVAK</t>
  </si>
  <si>
    <t xml:space="preserve">NEMZETI VAGYON INDULÁSKORI ÉRTÉKE</t>
  </si>
  <si>
    <t xml:space="preserve">Szellemi termékek</t>
  </si>
  <si>
    <t xml:space="preserve">NEMZETI VAGYON VÁLTOZÁSAI</t>
  </si>
  <si>
    <t xml:space="preserve">TÁRGYI ESZKÖZÖK</t>
  </si>
  <si>
    <t xml:space="preserve">EGYÉB ESZKÖZÖK INDULÁSKORI ÉRTÉKE ÉS VÁLTOZÁSAI</t>
  </si>
  <si>
    <t xml:space="preserve">Ingatlanok és kapcs.vagyoni értékű jogok</t>
  </si>
  <si>
    <t xml:space="preserve">FELHALMOZÁSI EREDMÉNY</t>
  </si>
  <si>
    <t xml:space="preserve">Gépek, berendezések, felszerelések, járművek</t>
  </si>
  <si>
    <t xml:space="preserve">ESZKÖZÖK ÉRTÉKHELYESBÍTÉSÉNEK FORRÁSA</t>
  </si>
  <si>
    <t xml:space="preserve">Tenyészállatok</t>
  </si>
  <si>
    <t xml:space="preserve">VI.</t>
  </si>
  <si>
    <t xml:space="preserve">MÉRLEG SZERINTI EREDMÉNY</t>
  </si>
  <si>
    <t xml:space="preserve">Beruházások, felújítások</t>
  </si>
  <si>
    <t xml:space="preserve">H.)</t>
  </si>
  <si>
    <t xml:space="preserve">KÖTELEZETTSÉGEK</t>
  </si>
  <si>
    <t xml:space="preserve">Tárgyi eszközök értékhelyesbítése</t>
  </si>
  <si>
    <t xml:space="preserve">KÖLTSÉGVETÉSI ÉVBEN ESEDÉKES KÖTELEZETTSÉGEK</t>
  </si>
  <si>
    <t xml:space="preserve">BEFEKTETETT PÉNZÜGYI ESZKÖZ</t>
  </si>
  <si>
    <t xml:space="preserve">KÖLTSÉGVETÉSI ÉVET KÖVETŐEN ESEDÉKES KÖTELEZETTSÉGEK</t>
  </si>
  <si>
    <t xml:space="preserve">Tartós részesedések (nem pü.-i vállalk.)</t>
  </si>
  <si>
    <t xml:space="preserve">KÖTELEZETTSÉG JELLEGŰ SAJÁTOS ELSZÁMOLÁSOK</t>
  </si>
  <si>
    <t xml:space="preserve">KONCESSZ. VAGYONK.ADOTT ESZKÖZÖK</t>
  </si>
  <si>
    <t xml:space="preserve">I.)</t>
  </si>
  <si>
    <t xml:space="preserve">KINCSTÁRI SZÁMLAVEZETÉSSEL KAPCS.ELSZÁMOLÁSOK</t>
  </si>
  <si>
    <t xml:space="preserve">B.)</t>
  </si>
  <si>
    <t xml:space="preserve">NEMZETI VAGYONBA TARTOZÓ FORGÓESZKÖZÖK</t>
  </si>
  <si>
    <t xml:space="preserve">J.)</t>
  </si>
  <si>
    <t xml:space="preserve">PASSZÍV IDŐBELI ELHATÁROLÁSOK</t>
  </si>
  <si>
    <t xml:space="preserve">KÉSZLETEK</t>
  </si>
  <si>
    <t xml:space="preserve">Eredményszemléletű bevételek passzív időbeli elhatárolása</t>
  </si>
  <si>
    <t xml:space="preserve">ÉRTÉKPAPÍROK</t>
  </si>
  <si>
    <t xml:space="preserve">Költségek, ráfordítások passzív időbeli elhatárolása</t>
  </si>
  <si>
    <t xml:space="preserve">C.)</t>
  </si>
  <si>
    <t xml:space="preserve">PÉNZESZKÖZÖK</t>
  </si>
  <si>
    <t xml:space="preserve">Halasztott eredményszemléletű bevételek</t>
  </si>
  <si>
    <t xml:space="preserve">LEKÖTÖTT BANKBETÉTEK</t>
  </si>
  <si>
    <t xml:space="preserve">PÉNZTÁRAK, CSEKKEK ÉS BETÉTKÖNYVEK</t>
  </si>
  <si>
    <t xml:space="preserve">Forintpénztár</t>
  </si>
  <si>
    <t xml:space="preserve">FORINTSZÁMLÁK</t>
  </si>
  <si>
    <t xml:space="preserve">Kincstáron kívüli forintszámlák</t>
  </si>
  <si>
    <t xml:space="preserve">D.)</t>
  </si>
  <si>
    <t xml:space="preserve">KÖVETELÉSEK</t>
  </si>
  <si>
    <t xml:space="preserve">KÖLTSÉGVETÉSI ÉVBEN ESEDÉKES KÖVETELÉSEK</t>
  </si>
  <si>
    <t xml:space="preserve">KÖLTSÉGVETÉSI ÉVET KÖVETŐEN ESEDÉKES KÖVETELÉSEK</t>
  </si>
  <si>
    <t xml:space="preserve">Költségvetési évet követően esedékes követelések műk. c. tám.bev.-re ÁH.belül</t>
  </si>
  <si>
    <t xml:space="preserve">Költségvetési évet követően esedékes követelések felhalm. c. tám.bev.-re ÁH.belül</t>
  </si>
  <si>
    <t xml:space="preserve">Költségvetési évet követően esedékes követelések közhatalmi bevételekre</t>
  </si>
  <si>
    <t xml:space="preserve">E.)</t>
  </si>
  <si>
    <t xml:space="preserve">EGYÉB SAJÁTOS ESZKÖZOLDALI ELSZÁMOLÁSOK</t>
  </si>
  <si>
    <t xml:space="preserve">DEC.HAVI ILLETMÉNYEK, MUNKABÉREK ELSZÁMOLÁSA</t>
  </si>
  <si>
    <t xml:space="preserve">UTALVÁNYOK, BÉRLETEK ELSZÁMOLÁSA</t>
  </si>
  <si>
    <t xml:space="preserve">PÉNZESZKÖZÖK ÁTVEZETÉSI SZÁMLA</t>
  </si>
  <si>
    <t xml:space="preserve">AZONOSÍTÁS ALATT ÁLLÓ TÉTELEK</t>
  </si>
  <si>
    <t xml:space="preserve">ELŐZETESEN FELSZÁMÍTOTT ÁFA</t>
  </si>
  <si>
    <t xml:space="preserve">FIZETENDŐ ÁLTALÁNOS FORGALMI ADÓ</t>
  </si>
  <si>
    <t xml:space="preserve">F.)</t>
  </si>
  <si>
    <t xml:space="preserve">AKTÍV IDŐBELI ELHATÁROLÁSOK</t>
  </si>
  <si>
    <t xml:space="preserve">ESZKÖZÖK ÖSSZESEN</t>
  </si>
  <si>
    <t xml:space="preserve">FORRÁSOK ÖSSZESEN</t>
  </si>
  <si>
    <t xml:space="preserve">POLGÁRMESTERI HIVATAL BEVÉTELEI</t>
  </si>
  <si>
    <t xml:space="preserve">Egyéb szolgáltatásokból származó bevétel (házasságkötés)</t>
  </si>
  <si>
    <t xml:space="preserve">Étkezési tér.díj bevétel Hadigond.étk.továbbszámlázából (ÁFA 27%)</t>
  </si>
  <si>
    <t xml:space="preserve">Népszavazás bevétele</t>
  </si>
  <si>
    <t xml:space="preserve">FINANSZÍROZÁSI BEVÉTELEK</t>
  </si>
  <si>
    <t xml:space="preserve">Polgármesteri Hivatal működésére állami támogatás</t>
  </si>
  <si>
    <t xml:space="preserve">Önkormányzati intézményfinanszírozás</t>
  </si>
  <si>
    <t xml:space="preserve">POLGÁRMESTERI HIVATAL KIADÁSAI</t>
  </si>
  <si>
    <t xml:space="preserve">Dologi kiadások (egyéb dologi + energia)</t>
  </si>
  <si>
    <t xml:space="preserve">POLGÁRMESTERI HIVATAL KÖTELEZŐ FELADATOK BEVÉTELEI</t>
  </si>
  <si>
    <t xml:space="preserve">
Teljesítés             (ezer Ft) </t>
  </si>
  <si>
    <t xml:space="preserve">POLGÁRMESTERI HIVATAL KÖTELEZŐ FELADATOK KIADÁSAI</t>
  </si>
  <si>
    <t xml:space="preserve">POLGÁRMESTERI HIVATAL ÖNKÉNT VÁLLALT FELADATOK BEVÉTELEI</t>
  </si>
  <si>
    <t xml:space="preserve">POLGÁRMESTERI HIVATAL ÖNKÉNT VÁLLALT FELADATOK KIADÁSAI</t>
  </si>
  <si>
    <t xml:space="preserve">TÁBORFALVAI POLGÁRMESTERI HIVATAL KÖLTSÉGVETÉSI MÉRLEGE</t>
  </si>
  <si>
    <t xml:space="preserve">Eredeti Előirányzat ezer Ft</t>
  </si>
  <si>
    <t xml:space="preserve">Módosított Előirányzat ezer Ft</t>
  </si>
  <si>
    <t xml:space="preserve">Teljesítés ezer Ft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Egyéb szolgáltatásokból szárm.bevétel (házasságkötés)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Étkez.tér.díj bev. Hadigond.étk.továbbszámlázából (ÁFA 27%)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Népszavazás bevétele</t>
    </r>
  </si>
  <si>
    <t xml:space="preserve">   Dologi kiadások (egyéb dologi + energia)</t>
  </si>
  <si>
    <t xml:space="preserve">Finanszírozási bevételek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olgármesteri Hivatal működésére állami támogatás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Önkormányzati intézményfinanszírozás</t>
    </r>
  </si>
  <si>
    <t xml:space="preserve">TÁBORFALVAI POLGÁRMESTERI HIVATAL MÉRLEG 2016.</t>
  </si>
  <si>
    <t xml:space="preserve">ÓVODA BEVÉTELEI</t>
  </si>
  <si>
    <t xml:space="preserve">Eredeti Előirányzat (ezer Ft)</t>
  </si>
  <si>
    <t xml:space="preserve">Módosított Előirányzat (ezer Ft)</t>
  </si>
  <si>
    <t xml:space="preserve">Teljesítés (ezer Ft)</t>
  </si>
  <si>
    <t xml:space="preserve">Működési támogatás (átvett pénzeszköz) Takarékszövetkezettől, egyéb vállalkozástól</t>
  </si>
  <si>
    <t xml:space="preserve">Étkezési térítési díj bevétel (ÁFA 27%)</t>
  </si>
  <si>
    <t xml:space="preserve">Egyéb működési célú bevételek (elektronikai hull.tárolás bérleti díj bev.)</t>
  </si>
  <si>
    <t xml:space="preserve">ÁFA visszatérítés</t>
  </si>
  <si>
    <t xml:space="preserve">Óvoda működésére állami támogatás</t>
  </si>
  <si>
    <t xml:space="preserve">Óvoda pedagógusok -és a nevelőmunkát segítők béreihez állami támogatás</t>
  </si>
  <si>
    <t xml:space="preserve">Gyermekétkeztetés állami támogatása </t>
  </si>
  <si>
    <t xml:space="preserve">ÓVODA KIADÁSAI</t>
  </si>
  <si>
    <r>
      <rPr>
        <b val="true"/>
        <sz val="10"/>
        <rFont val="Calibri"/>
        <family val="2"/>
        <charset val="238"/>
      </rPr>
      <t xml:space="preserve">•</t>
    </r>
    <r>
      <rPr>
        <b val="true"/>
        <i val="true"/>
        <sz val="10"/>
        <rFont val="Times New Roman"/>
        <family val="1"/>
        <charset val="238"/>
      </rPr>
      <t xml:space="preserve"> Egyéb dologi kiadások</t>
    </r>
  </si>
  <si>
    <r>
      <rPr>
        <b val="true"/>
        <sz val="10"/>
        <rFont val="Calibri"/>
        <family val="2"/>
        <charset val="238"/>
      </rPr>
      <t xml:space="preserve">•</t>
    </r>
    <r>
      <rPr>
        <b val="true"/>
        <i val="true"/>
        <sz val="10"/>
        <rFont val="Times New Roman"/>
        <family val="1"/>
        <charset val="238"/>
      </rPr>
      <t xml:space="preserve"> Energia kiadások</t>
    </r>
  </si>
  <si>
    <t xml:space="preserve">Gyermekétkeztetés kiadásai (TS Gastro)</t>
  </si>
  <si>
    <t xml:space="preserve">ÓVODA KÖTELEZŐ FELADATOK BEVÉTELEI</t>
  </si>
  <si>
    <t xml:space="preserve">ÓVODA KÖTELEZŐ FELADATOK KIADÁSAI</t>
  </si>
  <si>
    <t xml:space="preserve">NAPRAFORGÓ ÓVODA KÖLTSÉGVETÉSI MÉRLEGE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Műk.c.tám. (átvett pénzeszk.) Tak.szöv., egyéb vállalk.-tól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Étkezési térítési díj bevétele (ÁFA 27%)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Egyéb műk.c.bev.(elekt.hull.tár.bérleti díj)</t>
    </r>
  </si>
  <si>
    <t xml:space="preserve">   Dologi kiadások 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ÁFA visszatérítés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Egyéb dologi kiadások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Energia kiadások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Óvoda működésére állami támogatás</t>
    </r>
  </si>
  <si>
    <t xml:space="preserve">   Gyermekétkeztetés kiadásai (TS Gastro)</t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Óvoda ped.-ok -és a nevelőmunkát segítők béreihez állami támogatás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Gyermekétkeztetés állami támogatása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Önkormányzati intézményfinanszírozás</t>
    </r>
  </si>
  <si>
    <t xml:space="preserve">Gyermekétkeztetés kiadásai</t>
  </si>
  <si>
    <t xml:space="preserve">NAPRAFORGÓ ÓVODA MÉRLEG 2016.</t>
  </si>
  <si>
    <t xml:space="preserve">TÁBORFALVA NAGYKÖZSÉG ÖNKORMÁNYZAT ÖSSZES LÉTSZÁMADATA</t>
  </si>
  <si>
    <t xml:space="preserve">Létszámadatok</t>
  </si>
  <si>
    <t xml:space="preserve">Fő</t>
  </si>
  <si>
    <t xml:space="preserve">2015. TÉNY</t>
  </si>
  <si>
    <t xml:space="preserve">2016. TERV</t>
  </si>
  <si>
    <t xml:space="preserve">Kormányzati funkciók</t>
  </si>
  <si>
    <t xml:space="preserve">Létszám</t>
  </si>
  <si>
    <t xml:space="preserve">Táborfalvai Polgármesteri Hivatal</t>
  </si>
  <si>
    <t xml:space="preserve">14*</t>
  </si>
  <si>
    <t xml:space="preserve">Képviselők + Polgármester</t>
  </si>
  <si>
    <t xml:space="preserve">Iskola, technikai dolgozók</t>
  </si>
  <si>
    <t xml:space="preserve">Család -és nővédelmi, egészségügyi gondozás</t>
  </si>
  <si>
    <t xml:space="preserve">Jókai Mór Művelődési Ház</t>
  </si>
  <si>
    <t xml:space="preserve">*Polgármesteri hiatal  létszám 2016. november 1-től 13 fő </t>
  </si>
  <si>
    <t xml:space="preserve">TÁBORFALVA NAGYKÖZSÉG ÖNKORMÁNYZAT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2011. évi CXCIV.tv. 45. </t>
    </r>
    <r>
      <rPr>
        <b val="true"/>
        <i val="true"/>
        <sz val="12"/>
        <color rgb="FF000000"/>
        <rFont val="Calibri"/>
        <family val="2"/>
        <charset val="238"/>
      </rPr>
      <t xml:space="preserve">§</t>
    </r>
    <r>
      <rPr>
        <b val="true"/>
        <i val="true"/>
        <sz val="12"/>
        <color rgb="FF000000"/>
        <rFont val="Times New Roman"/>
        <family val="1"/>
        <charset val="238"/>
      </rPr>
      <t xml:space="preserve"> (1) bekezdés a.) pontja szerinti            Saját bevételei 2015. évben</t>
    </r>
  </si>
  <si>
    <t xml:space="preserve">SAJÁT BEVÉTELEK</t>
  </si>
  <si>
    <t xml:space="preserve">Előirányzat</t>
  </si>
  <si>
    <t xml:space="preserve">Tulajdonosi bevételek, ingatlanok értékesítése</t>
  </si>
  <si>
    <t xml:space="preserve">Ellátási, térítési díjak</t>
  </si>
  <si>
    <t xml:space="preserve">Saját bevételek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[$-409]d\-mmm"/>
    <numFmt numFmtId="168" formatCode="@"/>
    <numFmt numFmtId="169" formatCode="_-* #,##0\ _F_t_-;\-* #,##0\ _F_t_-;_-* &quot;- &quot;_F_t_-;_-@_-"/>
    <numFmt numFmtId="170" formatCode="0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1"/>
      <color rgb="FFFF0000"/>
      <name val="Times New Roman"/>
      <family val="1"/>
      <charset val="238"/>
    </font>
    <font>
      <i val="true"/>
      <sz val="10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8"/>
      <name val="Arial CE"/>
      <family val="0"/>
      <charset val="238"/>
    </font>
    <font>
      <sz val="12"/>
      <name val="Times New Roman"/>
      <family val="1"/>
      <charset val="238"/>
    </font>
    <font>
      <sz val="12"/>
      <name val="Calibri"/>
      <family val="2"/>
      <charset val="238"/>
    </font>
    <font>
      <sz val="10.8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2"/>
      <name val="Times New Roman"/>
      <family val="1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9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4.56"/>
    <col collapsed="false" customWidth="true" hidden="false" outlineLevel="0" max="4" min="3" style="3" width="13.28"/>
    <col collapsed="false" customWidth="true" hidden="false" outlineLevel="0" max="5" min="5" style="4" width="13.28"/>
    <col collapsed="false" customWidth="false" hidden="false" outlineLevel="0" max="257" min="6" style="5" width="9.14"/>
  </cols>
  <sheetData>
    <row r="1" s="10" customFormat="true" ht="66" hidden="false" customHeight="true" outlineLevel="0" collapsed="false">
      <c r="A1" s="6"/>
      <c r="B1" s="7" t="s">
        <v>0</v>
      </c>
      <c r="C1" s="8" t="s">
        <v>1</v>
      </c>
      <c r="D1" s="8" t="s">
        <v>2</v>
      </c>
      <c r="E1" s="9" t="s">
        <v>3</v>
      </c>
    </row>
    <row r="2" s="15" customFormat="true" ht="23.25" hidden="false" customHeight="true" outlineLevel="0" collapsed="false">
      <c r="A2" s="11" t="s">
        <v>4</v>
      </c>
      <c r="B2" s="12" t="s">
        <v>5</v>
      </c>
      <c r="C2" s="13" t="n">
        <f aca="false">SUM(C3,C19)</f>
        <v>130553</v>
      </c>
      <c r="D2" s="13" t="n">
        <f aca="false">SUM(D3,D19)</f>
        <v>136660</v>
      </c>
      <c r="E2" s="14" t="n">
        <f aca="false">SUM(E3,E19)</f>
        <v>136720</v>
      </c>
    </row>
    <row r="3" s="20" customFormat="true" ht="21" hidden="false" customHeight="true" outlineLevel="0" collapsed="false">
      <c r="A3" s="16" t="s">
        <v>6</v>
      </c>
      <c r="B3" s="17" t="s">
        <v>7</v>
      </c>
      <c r="C3" s="18" t="n">
        <f aca="false">SUM(C18,C17,C4)</f>
        <v>35953</v>
      </c>
      <c r="D3" s="18" t="n">
        <f aca="false">SUM(D4,D17,D18)</f>
        <v>17151</v>
      </c>
      <c r="E3" s="19" t="n">
        <f aca="false">SUM(E4,E17,E18)</f>
        <v>17211</v>
      </c>
    </row>
    <row r="4" s="20" customFormat="true" ht="18" hidden="false" customHeight="true" outlineLevel="0" collapsed="false">
      <c r="A4" s="21" t="s">
        <v>8</v>
      </c>
      <c r="B4" s="22" t="s">
        <v>9</v>
      </c>
      <c r="C4" s="23" t="n">
        <f aca="false">SUM(C5:C16)</f>
        <v>29514</v>
      </c>
      <c r="D4" s="23" t="n">
        <f aca="false">SUM(D5:D16)</f>
        <v>10586</v>
      </c>
      <c r="E4" s="24" t="n">
        <f aca="false">SUM(E5:E16)</f>
        <v>10647</v>
      </c>
    </row>
    <row r="5" s="20" customFormat="true" ht="15" hidden="false" customHeight="true" outlineLevel="0" collapsed="false">
      <c r="A5" s="25"/>
      <c r="B5" s="26" t="s">
        <v>10</v>
      </c>
      <c r="C5" s="27" t="n">
        <v>750</v>
      </c>
      <c r="D5" s="27" t="n">
        <v>565</v>
      </c>
      <c r="E5" s="28" t="n">
        <v>565</v>
      </c>
    </row>
    <row r="6" s="20" customFormat="true" ht="15" hidden="false" customHeight="true" outlineLevel="0" collapsed="false">
      <c r="A6" s="29"/>
      <c r="B6" s="26" t="s">
        <v>11</v>
      </c>
      <c r="C6" s="27" t="n">
        <v>145</v>
      </c>
      <c r="D6" s="27" t="n">
        <v>5263</v>
      </c>
      <c r="E6" s="28" t="n">
        <v>5446</v>
      </c>
    </row>
    <row r="7" s="20" customFormat="true" ht="15" hidden="false" customHeight="true" outlineLevel="0" collapsed="false">
      <c r="A7" s="29"/>
      <c r="B7" s="26" t="s">
        <v>12</v>
      </c>
      <c r="C7" s="27" t="n">
        <v>700</v>
      </c>
      <c r="D7" s="27"/>
      <c r="E7" s="28"/>
    </row>
    <row r="8" s="20" customFormat="true" ht="15" hidden="false" customHeight="true" outlineLevel="0" collapsed="false">
      <c r="A8" s="29"/>
      <c r="B8" s="26" t="s">
        <v>13</v>
      </c>
      <c r="C8" s="27" t="n">
        <v>360</v>
      </c>
      <c r="D8" s="27"/>
      <c r="E8" s="28"/>
    </row>
    <row r="9" s="20" customFormat="true" ht="15" hidden="false" customHeight="true" outlineLevel="0" collapsed="false">
      <c r="A9" s="29"/>
      <c r="B9" s="26" t="s">
        <v>14</v>
      </c>
      <c r="C9" s="27" t="n">
        <v>1500</v>
      </c>
      <c r="D9" s="27"/>
      <c r="E9" s="28"/>
    </row>
    <row r="10" s="20" customFormat="true" ht="15" hidden="false" customHeight="true" outlineLevel="0" collapsed="false">
      <c r="A10" s="29"/>
      <c r="B10" s="26" t="s">
        <v>15</v>
      </c>
      <c r="C10" s="30" t="n">
        <v>200</v>
      </c>
      <c r="D10" s="27"/>
      <c r="E10" s="28"/>
    </row>
    <row r="11" s="20" customFormat="true" ht="15" hidden="false" customHeight="true" outlineLevel="0" collapsed="false">
      <c r="A11" s="29"/>
      <c r="B11" s="26" t="s">
        <v>16</v>
      </c>
      <c r="C11" s="30" t="n">
        <v>420</v>
      </c>
      <c r="D11" s="27"/>
      <c r="E11" s="28"/>
    </row>
    <row r="12" s="20" customFormat="true" ht="15" hidden="false" customHeight="true" outlineLevel="0" collapsed="false">
      <c r="A12" s="29"/>
      <c r="B12" s="26" t="s">
        <v>17</v>
      </c>
      <c r="C12" s="30" t="n">
        <v>100</v>
      </c>
      <c r="D12" s="27"/>
      <c r="E12" s="28"/>
    </row>
    <row r="13" s="20" customFormat="true" ht="15" hidden="false" customHeight="true" outlineLevel="0" collapsed="false">
      <c r="A13" s="29"/>
      <c r="B13" s="26" t="s">
        <v>18</v>
      </c>
      <c r="C13" s="27" t="n">
        <v>470</v>
      </c>
      <c r="D13" s="27"/>
      <c r="E13" s="28"/>
    </row>
    <row r="14" s="20" customFormat="true" ht="15" hidden="false" customHeight="true" outlineLevel="0" collapsed="false">
      <c r="A14" s="29"/>
      <c r="B14" s="26" t="s">
        <v>19</v>
      </c>
      <c r="C14" s="27" t="n">
        <v>4021</v>
      </c>
      <c r="D14" s="27" t="n">
        <v>4021</v>
      </c>
      <c r="E14" s="28" t="n">
        <v>4021</v>
      </c>
    </row>
    <row r="15" s="20" customFormat="true" ht="15" hidden="false" customHeight="true" outlineLevel="0" collapsed="false">
      <c r="A15" s="29"/>
      <c r="B15" s="26" t="s">
        <v>20</v>
      </c>
      <c r="C15" s="27" t="n">
        <v>380</v>
      </c>
      <c r="D15" s="27" t="n">
        <v>737</v>
      </c>
      <c r="E15" s="28" t="n">
        <v>615</v>
      </c>
    </row>
    <row r="16" s="20" customFormat="true" ht="15" hidden="false" customHeight="true" outlineLevel="0" collapsed="false">
      <c r="A16" s="29"/>
      <c r="B16" s="26" t="s">
        <v>21</v>
      </c>
      <c r="C16" s="27" t="n">
        <v>20468</v>
      </c>
      <c r="D16" s="27" t="n">
        <v>0</v>
      </c>
      <c r="E16" s="28" t="n">
        <v>0</v>
      </c>
    </row>
    <row r="17" s="20" customFormat="true" ht="18" hidden="false" customHeight="true" outlineLevel="0" collapsed="false">
      <c r="A17" s="21" t="s">
        <v>8</v>
      </c>
      <c r="B17" s="22" t="s">
        <v>22</v>
      </c>
      <c r="C17" s="23" t="n">
        <v>6240</v>
      </c>
      <c r="D17" s="23" t="n">
        <v>6565</v>
      </c>
      <c r="E17" s="24" t="n">
        <v>6564</v>
      </c>
    </row>
    <row r="18" s="20" customFormat="true" ht="18" hidden="false" customHeight="true" outlineLevel="0" collapsed="false">
      <c r="A18" s="21" t="s">
        <v>8</v>
      </c>
      <c r="B18" s="22" t="s">
        <v>23</v>
      </c>
      <c r="C18" s="23" t="n">
        <v>199</v>
      </c>
      <c r="D18" s="23" t="n">
        <v>0</v>
      </c>
      <c r="E18" s="24" t="n">
        <v>0</v>
      </c>
    </row>
    <row r="19" s="20" customFormat="true" ht="21" hidden="false" customHeight="true" outlineLevel="0" collapsed="false">
      <c r="A19" s="16" t="s">
        <v>24</v>
      </c>
      <c r="B19" s="17" t="s">
        <v>25</v>
      </c>
      <c r="C19" s="18" t="n">
        <f aca="false">SUM(C26,C25,C23,C20)</f>
        <v>94600</v>
      </c>
      <c r="D19" s="18" t="n">
        <f aca="false">SUM(D20,D23,D25,D26)</f>
        <v>119509</v>
      </c>
      <c r="E19" s="19" t="n">
        <f aca="false">SUM(E20,E23,E25,E26)</f>
        <v>119509</v>
      </c>
    </row>
    <row r="20" s="34" customFormat="true" ht="18" hidden="false" customHeight="true" outlineLevel="0" collapsed="false">
      <c r="A20" s="31" t="s">
        <v>26</v>
      </c>
      <c r="B20" s="22" t="s">
        <v>27</v>
      </c>
      <c r="C20" s="32" t="n">
        <f aca="false">SUM(C21:C22)</f>
        <v>82500</v>
      </c>
      <c r="D20" s="32" t="n">
        <f aca="false">SUM(D21:D22)</f>
        <v>107685</v>
      </c>
      <c r="E20" s="33" t="n">
        <f aca="false">SUM(E21:E22)</f>
        <v>107685</v>
      </c>
    </row>
    <row r="21" s="34" customFormat="true" ht="15" hidden="false" customHeight="true" outlineLevel="0" collapsed="false">
      <c r="A21" s="35"/>
      <c r="B21" s="26" t="s">
        <v>28</v>
      </c>
      <c r="C21" s="36" t="n">
        <v>2500</v>
      </c>
      <c r="D21" s="36" t="n">
        <v>3789</v>
      </c>
      <c r="E21" s="37" t="n">
        <v>3789</v>
      </c>
    </row>
    <row r="22" s="34" customFormat="true" ht="15" hidden="false" customHeight="true" outlineLevel="0" collapsed="false">
      <c r="A22" s="35"/>
      <c r="B22" s="26" t="s">
        <v>29</v>
      </c>
      <c r="C22" s="36" t="n">
        <v>80000</v>
      </c>
      <c r="D22" s="36" t="n">
        <v>103896</v>
      </c>
      <c r="E22" s="37" t="n">
        <v>103896</v>
      </c>
    </row>
    <row r="23" s="34" customFormat="true" ht="18" hidden="false" customHeight="true" outlineLevel="0" collapsed="false">
      <c r="A23" s="31" t="s">
        <v>30</v>
      </c>
      <c r="B23" s="22" t="s">
        <v>31</v>
      </c>
      <c r="C23" s="32" t="n">
        <f aca="false">SUM(C24)</f>
        <v>11500</v>
      </c>
      <c r="D23" s="32" t="n">
        <f aca="false">SUM(D24)</f>
        <v>10842</v>
      </c>
      <c r="E23" s="33" t="n">
        <f aca="false">SUM(E24)</f>
        <v>10842</v>
      </c>
    </row>
    <row r="24" s="34" customFormat="true" ht="15" hidden="false" customHeight="true" outlineLevel="0" collapsed="false">
      <c r="A24" s="35"/>
      <c r="B24" s="26" t="s">
        <v>32</v>
      </c>
      <c r="C24" s="36" t="n">
        <v>11500</v>
      </c>
      <c r="D24" s="36" t="n">
        <v>10842</v>
      </c>
      <c r="E24" s="37" t="n">
        <v>10842</v>
      </c>
    </row>
    <row r="25" s="34" customFormat="true" ht="18" hidden="false" customHeight="true" outlineLevel="0" collapsed="false">
      <c r="A25" s="31" t="s">
        <v>33</v>
      </c>
      <c r="B25" s="22" t="s">
        <v>34</v>
      </c>
      <c r="C25" s="32" t="n">
        <v>100</v>
      </c>
      <c r="D25" s="32" t="n">
        <v>116</v>
      </c>
      <c r="E25" s="33" t="n">
        <v>116</v>
      </c>
    </row>
    <row r="26" s="34" customFormat="true" ht="18" hidden="false" customHeight="true" outlineLevel="0" collapsed="false">
      <c r="A26" s="31" t="s">
        <v>35</v>
      </c>
      <c r="B26" s="22" t="s">
        <v>36</v>
      </c>
      <c r="C26" s="32" t="n">
        <v>500</v>
      </c>
      <c r="D26" s="32" t="n">
        <v>866</v>
      </c>
      <c r="E26" s="33" t="n">
        <v>866</v>
      </c>
    </row>
    <row r="27" s="34" customFormat="true" ht="23.25" hidden="false" customHeight="true" outlineLevel="0" collapsed="false">
      <c r="A27" s="38" t="s">
        <v>37</v>
      </c>
      <c r="B27" s="39" t="s">
        <v>38</v>
      </c>
      <c r="C27" s="40" t="n">
        <f aca="false">SUM(C28,C36,C40,C44,C45,C46,C47)</f>
        <v>185328</v>
      </c>
      <c r="D27" s="40" t="n">
        <f aca="false">SUM(D28,D36,D40,D44,D45,D46,D47,D48,D49)</f>
        <v>195425</v>
      </c>
      <c r="E27" s="41" t="n">
        <f aca="false">SUM(E28,E36,E40,E44:E50)</f>
        <v>203084</v>
      </c>
    </row>
    <row r="28" s="34" customFormat="true" ht="21" hidden="false" customHeight="true" outlineLevel="0" collapsed="false">
      <c r="A28" s="31" t="s">
        <v>6</v>
      </c>
      <c r="B28" s="22" t="s">
        <v>39</v>
      </c>
      <c r="C28" s="23" t="n">
        <f aca="false">SUM(C35,C30,C29)</f>
        <v>65437</v>
      </c>
      <c r="D28" s="23" t="n">
        <f aca="false">SUM(D35,D30,D29)</f>
        <v>65437</v>
      </c>
      <c r="E28" s="24" t="n">
        <f aca="false">SUM(E35,E30,E29)</f>
        <v>65437</v>
      </c>
    </row>
    <row r="29" s="34" customFormat="true" ht="15" hidden="false" customHeight="true" outlineLevel="0" collapsed="false">
      <c r="A29" s="42"/>
      <c r="B29" s="26" t="s">
        <v>40</v>
      </c>
      <c r="C29" s="27" t="n">
        <v>42365</v>
      </c>
      <c r="D29" s="27" t="n">
        <v>42365</v>
      </c>
      <c r="E29" s="28" t="n">
        <v>42365</v>
      </c>
    </row>
    <row r="30" s="34" customFormat="true" ht="15" hidden="false" customHeight="true" outlineLevel="0" collapsed="false">
      <c r="A30" s="43"/>
      <c r="B30" s="26" t="s">
        <v>41</v>
      </c>
      <c r="C30" s="27" t="n">
        <f aca="false">SUM(C31:C34)</f>
        <v>22929</v>
      </c>
      <c r="D30" s="27" t="n">
        <f aca="false">SUM(D31:D34)</f>
        <v>22929</v>
      </c>
      <c r="E30" s="28" t="n">
        <f aca="false">SUM(E31:E34)</f>
        <v>22929</v>
      </c>
    </row>
    <row r="31" s="34" customFormat="true" ht="12.95" hidden="false" customHeight="true" outlineLevel="0" collapsed="false">
      <c r="A31" s="43"/>
      <c r="B31" s="44" t="s">
        <v>42</v>
      </c>
      <c r="C31" s="45" t="n">
        <v>3834</v>
      </c>
      <c r="D31" s="45" t="n">
        <v>3834</v>
      </c>
      <c r="E31" s="46" t="n">
        <v>3834</v>
      </c>
      <c r="F31" s="47"/>
    </row>
    <row r="32" s="34" customFormat="true" ht="12.95" hidden="false" customHeight="true" outlineLevel="0" collapsed="false">
      <c r="A32" s="43"/>
      <c r="B32" s="44" t="s">
        <v>43</v>
      </c>
      <c r="C32" s="45" t="n">
        <v>13408</v>
      </c>
      <c r="D32" s="45" t="n">
        <v>13408</v>
      </c>
      <c r="E32" s="46" t="n">
        <v>13408</v>
      </c>
    </row>
    <row r="33" s="34" customFormat="true" ht="12.95" hidden="false" customHeight="true" outlineLevel="0" collapsed="false">
      <c r="A33" s="43"/>
      <c r="B33" s="44" t="s">
        <v>44</v>
      </c>
      <c r="C33" s="45" t="n">
        <v>693</v>
      </c>
      <c r="D33" s="45" t="n">
        <v>693</v>
      </c>
      <c r="E33" s="46" t="n">
        <v>693</v>
      </c>
    </row>
    <row r="34" s="34" customFormat="true" ht="12.95" hidden="false" customHeight="true" outlineLevel="0" collapsed="false">
      <c r="A34" s="48"/>
      <c r="B34" s="44" t="s">
        <v>45</v>
      </c>
      <c r="C34" s="45" t="n">
        <v>4994</v>
      </c>
      <c r="D34" s="45" t="n">
        <v>4994</v>
      </c>
      <c r="E34" s="46" t="n">
        <v>4994</v>
      </c>
    </row>
    <row r="35" s="34" customFormat="true" ht="15" hidden="false" customHeight="true" outlineLevel="0" collapsed="false">
      <c r="A35" s="43"/>
      <c r="B35" s="26" t="s">
        <v>46</v>
      </c>
      <c r="C35" s="27" t="n">
        <v>143</v>
      </c>
      <c r="D35" s="27" t="n">
        <v>143</v>
      </c>
      <c r="E35" s="28" t="n">
        <v>143</v>
      </c>
    </row>
    <row r="36" s="34" customFormat="true" ht="18" hidden="false" customHeight="true" outlineLevel="0" collapsed="false">
      <c r="A36" s="31" t="s">
        <v>24</v>
      </c>
      <c r="B36" s="22" t="s">
        <v>47</v>
      </c>
      <c r="C36" s="23" t="n">
        <f aca="false">SUM(C37:C39)</f>
        <v>67203</v>
      </c>
      <c r="D36" s="23" t="n">
        <f aca="false">SUM(D37:D39)</f>
        <v>68473</v>
      </c>
      <c r="E36" s="24" t="n">
        <f aca="false">SUM(E37:E39)</f>
        <v>68473</v>
      </c>
    </row>
    <row r="37" s="50" customFormat="true" ht="15" hidden="false" customHeight="true" outlineLevel="0" collapsed="false">
      <c r="A37" s="49"/>
      <c r="B37" s="26" t="s">
        <v>48</v>
      </c>
      <c r="C37" s="27" t="n">
        <v>9040</v>
      </c>
      <c r="D37" s="27" t="n">
        <v>9040</v>
      </c>
      <c r="E37" s="28" t="n">
        <v>9040</v>
      </c>
    </row>
    <row r="38" s="50" customFormat="true" ht="15" hidden="false" customHeight="true" outlineLevel="0" collapsed="false">
      <c r="A38" s="51"/>
      <c r="B38" s="26" t="s">
        <v>49</v>
      </c>
      <c r="C38" s="27" t="n">
        <v>56590</v>
      </c>
      <c r="D38" s="27" t="n">
        <v>57860</v>
      </c>
      <c r="E38" s="28" t="n">
        <v>57860</v>
      </c>
    </row>
    <row r="39" s="50" customFormat="true" ht="15" hidden="false" customHeight="true" outlineLevel="0" collapsed="false">
      <c r="A39" s="51"/>
      <c r="B39" s="26" t="s">
        <v>50</v>
      </c>
      <c r="C39" s="27" t="n">
        <v>1573</v>
      </c>
      <c r="D39" s="27" t="n">
        <v>1573</v>
      </c>
      <c r="E39" s="28" t="n">
        <v>1573</v>
      </c>
    </row>
    <row r="40" s="53" customFormat="true" ht="18" hidden="false" customHeight="true" outlineLevel="0" collapsed="false">
      <c r="A40" s="31" t="s">
        <v>51</v>
      </c>
      <c r="B40" s="22" t="s">
        <v>52</v>
      </c>
      <c r="C40" s="23" t="n">
        <f aca="false">SUM(C41:C43)</f>
        <v>48793</v>
      </c>
      <c r="D40" s="23" t="n">
        <f aca="false">SUM(D41:D43)</f>
        <v>45698</v>
      </c>
      <c r="E40" s="24" t="n">
        <f aca="false">SUM(E41:E43)</f>
        <v>45698</v>
      </c>
      <c r="F40" s="52"/>
    </row>
    <row r="41" s="53" customFormat="true" ht="15" hidden="false" customHeight="true" outlineLevel="0" collapsed="false">
      <c r="A41" s="49"/>
      <c r="B41" s="26" t="s">
        <v>53</v>
      </c>
      <c r="C41" s="27" t="n">
        <v>21401</v>
      </c>
      <c r="D41" s="27" t="n">
        <v>21401</v>
      </c>
      <c r="E41" s="28" t="n">
        <v>21401</v>
      </c>
    </row>
    <row r="42" s="53" customFormat="true" ht="15" hidden="false" customHeight="true" outlineLevel="0" collapsed="false">
      <c r="A42" s="51"/>
      <c r="B42" s="26" t="s">
        <v>54</v>
      </c>
      <c r="C42" s="27" t="n">
        <v>25868</v>
      </c>
      <c r="D42" s="27" t="n">
        <v>23773</v>
      </c>
      <c r="E42" s="28" t="n">
        <v>23773</v>
      </c>
    </row>
    <row r="43" s="53" customFormat="true" ht="15" hidden="false" customHeight="true" outlineLevel="0" collapsed="false">
      <c r="A43" s="51"/>
      <c r="B43" s="26" t="s">
        <v>55</v>
      </c>
      <c r="C43" s="27" t="n">
        <v>1524</v>
      </c>
      <c r="D43" s="27" t="n">
        <v>524</v>
      </c>
      <c r="E43" s="28" t="n">
        <v>524</v>
      </c>
    </row>
    <row r="44" s="53" customFormat="true" ht="18" hidden="false" customHeight="true" outlineLevel="0" collapsed="false">
      <c r="A44" s="31" t="s">
        <v>56</v>
      </c>
      <c r="B44" s="22" t="s">
        <v>57</v>
      </c>
      <c r="C44" s="23" t="n">
        <v>3895</v>
      </c>
      <c r="D44" s="23" t="n">
        <v>4139</v>
      </c>
      <c r="E44" s="24" t="n">
        <v>4139</v>
      </c>
      <c r="I44" s="52"/>
      <c r="J44" s="52"/>
    </row>
    <row r="45" s="53" customFormat="true" ht="18" hidden="false" customHeight="true" outlineLevel="0" collapsed="false">
      <c r="A45" s="31" t="s">
        <v>58</v>
      </c>
      <c r="B45" s="22" t="s">
        <v>59</v>
      </c>
      <c r="C45" s="23" t="n">
        <v>0</v>
      </c>
      <c r="D45" s="23" t="n">
        <v>1586</v>
      </c>
      <c r="E45" s="24" t="n">
        <v>1586</v>
      </c>
      <c r="I45" s="52"/>
      <c r="J45" s="52"/>
    </row>
    <row r="46" s="53" customFormat="true" ht="18" hidden="false" customHeight="true" outlineLevel="0" collapsed="false">
      <c r="A46" s="31" t="s">
        <v>60</v>
      </c>
      <c r="B46" s="22" t="s">
        <v>61</v>
      </c>
      <c r="C46" s="23" t="n">
        <v>0</v>
      </c>
      <c r="D46" s="23" t="n">
        <v>1657</v>
      </c>
      <c r="E46" s="24" t="n">
        <v>1657</v>
      </c>
      <c r="I46" s="52"/>
      <c r="J46" s="52"/>
    </row>
    <row r="47" s="53" customFormat="true" ht="18" hidden="false" customHeight="true" outlineLevel="0" collapsed="false">
      <c r="A47" s="31" t="s">
        <v>62</v>
      </c>
      <c r="B47" s="22" t="s">
        <v>63</v>
      </c>
      <c r="C47" s="23" t="n">
        <v>0</v>
      </c>
      <c r="D47" s="23" t="n">
        <v>84</v>
      </c>
      <c r="E47" s="24" t="n">
        <v>2084</v>
      </c>
      <c r="I47" s="52"/>
      <c r="J47" s="52"/>
    </row>
    <row r="48" s="53" customFormat="true" ht="18" hidden="false" customHeight="true" outlineLevel="0" collapsed="false">
      <c r="A48" s="31" t="s">
        <v>64</v>
      </c>
      <c r="B48" s="22" t="s">
        <v>65</v>
      </c>
      <c r="C48" s="23" t="n">
        <v>0</v>
      </c>
      <c r="D48" s="23" t="n">
        <v>1351</v>
      </c>
      <c r="E48" s="24" t="n">
        <v>1351</v>
      </c>
      <c r="I48" s="52"/>
      <c r="J48" s="52"/>
    </row>
    <row r="49" s="53" customFormat="true" ht="18" hidden="false" customHeight="true" outlineLevel="0" collapsed="false">
      <c r="A49" s="31" t="s">
        <v>66</v>
      </c>
      <c r="B49" s="22" t="s">
        <v>67</v>
      </c>
      <c r="C49" s="23" t="n">
        <v>0</v>
      </c>
      <c r="D49" s="23" t="n">
        <v>7000</v>
      </c>
      <c r="E49" s="24" t="n">
        <v>7000</v>
      </c>
      <c r="I49" s="52"/>
      <c r="J49" s="52"/>
    </row>
    <row r="50" s="53" customFormat="true" ht="18" hidden="false" customHeight="true" outlineLevel="0" collapsed="false">
      <c r="A50" s="54" t="s">
        <v>68</v>
      </c>
      <c r="B50" s="55" t="s">
        <v>69</v>
      </c>
      <c r="C50" s="56" t="n">
        <v>0</v>
      </c>
      <c r="D50" s="56" t="n">
        <v>0</v>
      </c>
      <c r="E50" s="57" t="n">
        <v>5659</v>
      </c>
      <c r="I50" s="52"/>
      <c r="J50" s="52"/>
    </row>
    <row r="51" s="60" customFormat="true" ht="23.25" hidden="false" customHeight="true" outlineLevel="0" collapsed="false">
      <c r="A51" s="58" t="s">
        <v>70</v>
      </c>
      <c r="B51" s="59" t="s">
        <v>71</v>
      </c>
      <c r="C51" s="13" t="n">
        <f aca="false">SUM(C52:C53)</f>
        <v>22850</v>
      </c>
      <c r="D51" s="13" t="n">
        <f aca="false">SUM(D52:D53)</f>
        <v>23600</v>
      </c>
      <c r="E51" s="14" t="n">
        <f aca="false">SUM(E52:E53)</f>
        <v>26045</v>
      </c>
      <c r="I51" s="61"/>
    </row>
    <row r="52" s="60" customFormat="true" ht="18" hidden="false" customHeight="true" outlineLevel="0" collapsed="false">
      <c r="A52" s="31" t="s">
        <v>6</v>
      </c>
      <c r="B52" s="62" t="s">
        <v>72</v>
      </c>
      <c r="C52" s="63" t="n">
        <v>14000</v>
      </c>
      <c r="D52" s="63" t="n">
        <v>17500</v>
      </c>
      <c r="E52" s="64" t="n">
        <v>17262</v>
      </c>
    </row>
    <row r="53" s="60" customFormat="true" ht="18" hidden="false" customHeight="true" outlineLevel="0" collapsed="false">
      <c r="A53" s="65" t="s">
        <v>24</v>
      </c>
      <c r="B53" s="62" t="s">
        <v>73</v>
      </c>
      <c r="C53" s="63" t="n">
        <v>8850</v>
      </c>
      <c r="D53" s="63" t="n">
        <v>6100</v>
      </c>
      <c r="E53" s="64" t="n">
        <v>8783</v>
      </c>
    </row>
    <row r="54" s="60" customFormat="true" ht="23.25" hidden="false" customHeight="true" outlineLevel="0" collapsed="false">
      <c r="A54" s="66"/>
      <c r="B54" s="67" t="s">
        <v>74</v>
      </c>
      <c r="C54" s="68" t="n">
        <f aca="false">SUM(C2,C27,C51)</f>
        <v>338731</v>
      </c>
      <c r="D54" s="68" t="n">
        <f aca="false">SUM(D2,D27,D51)</f>
        <v>355685</v>
      </c>
      <c r="E54" s="69" t="n">
        <f aca="false">SUM(E2,E27,E51)</f>
        <v>365849</v>
      </c>
    </row>
    <row r="55" s="60" customFormat="true" ht="23.25" hidden="false" customHeight="true" outlineLevel="0" collapsed="false">
      <c r="A55" s="70" t="s">
        <v>75</v>
      </c>
      <c r="B55" s="71" t="s">
        <v>76</v>
      </c>
      <c r="C55" s="72" t="n">
        <f aca="false">SUM(C56)</f>
        <v>14895</v>
      </c>
      <c r="D55" s="72" t="n">
        <f aca="false">SUM(D56)</f>
        <v>14895</v>
      </c>
      <c r="E55" s="73" t="n">
        <f aca="false">SUM(E56)</f>
        <v>14874</v>
      </c>
      <c r="F55" s="61"/>
    </row>
    <row r="56" s="60" customFormat="true" ht="18" hidden="false" customHeight="true" outlineLevel="0" collapsed="false">
      <c r="A56" s="74" t="s">
        <v>6</v>
      </c>
      <c r="B56" s="75" t="s">
        <v>77</v>
      </c>
      <c r="C56" s="23" t="n">
        <v>14895</v>
      </c>
      <c r="D56" s="23" t="n">
        <v>14895</v>
      </c>
      <c r="E56" s="24" t="n">
        <v>14874</v>
      </c>
    </row>
    <row r="57" s="60" customFormat="true" ht="23.25" hidden="false" customHeight="true" outlineLevel="0" collapsed="false">
      <c r="A57" s="76" t="s">
        <v>78</v>
      </c>
      <c r="B57" s="77" t="s">
        <v>79</v>
      </c>
      <c r="C57" s="78" t="n">
        <v>148574</v>
      </c>
      <c r="D57" s="78" t="n">
        <v>20405</v>
      </c>
      <c r="E57" s="79" t="n">
        <v>145781</v>
      </c>
    </row>
    <row r="58" customFormat="false" ht="27" hidden="false" customHeight="true" outlineLevel="0" collapsed="false">
      <c r="A58" s="80"/>
      <c r="B58" s="81" t="s">
        <v>80</v>
      </c>
      <c r="C58" s="82" t="n">
        <f aca="false">SUM(C54,C55,C57)</f>
        <v>502200</v>
      </c>
      <c r="D58" s="82" t="n">
        <f aca="false">SUM(D54,D55,D57)</f>
        <v>390985</v>
      </c>
      <c r="E58" s="83" t="n">
        <f aca="false">SUM(E54,E55,E57)</f>
        <v>526504</v>
      </c>
    </row>
    <row r="59" s="34" customFormat="true" ht="23.1" hidden="false" customHeight="true" outlineLevel="0" collapsed="false">
      <c r="A59" s="84"/>
      <c r="B59" s="85"/>
      <c r="C59" s="86"/>
      <c r="D59" s="86"/>
      <c r="E59" s="87"/>
    </row>
    <row r="60" s="34" customFormat="true" ht="23.1" hidden="false" customHeight="true" outlineLevel="0" collapsed="false">
      <c r="C60" s="88"/>
      <c r="D60" s="88"/>
      <c r="E60" s="89"/>
    </row>
  </sheetData>
  <mergeCells count="3">
    <mergeCell ref="D6:D13"/>
    <mergeCell ref="E6:E13"/>
    <mergeCell ref="A21:A22"/>
  </mergeCells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. melléklet a 3/2017. (IV.26.) önkormányzati rendelethez&amp;C&amp;"Times New Roman,Regular"TÁBORFALVA NAGYKÖZSÉG ÖNKORMÁNYZAT &amp;EÖSSZEVONT&amp;E BEVÉTELEI</oddHeader>
    <oddFooter>&amp;C&amp;"Times New Roman,Regular"&amp;12Táborfalva Nagyközség Önkormányzat 2016. évi költségvetési 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E103" activeCellId="0" sqref="E10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57" width="55.85"/>
    <col collapsed="false" customWidth="true" hidden="false" outlineLevel="0" max="2" min="2" style="257" width="13.28"/>
    <col collapsed="false" customWidth="true" hidden="false" outlineLevel="0" max="4" min="3" style="258" width="12.7"/>
    <col collapsed="false" customWidth="true" hidden="false" outlineLevel="0" max="5" min="5" style="259" width="62.85"/>
    <col collapsed="false" customWidth="true" hidden="false" outlineLevel="0" max="6" min="6" style="259" width="12.99"/>
    <col collapsed="false" customWidth="true" hidden="false" outlineLevel="0" max="8" min="7" style="259" width="13.28"/>
    <col collapsed="false" customWidth="false" hidden="false" outlineLevel="0" max="257" min="9" style="259" width="11.7"/>
  </cols>
  <sheetData>
    <row r="3" customFormat="false" ht="21" hidden="false" customHeight="true" outlineLevel="0" collapsed="false">
      <c r="A3" s="260" t="s">
        <v>294</v>
      </c>
      <c r="B3" s="260"/>
      <c r="C3" s="260"/>
      <c r="D3" s="260"/>
      <c r="E3" s="260"/>
      <c r="F3" s="260"/>
    </row>
    <row r="4" customFormat="false" ht="21" hidden="false" customHeight="true" outlineLevel="0" collapsed="false">
      <c r="A4" s="260"/>
      <c r="B4" s="260"/>
      <c r="C4" s="260"/>
      <c r="D4" s="260"/>
      <c r="E4" s="260"/>
      <c r="F4" s="260"/>
      <c r="G4" s="260"/>
      <c r="H4" s="260"/>
    </row>
    <row r="5" customFormat="false" ht="21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</row>
    <row r="6" customFormat="false" ht="30.75" hidden="false" customHeight="true" outlineLevel="0" collapsed="false">
      <c r="A6" s="261"/>
      <c r="B6" s="261"/>
      <c r="C6" s="261"/>
      <c r="D6" s="261"/>
      <c r="E6" s="261"/>
      <c r="F6" s="261"/>
    </row>
    <row r="7" customFormat="false" ht="63.75" hidden="false" customHeight="true" outlineLevel="0" collapsed="false">
      <c r="A7" s="262" t="s">
        <v>161</v>
      </c>
      <c r="B7" s="263" t="s">
        <v>1</v>
      </c>
      <c r="C7" s="263" t="s">
        <v>2</v>
      </c>
      <c r="D7" s="263" t="s">
        <v>3</v>
      </c>
      <c r="E7" s="264" t="s">
        <v>162</v>
      </c>
      <c r="F7" s="263" t="s">
        <v>1</v>
      </c>
      <c r="G7" s="265" t="s">
        <v>2</v>
      </c>
      <c r="H7" s="266" t="s">
        <v>3</v>
      </c>
    </row>
    <row r="8" s="273" customFormat="true" ht="32.1" hidden="false" customHeight="true" outlineLevel="0" collapsed="false">
      <c r="A8" s="267" t="s">
        <v>163</v>
      </c>
      <c r="B8" s="268" t="n">
        <f aca="false">SUM(B16,B15,B10,B9)</f>
        <v>338731</v>
      </c>
      <c r="C8" s="268" t="n">
        <f aca="false">SUM(C16,C15,C10,C9)</f>
        <v>355685</v>
      </c>
      <c r="D8" s="268" t="n">
        <f aca="false">SUM(D16,D15,D10,D9)</f>
        <v>365849</v>
      </c>
      <c r="E8" s="270" t="s">
        <v>164</v>
      </c>
      <c r="F8" s="271" t="n">
        <f aca="false">SUM(F9,F10,F11,F12,F13,F16)</f>
        <v>338731</v>
      </c>
      <c r="G8" s="268" t="n">
        <f aca="false">SUM(G9,G10,G11,G12,G13,G16)</f>
        <v>316940</v>
      </c>
      <c r="H8" s="272" t="n">
        <f aca="false">SUM(H9,H10,H11,H12,H13,H16)</f>
        <v>315752</v>
      </c>
    </row>
    <row r="9" s="280" customFormat="true" ht="21" hidden="false" customHeight="true" outlineLevel="0" collapsed="false">
      <c r="A9" s="274" t="s">
        <v>165</v>
      </c>
      <c r="B9" s="275" t="n">
        <v>35953</v>
      </c>
      <c r="C9" s="275" t="n">
        <v>17151</v>
      </c>
      <c r="D9" s="275" t="n">
        <v>17211</v>
      </c>
      <c r="E9" s="276" t="s">
        <v>166</v>
      </c>
      <c r="F9" s="277" t="n">
        <v>45460</v>
      </c>
      <c r="G9" s="275" t="n">
        <v>46910</v>
      </c>
      <c r="H9" s="281" t="n">
        <v>46768</v>
      </c>
    </row>
    <row r="10" s="280" customFormat="true" ht="21" hidden="false" customHeight="true" outlineLevel="0" collapsed="false">
      <c r="A10" s="274" t="s">
        <v>167</v>
      </c>
      <c r="B10" s="275" t="n">
        <f aca="false">SUM(B11:B14)</f>
        <v>94600</v>
      </c>
      <c r="C10" s="275" t="n">
        <f aca="false">SUM(C11:C14)</f>
        <v>119509</v>
      </c>
      <c r="D10" s="275" t="n">
        <f aca="false">SUM(D11:D14)</f>
        <v>119509</v>
      </c>
      <c r="E10" s="276" t="s">
        <v>168</v>
      </c>
      <c r="F10" s="277" t="n">
        <v>10852</v>
      </c>
      <c r="G10" s="275" t="n">
        <v>11688</v>
      </c>
      <c r="H10" s="281" t="n">
        <v>11145</v>
      </c>
    </row>
    <row r="11" s="280" customFormat="true" ht="21" hidden="false" customHeight="true" outlineLevel="0" collapsed="false">
      <c r="A11" s="282" t="s">
        <v>169</v>
      </c>
      <c r="B11" s="283" t="n">
        <v>82500</v>
      </c>
      <c r="C11" s="283" t="n">
        <v>107685</v>
      </c>
      <c r="D11" s="283" t="n">
        <v>107685</v>
      </c>
      <c r="E11" s="276" t="s">
        <v>170</v>
      </c>
      <c r="F11" s="277" t="n">
        <v>79903</v>
      </c>
      <c r="G11" s="275" t="n">
        <v>84077</v>
      </c>
      <c r="H11" s="281" t="n">
        <v>89360</v>
      </c>
    </row>
    <row r="12" s="280" customFormat="true" ht="21" hidden="false" customHeight="true" outlineLevel="0" collapsed="false">
      <c r="A12" s="282" t="s">
        <v>171</v>
      </c>
      <c r="B12" s="283" t="n">
        <v>11500</v>
      </c>
      <c r="C12" s="283" t="n">
        <v>10842</v>
      </c>
      <c r="D12" s="283" t="n">
        <v>10842</v>
      </c>
      <c r="E12" s="276" t="s">
        <v>172</v>
      </c>
      <c r="F12" s="277" t="n">
        <v>21500</v>
      </c>
      <c r="G12" s="275" t="n">
        <v>19580</v>
      </c>
      <c r="H12" s="281" t="n">
        <v>21581</v>
      </c>
    </row>
    <row r="13" s="280" customFormat="true" ht="21" hidden="false" customHeight="true" outlineLevel="0" collapsed="false">
      <c r="A13" s="282" t="s">
        <v>173</v>
      </c>
      <c r="B13" s="283" t="n">
        <v>100</v>
      </c>
      <c r="C13" s="283" t="n">
        <v>116</v>
      </c>
      <c r="D13" s="283" t="n">
        <v>116</v>
      </c>
      <c r="E13" s="276" t="s">
        <v>174</v>
      </c>
      <c r="F13" s="277" t="n">
        <f aca="false">SUM(F14:F15)</f>
        <v>46981</v>
      </c>
      <c r="G13" s="275" t="n">
        <f aca="false">SUM(G14:G15)</f>
        <v>20520</v>
      </c>
      <c r="H13" s="281" t="n">
        <f aca="false">SUM(H14:H15)</f>
        <v>20520</v>
      </c>
    </row>
    <row r="14" s="273" customFormat="true" ht="21" hidden="false" customHeight="true" outlineLevel="0" collapsed="false">
      <c r="A14" s="282" t="s">
        <v>175</v>
      </c>
      <c r="B14" s="283" t="n">
        <v>500</v>
      </c>
      <c r="C14" s="283" t="n">
        <v>866</v>
      </c>
      <c r="D14" s="283" t="n">
        <v>866</v>
      </c>
      <c r="E14" s="284" t="s">
        <v>176</v>
      </c>
      <c r="F14" s="285" t="n">
        <v>6193</v>
      </c>
      <c r="G14" s="283" t="n">
        <v>1124</v>
      </c>
      <c r="H14" s="286" t="n">
        <v>1124</v>
      </c>
    </row>
    <row r="15" s="273" customFormat="true" ht="21" hidden="false" customHeight="true" outlineLevel="0" collapsed="false">
      <c r="A15" s="274" t="s">
        <v>177</v>
      </c>
      <c r="B15" s="275" t="n">
        <v>185328</v>
      </c>
      <c r="C15" s="275" t="n">
        <v>195425</v>
      </c>
      <c r="D15" s="275" t="n">
        <v>203084</v>
      </c>
      <c r="E15" s="284" t="s">
        <v>178</v>
      </c>
      <c r="F15" s="285" t="n">
        <v>40788</v>
      </c>
      <c r="G15" s="283" t="n">
        <v>19396</v>
      </c>
      <c r="H15" s="286" t="n">
        <v>19396</v>
      </c>
    </row>
    <row r="16" s="273" customFormat="true" ht="21" hidden="false" customHeight="true" outlineLevel="0" collapsed="false">
      <c r="A16" s="274" t="s">
        <v>179</v>
      </c>
      <c r="B16" s="275" t="n">
        <f aca="false">SUM(B17:B18)</f>
        <v>22850</v>
      </c>
      <c r="C16" s="275" t="n">
        <f aca="false">SUM(C17:C18)</f>
        <v>23600</v>
      </c>
      <c r="D16" s="275" t="n">
        <f aca="false">SUM(D17:D18)</f>
        <v>26045</v>
      </c>
      <c r="E16" s="276" t="s">
        <v>295</v>
      </c>
      <c r="F16" s="277" t="n">
        <f aca="false">SUM(F17:F18)</f>
        <v>134035</v>
      </c>
      <c r="G16" s="275" t="n">
        <f aca="false">SUM(G17:G18)</f>
        <v>134165</v>
      </c>
      <c r="H16" s="281" t="n">
        <f aca="false">SUM(H17:H18)</f>
        <v>126378</v>
      </c>
    </row>
    <row r="17" s="273" customFormat="true" ht="21" hidden="false" customHeight="true" outlineLevel="0" collapsed="false">
      <c r="A17" s="287" t="s">
        <v>180</v>
      </c>
      <c r="B17" s="283" t="n">
        <v>14000</v>
      </c>
      <c r="C17" s="283" t="n">
        <v>17500</v>
      </c>
      <c r="D17" s="283" t="n">
        <v>17262</v>
      </c>
      <c r="E17" s="284" t="s">
        <v>296</v>
      </c>
      <c r="F17" s="285" t="n">
        <v>50290</v>
      </c>
      <c r="G17" s="283" t="n">
        <v>51580</v>
      </c>
      <c r="H17" s="286" t="n">
        <v>46707</v>
      </c>
    </row>
    <row r="18" s="273" customFormat="true" ht="21" hidden="false" customHeight="true" outlineLevel="0" collapsed="false">
      <c r="A18" s="287" t="s">
        <v>181</v>
      </c>
      <c r="B18" s="283" t="n">
        <v>8850</v>
      </c>
      <c r="C18" s="283" t="n">
        <v>6100</v>
      </c>
      <c r="D18" s="283" t="n">
        <v>8783</v>
      </c>
      <c r="E18" s="284" t="s">
        <v>297</v>
      </c>
      <c r="F18" s="285" t="n">
        <v>83745</v>
      </c>
      <c r="G18" s="283" t="n">
        <v>82585</v>
      </c>
      <c r="H18" s="286" t="n">
        <v>79671</v>
      </c>
    </row>
    <row r="19" s="273" customFormat="true" ht="32.1" hidden="false" customHeight="true" outlineLevel="0" collapsed="false">
      <c r="A19" s="290" t="s">
        <v>182</v>
      </c>
      <c r="B19" s="291" t="n">
        <f aca="false">SUM(B20:B22)</f>
        <v>163469</v>
      </c>
      <c r="C19" s="291" t="n">
        <f aca="false">SUM(C20:C22)</f>
        <v>35300</v>
      </c>
      <c r="D19" s="291" t="n">
        <f aca="false">SUM(D20:D22)</f>
        <v>160655</v>
      </c>
      <c r="E19" s="292" t="s">
        <v>183</v>
      </c>
      <c r="F19" s="293" t="n">
        <f aca="false">SUM(F20:F23)</f>
        <v>163469</v>
      </c>
      <c r="G19" s="291" t="n">
        <f aca="false">SUM(G20:G23)</f>
        <v>74045</v>
      </c>
      <c r="H19" s="294" t="n">
        <f aca="false">SUM(H20:H23)</f>
        <v>74045</v>
      </c>
    </row>
    <row r="20" s="273" customFormat="true" ht="21" hidden="false" customHeight="true" outlineLevel="0" collapsed="false">
      <c r="A20" s="295" t="s">
        <v>133</v>
      </c>
      <c r="B20" s="296" t="n">
        <v>14895</v>
      </c>
      <c r="C20" s="296" t="n">
        <v>14895</v>
      </c>
      <c r="D20" s="296" t="n">
        <v>14874</v>
      </c>
      <c r="E20" s="276" t="s">
        <v>184</v>
      </c>
      <c r="F20" s="297" t="n">
        <v>125469</v>
      </c>
      <c r="G20" s="296" t="n">
        <v>73537</v>
      </c>
      <c r="H20" s="298" t="n">
        <v>73537</v>
      </c>
    </row>
    <row r="21" s="273" customFormat="true" ht="21" hidden="false" customHeight="true" outlineLevel="0" collapsed="false">
      <c r="A21" s="295"/>
      <c r="B21" s="296"/>
      <c r="C21" s="296"/>
      <c r="D21" s="296"/>
      <c r="E21" s="276" t="s">
        <v>185</v>
      </c>
      <c r="F21" s="297" t="n">
        <v>38000</v>
      </c>
      <c r="G21" s="296" t="n">
        <v>508</v>
      </c>
      <c r="H21" s="298" t="n">
        <v>508</v>
      </c>
    </row>
    <row r="22" s="273" customFormat="true" ht="21" hidden="false" customHeight="true" outlineLevel="0" collapsed="false">
      <c r="A22" s="299" t="s">
        <v>154</v>
      </c>
      <c r="B22" s="300" t="n">
        <v>148574</v>
      </c>
      <c r="C22" s="300" t="n">
        <v>20405</v>
      </c>
      <c r="D22" s="300" t="n">
        <v>145781</v>
      </c>
      <c r="E22" s="276" t="s">
        <v>186</v>
      </c>
      <c r="F22" s="277" t="n">
        <v>0</v>
      </c>
      <c r="G22" s="275" t="n">
        <v>0</v>
      </c>
      <c r="H22" s="281" t="n">
        <v>0</v>
      </c>
    </row>
    <row r="23" s="273" customFormat="true" ht="21" hidden="false" customHeight="true" outlineLevel="0" collapsed="false">
      <c r="A23" s="287"/>
      <c r="B23" s="283"/>
      <c r="C23" s="283"/>
      <c r="D23" s="283"/>
      <c r="E23" s="276"/>
      <c r="F23" s="277"/>
      <c r="G23" s="275"/>
      <c r="H23" s="281"/>
    </row>
    <row r="24" s="273" customFormat="true" ht="32.1" hidden="false" customHeight="true" outlineLevel="0" collapsed="false">
      <c r="A24" s="290" t="s">
        <v>80</v>
      </c>
      <c r="B24" s="291" t="n">
        <f aca="false">SUM(B8,B19)</f>
        <v>502200</v>
      </c>
      <c r="C24" s="291" t="n">
        <f aca="false">SUM(C8,C19)</f>
        <v>390985</v>
      </c>
      <c r="D24" s="291" t="n">
        <f aca="false">SUM(D8,D19)</f>
        <v>526504</v>
      </c>
      <c r="E24" s="443" t="s">
        <v>125</v>
      </c>
      <c r="F24" s="293" t="n">
        <f aca="false">SUM(F8,F19)</f>
        <v>502200</v>
      </c>
      <c r="G24" s="291" t="n">
        <f aca="false">SUM(G8,G19)</f>
        <v>390985</v>
      </c>
      <c r="H24" s="294" t="n">
        <f aca="false">SUM(H8,H19)</f>
        <v>389797</v>
      </c>
    </row>
    <row r="25" customFormat="false" ht="13.5" hidden="true" customHeight="false" outlineLevel="0" collapsed="false">
      <c r="A25" s="301"/>
      <c r="B25" s="301"/>
      <c r="C25" s="302"/>
      <c r="D25" s="302"/>
      <c r="E25" s="303"/>
      <c r="F25" s="303"/>
      <c r="G25" s="304"/>
      <c r="H25" s="304"/>
    </row>
    <row r="26" customFormat="false" ht="13.5" hidden="true" customHeight="false" outlineLevel="0" collapsed="false">
      <c r="A26" s="305"/>
      <c r="B26" s="305"/>
      <c r="C26" s="302" t="s">
        <v>187</v>
      </c>
      <c r="D26" s="302" t="s">
        <v>187</v>
      </c>
      <c r="E26" s="304"/>
      <c r="F26" s="304"/>
      <c r="G26" s="306" t="s">
        <v>187</v>
      </c>
      <c r="H26" s="306" t="s">
        <v>187</v>
      </c>
    </row>
    <row r="27" customFormat="false" ht="13.5" hidden="true" customHeight="false" outlineLevel="0" collapsed="false">
      <c r="A27" s="305"/>
      <c r="B27" s="305"/>
      <c r="C27" s="302" t="s">
        <v>187</v>
      </c>
      <c r="D27" s="302" t="s">
        <v>187</v>
      </c>
      <c r="E27" s="304"/>
      <c r="F27" s="304"/>
      <c r="G27" s="306" t="s">
        <v>187</v>
      </c>
      <c r="H27" s="306" t="s">
        <v>187</v>
      </c>
    </row>
    <row r="28" customFormat="false" ht="12.75" hidden="false" customHeight="false" outlineLevel="0" collapsed="false">
      <c r="A28" s="444"/>
      <c r="B28" s="445"/>
      <c r="C28" s="302"/>
      <c r="D28" s="302"/>
      <c r="E28" s="307"/>
      <c r="F28" s="307"/>
      <c r="G28" s="307"/>
      <c r="H28" s="307"/>
      <c r="I28" s="308"/>
    </row>
    <row r="29" customFormat="false" ht="12.75" hidden="false" customHeight="false" outlineLevel="0" collapsed="false">
      <c r="E29" s="308"/>
      <c r="F29" s="308"/>
      <c r="G29" s="308"/>
      <c r="H29" s="308"/>
    </row>
  </sheetData>
  <mergeCells count="2">
    <mergeCell ref="A3:F3"/>
    <mergeCell ref="A6:F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0. melléklet a 3/2017. (IV.26.) önkormányzati rendelethez</oddHeader>
    <oddFooter>&amp;C  Táborfalva Nagyközség Önkormányzat 2016. évi költségvetési beszámoló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4.28"/>
    <col collapsed="false" customWidth="true" hidden="false" outlineLevel="0" max="2" min="2" style="446" width="54.13"/>
    <col collapsed="false" customWidth="true" hidden="false" outlineLevel="0" max="3" min="3" style="446" width="10.13"/>
    <col collapsed="false" customWidth="true" hidden="false" outlineLevel="0" max="4" min="4" style="5" width="10.13"/>
    <col collapsed="false" customWidth="true" hidden="false" outlineLevel="0" max="5" min="5" style="446" width="2.84"/>
    <col collapsed="false" customWidth="true" hidden="false" outlineLevel="0" max="6" min="6" style="446" width="4.28"/>
    <col collapsed="false" customWidth="true" hidden="false" outlineLevel="0" max="7" min="7" style="446" width="54.13"/>
    <col collapsed="false" customWidth="true" hidden="false" outlineLevel="0" max="8" min="8" style="446" width="10.13"/>
    <col collapsed="false" customWidth="true" hidden="false" outlineLevel="0" max="9" min="9" style="5" width="10.13"/>
    <col collapsed="false" customWidth="false" hidden="false" outlineLevel="0" max="257" min="10" style="446" width="9.14"/>
  </cols>
  <sheetData>
    <row r="2" customFormat="false" ht="15.75" hidden="false" customHeight="true" outlineLevel="0" collapsed="false">
      <c r="A2" s="447"/>
      <c r="B2" s="448" t="s">
        <v>298</v>
      </c>
      <c r="C2" s="448"/>
      <c r="D2" s="448"/>
      <c r="E2" s="448"/>
      <c r="F2" s="448"/>
      <c r="G2" s="448"/>
      <c r="H2" s="448"/>
      <c r="I2" s="448"/>
    </row>
    <row r="3" customFormat="false" ht="15.75" hidden="false" customHeight="false" outlineLevel="0" collapsed="false">
      <c r="A3" s="447"/>
      <c r="B3" s="449"/>
      <c r="C3" s="449"/>
      <c r="D3" s="383"/>
      <c r="E3" s="450"/>
      <c r="F3" s="450"/>
      <c r="G3" s="450"/>
      <c r="H3" s="450"/>
      <c r="I3" s="451"/>
    </row>
    <row r="4" customFormat="false" ht="15.75" hidden="false" customHeight="false" outlineLevel="0" collapsed="false">
      <c r="A4" s="447"/>
      <c r="B4" s="449"/>
      <c r="C4" s="449"/>
      <c r="D4" s="383"/>
      <c r="E4" s="450"/>
      <c r="F4" s="450"/>
      <c r="G4" s="450"/>
      <c r="H4" s="450"/>
      <c r="I4" s="451"/>
    </row>
    <row r="5" customFormat="false" ht="13.5" hidden="false" customHeight="false" outlineLevel="0" collapsed="false">
      <c r="A5" s="452" t="s">
        <v>299</v>
      </c>
      <c r="B5" s="452"/>
      <c r="C5" s="452"/>
      <c r="D5" s="452"/>
      <c r="E5" s="452"/>
      <c r="F5" s="452"/>
      <c r="G5" s="452"/>
      <c r="H5" s="452"/>
      <c r="I5" s="452"/>
    </row>
    <row r="6" customFormat="false" ht="12.75" hidden="false" customHeight="true" outlineLevel="0" collapsed="false">
      <c r="A6" s="453"/>
      <c r="B6" s="454" t="s">
        <v>300</v>
      </c>
      <c r="C6" s="455" t="s">
        <v>301</v>
      </c>
      <c r="D6" s="456" t="s">
        <v>302</v>
      </c>
      <c r="F6" s="453"/>
      <c r="G6" s="454" t="s">
        <v>303</v>
      </c>
      <c r="H6" s="455" t="s">
        <v>301</v>
      </c>
      <c r="I6" s="456" t="s">
        <v>302</v>
      </c>
    </row>
    <row r="7" customFormat="false" ht="17.25" hidden="false" customHeight="true" outlineLevel="0" collapsed="false">
      <c r="A7" s="453"/>
      <c r="B7" s="454"/>
      <c r="C7" s="455"/>
      <c r="D7" s="456"/>
      <c r="F7" s="453"/>
      <c r="G7" s="454"/>
      <c r="H7" s="455"/>
      <c r="I7" s="456"/>
    </row>
    <row r="8" customFormat="false" ht="13.5" hidden="false" customHeight="false" outlineLevel="0" collapsed="false">
      <c r="A8" s="457" t="s">
        <v>304</v>
      </c>
      <c r="B8" s="458" t="s">
        <v>305</v>
      </c>
      <c r="C8" s="459" t="n">
        <f aca="false">SUM(C9,C11,C17,C19)</f>
        <v>2146351</v>
      </c>
      <c r="D8" s="460" t="n">
        <f aca="false">SUM(D9,D11,D17,D19)</f>
        <v>1797188</v>
      </c>
      <c r="F8" s="457" t="s">
        <v>306</v>
      </c>
      <c r="G8" s="458" t="s">
        <v>307</v>
      </c>
      <c r="H8" s="459" t="n">
        <f aca="false">SUM(H9:H14)</f>
        <v>2299977</v>
      </c>
      <c r="I8" s="460" t="n">
        <f aca="false">SUM(I9:I14)</f>
        <v>1950288</v>
      </c>
    </row>
    <row r="9" customFormat="false" ht="12.75" hidden="false" customHeight="false" outlineLevel="0" collapsed="false">
      <c r="A9" s="461" t="s">
        <v>4</v>
      </c>
      <c r="B9" s="462" t="s">
        <v>308</v>
      </c>
      <c r="C9" s="463" t="n">
        <f aca="false">SUM(C10)</f>
        <v>3011</v>
      </c>
      <c r="D9" s="464" t="n">
        <v>1839</v>
      </c>
      <c r="F9" s="461" t="s">
        <v>4</v>
      </c>
      <c r="G9" s="462" t="s">
        <v>309</v>
      </c>
      <c r="H9" s="463" t="n">
        <v>48580</v>
      </c>
      <c r="I9" s="464" t="n">
        <v>48580</v>
      </c>
    </row>
    <row r="10" customFormat="false" ht="12" hidden="false" customHeight="true" outlineLevel="0" collapsed="false">
      <c r="A10" s="465" t="s">
        <v>6</v>
      </c>
      <c r="B10" s="466" t="s">
        <v>310</v>
      </c>
      <c r="C10" s="467" t="n">
        <v>3011</v>
      </c>
      <c r="D10" s="468" t="n">
        <v>1839</v>
      </c>
      <c r="F10" s="461" t="s">
        <v>37</v>
      </c>
      <c r="G10" s="462" t="s">
        <v>311</v>
      </c>
      <c r="H10" s="463" t="n">
        <v>0</v>
      </c>
      <c r="I10" s="464" t="n">
        <v>0</v>
      </c>
    </row>
    <row r="11" customFormat="false" ht="12.75" hidden="false" customHeight="false" outlineLevel="0" collapsed="false">
      <c r="A11" s="461" t="s">
        <v>37</v>
      </c>
      <c r="B11" s="462" t="s">
        <v>312</v>
      </c>
      <c r="C11" s="463" t="n">
        <f aca="false">SUM(C12:C16)</f>
        <v>2140340</v>
      </c>
      <c r="D11" s="464" t="n">
        <f aca="false">SUM(D12:D16)</f>
        <v>1792349</v>
      </c>
      <c r="F11" s="461" t="s">
        <v>70</v>
      </c>
      <c r="G11" s="462" t="s">
        <v>313</v>
      </c>
      <c r="H11" s="463" t="n">
        <v>135350</v>
      </c>
      <c r="I11" s="464" t="n">
        <v>135350</v>
      </c>
    </row>
    <row r="12" customFormat="false" ht="12" hidden="false" customHeight="true" outlineLevel="0" collapsed="false">
      <c r="A12" s="465" t="s">
        <v>6</v>
      </c>
      <c r="B12" s="466" t="s">
        <v>314</v>
      </c>
      <c r="C12" s="467" t="n">
        <v>2126987</v>
      </c>
      <c r="D12" s="468" t="n">
        <v>1782700</v>
      </c>
      <c r="F12" s="461" t="s">
        <v>75</v>
      </c>
      <c r="G12" s="462" t="s">
        <v>315</v>
      </c>
      <c r="H12" s="463" t="n">
        <v>2136913</v>
      </c>
      <c r="I12" s="464" t="n">
        <v>2116048</v>
      </c>
    </row>
    <row r="13" customFormat="false" ht="12" hidden="false" customHeight="true" outlineLevel="0" collapsed="false">
      <c r="A13" s="465" t="s">
        <v>24</v>
      </c>
      <c r="B13" s="466" t="s">
        <v>316</v>
      </c>
      <c r="C13" s="467" t="n">
        <v>12601</v>
      </c>
      <c r="D13" s="468" t="n">
        <v>9649</v>
      </c>
      <c r="F13" s="461" t="s">
        <v>78</v>
      </c>
      <c r="G13" s="462" t="s">
        <v>317</v>
      </c>
      <c r="H13" s="463" t="n">
        <v>0</v>
      </c>
      <c r="I13" s="464" t="n">
        <v>0</v>
      </c>
    </row>
    <row r="14" customFormat="false" ht="12" hidden="false" customHeight="true" outlineLevel="0" collapsed="false">
      <c r="A14" s="465" t="s">
        <v>51</v>
      </c>
      <c r="B14" s="466" t="s">
        <v>318</v>
      </c>
      <c r="C14" s="467" t="n">
        <v>0</v>
      </c>
      <c r="D14" s="468" t="n">
        <v>0</v>
      </c>
      <c r="F14" s="461" t="s">
        <v>319</v>
      </c>
      <c r="G14" s="462" t="s">
        <v>320</v>
      </c>
      <c r="H14" s="463" t="n">
        <v>-20866</v>
      </c>
      <c r="I14" s="464" t="n">
        <v>-349690</v>
      </c>
    </row>
    <row r="15" customFormat="false" ht="12" hidden="false" customHeight="true" outlineLevel="0" collapsed="false">
      <c r="A15" s="465" t="s">
        <v>56</v>
      </c>
      <c r="B15" s="466" t="s">
        <v>321</v>
      </c>
      <c r="C15" s="467" t="n">
        <v>752</v>
      </c>
      <c r="D15" s="468" t="n">
        <v>0</v>
      </c>
      <c r="F15" s="457" t="s">
        <v>322</v>
      </c>
      <c r="G15" s="458" t="s">
        <v>323</v>
      </c>
      <c r="H15" s="459" t="n">
        <f aca="false">SUM(H16,H16:H18)</f>
        <v>6573</v>
      </c>
      <c r="I15" s="460" t="n">
        <f aca="false">SUM(I16:I18)</f>
        <v>17481</v>
      </c>
    </row>
    <row r="16" customFormat="false" ht="12" hidden="false" customHeight="true" outlineLevel="0" collapsed="false">
      <c r="A16" s="465" t="s">
        <v>58</v>
      </c>
      <c r="B16" s="466" t="s">
        <v>324</v>
      </c>
      <c r="C16" s="467" t="n">
        <v>0</v>
      </c>
      <c r="D16" s="468" t="n">
        <v>0</v>
      </c>
      <c r="F16" s="461" t="s">
        <v>4</v>
      </c>
      <c r="G16" s="462" t="s">
        <v>325</v>
      </c>
      <c r="H16" s="463" t="n">
        <v>0</v>
      </c>
      <c r="I16" s="464" t="n">
        <v>3025</v>
      </c>
    </row>
    <row r="17" customFormat="false" ht="12.75" hidden="false" customHeight="false" outlineLevel="0" collapsed="false">
      <c r="A17" s="461" t="s">
        <v>70</v>
      </c>
      <c r="B17" s="462" t="s">
        <v>326</v>
      </c>
      <c r="C17" s="463" t="n">
        <f aca="false">SUM(C18)</f>
        <v>3000</v>
      </c>
      <c r="D17" s="464" t="n">
        <f aca="false">SUM(D18)</f>
        <v>3000</v>
      </c>
      <c r="F17" s="461" t="s">
        <v>37</v>
      </c>
      <c r="G17" s="462" t="s">
        <v>327</v>
      </c>
      <c r="H17" s="463" t="n">
        <v>6499</v>
      </c>
      <c r="I17" s="464" t="n">
        <v>5659</v>
      </c>
    </row>
    <row r="18" customFormat="false" ht="12" hidden="false" customHeight="true" outlineLevel="0" collapsed="false">
      <c r="A18" s="465" t="s">
        <v>6</v>
      </c>
      <c r="B18" s="466" t="s">
        <v>328</v>
      </c>
      <c r="C18" s="467" t="n">
        <v>3000</v>
      </c>
      <c r="D18" s="468" t="n">
        <v>3000</v>
      </c>
      <c r="F18" s="461" t="s">
        <v>70</v>
      </c>
      <c r="G18" s="462" t="s">
        <v>329</v>
      </c>
      <c r="H18" s="463" t="n">
        <v>74</v>
      </c>
      <c r="I18" s="464" t="n">
        <v>8797</v>
      </c>
    </row>
    <row r="19" customFormat="false" ht="13.5" hidden="false" customHeight="false" outlineLevel="0" collapsed="false">
      <c r="A19" s="461" t="s">
        <v>75</v>
      </c>
      <c r="B19" s="462" t="s">
        <v>330</v>
      </c>
      <c r="C19" s="463" t="n">
        <v>0</v>
      </c>
      <c r="D19" s="464" t="n">
        <v>0</v>
      </c>
      <c r="F19" s="457" t="s">
        <v>331</v>
      </c>
      <c r="G19" s="458" t="s">
        <v>332</v>
      </c>
      <c r="H19" s="459" t="n">
        <v>0</v>
      </c>
      <c r="I19" s="460" t="n">
        <v>0</v>
      </c>
    </row>
    <row r="20" customFormat="false" ht="13.5" hidden="false" customHeight="false" outlineLevel="0" collapsed="false">
      <c r="A20" s="457" t="s">
        <v>333</v>
      </c>
      <c r="B20" s="458" t="s">
        <v>334</v>
      </c>
      <c r="C20" s="459" t="n">
        <f aca="false">SUM(C21:C22)</f>
        <v>0</v>
      </c>
      <c r="D20" s="460" t="n">
        <f aca="false">SUM(D21:D22)</f>
        <v>0</v>
      </c>
      <c r="F20" s="457" t="s">
        <v>335</v>
      </c>
      <c r="G20" s="458" t="s">
        <v>336</v>
      </c>
      <c r="H20" s="459" t="n">
        <f aca="false">SUM(H21:H23)</f>
        <v>4240</v>
      </c>
      <c r="I20" s="460" t="n">
        <f aca="false">SUM(I21:I23)</f>
        <v>648</v>
      </c>
    </row>
    <row r="21" customFormat="false" ht="12.75" hidden="false" customHeight="true" outlineLevel="0" collapsed="false">
      <c r="A21" s="461" t="s">
        <v>4</v>
      </c>
      <c r="B21" s="462" t="s">
        <v>337</v>
      </c>
      <c r="C21" s="463" t="n">
        <v>0</v>
      </c>
      <c r="D21" s="464" t="n">
        <v>0</v>
      </c>
      <c r="F21" s="465"/>
      <c r="G21" s="466" t="s">
        <v>338</v>
      </c>
      <c r="H21" s="467" t="n">
        <v>0</v>
      </c>
      <c r="I21" s="468" t="n">
        <v>0</v>
      </c>
    </row>
    <row r="22" customFormat="false" ht="12.75" hidden="false" customHeight="true" outlineLevel="0" collapsed="false">
      <c r="A22" s="461" t="s">
        <v>37</v>
      </c>
      <c r="B22" s="462" t="s">
        <v>339</v>
      </c>
      <c r="C22" s="463" t="n">
        <v>0</v>
      </c>
      <c r="D22" s="464" t="n">
        <v>0</v>
      </c>
      <c r="F22" s="465"/>
      <c r="G22" s="466" t="s">
        <v>340</v>
      </c>
      <c r="H22" s="467" t="n">
        <v>3574</v>
      </c>
      <c r="I22" s="468" t="n">
        <v>0</v>
      </c>
    </row>
    <row r="23" customFormat="false" ht="13.5" hidden="false" customHeight="true" outlineLevel="0" collapsed="false">
      <c r="A23" s="457" t="s">
        <v>341</v>
      </c>
      <c r="B23" s="458" t="s">
        <v>342</v>
      </c>
      <c r="C23" s="459" t="n">
        <f aca="false">SUM(C24,C25,C27)</f>
        <v>147717</v>
      </c>
      <c r="D23" s="460" t="n">
        <f aca="false">SUM(D24,D25,D27)</f>
        <v>145093</v>
      </c>
      <c r="F23" s="465"/>
      <c r="G23" s="466" t="s">
        <v>343</v>
      </c>
      <c r="H23" s="467" t="n">
        <v>666</v>
      </c>
      <c r="I23" s="468" t="n">
        <v>648</v>
      </c>
    </row>
    <row r="24" customFormat="false" ht="12.75" hidden="false" customHeight="false" outlineLevel="0" collapsed="false">
      <c r="A24" s="461" t="s">
        <v>4</v>
      </c>
      <c r="B24" s="462" t="s">
        <v>344</v>
      </c>
      <c r="C24" s="463" t="n">
        <v>0</v>
      </c>
      <c r="D24" s="464" t="n">
        <v>0</v>
      </c>
      <c r="F24" s="461"/>
      <c r="G24" s="462"/>
      <c r="H24" s="463"/>
      <c r="I24" s="464"/>
    </row>
    <row r="25" customFormat="false" ht="12.75" hidden="false" customHeight="false" outlineLevel="0" collapsed="false">
      <c r="A25" s="461" t="s">
        <v>37</v>
      </c>
      <c r="B25" s="462" t="s">
        <v>345</v>
      </c>
      <c r="C25" s="463" t="n">
        <f aca="false">SUM(C26)</f>
        <v>367</v>
      </c>
      <c r="D25" s="464" t="n">
        <f aca="false">SUM(D26)</f>
        <v>184</v>
      </c>
      <c r="F25" s="461"/>
      <c r="G25" s="462"/>
      <c r="H25" s="463"/>
      <c r="I25" s="464"/>
    </row>
    <row r="26" customFormat="false" ht="12.75" hidden="false" customHeight="false" outlineLevel="0" collapsed="false">
      <c r="A26" s="465" t="s">
        <v>6</v>
      </c>
      <c r="B26" s="466" t="s">
        <v>346</v>
      </c>
      <c r="C26" s="467" t="n">
        <v>367</v>
      </c>
      <c r="D26" s="468" t="n">
        <v>184</v>
      </c>
      <c r="F26" s="465"/>
      <c r="G26" s="466"/>
      <c r="H26" s="467"/>
      <c r="I26" s="468"/>
    </row>
    <row r="27" customFormat="false" ht="12.75" hidden="false" customHeight="false" outlineLevel="0" collapsed="false">
      <c r="A27" s="461" t="s">
        <v>70</v>
      </c>
      <c r="B27" s="462" t="s">
        <v>347</v>
      </c>
      <c r="C27" s="463" t="n">
        <f aca="false">SUM(C28)</f>
        <v>147350</v>
      </c>
      <c r="D27" s="464" t="n">
        <f aca="false">SUM(D28)</f>
        <v>144909</v>
      </c>
      <c r="F27" s="461"/>
      <c r="G27" s="462"/>
      <c r="H27" s="463"/>
      <c r="I27" s="464"/>
    </row>
    <row r="28" customFormat="false" ht="12.75" hidden="false" customHeight="false" outlineLevel="0" collapsed="false">
      <c r="A28" s="465" t="s">
        <v>6</v>
      </c>
      <c r="B28" s="466" t="s">
        <v>348</v>
      </c>
      <c r="C28" s="467" t="n">
        <v>147350</v>
      </c>
      <c r="D28" s="468" t="n">
        <v>144909</v>
      </c>
      <c r="F28" s="465"/>
      <c r="G28" s="466"/>
      <c r="H28" s="467"/>
      <c r="I28" s="468"/>
    </row>
    <row r="29" customFormat="false" ht="13.5" hidden="false" customHeight="false" outlineLevel="0" collapsed="false">
      <c r="A29" s="457" t="s">
        <v>349</v>
      </c>
      <c r="B29" s="458" t="s">
        <v>350</v>
      </c>
      <c r="C29" s="459" t="n">
        <f aca="false">SUM(C31,C30)</f>
        <v>12588</v>
      </c>
      <c r="D29" s="460" t="n">
        <f aca="false">SUM(D31,D30)</f>
        <v>29538</v>
      </c>
      <c r="F29" s="469"/>
      <c r="G29" s="470"/>
      <c r="H29" s="471"/>
      <c r="I29" s="472"/>
    </row>
    <row r="30" customFormat="false" ht="12.75" hidden="false" customHeight="false" outlineLevel="0" collapsed="false">
      <c r="A30" s="461" t="s">
        <v>4</v>
      </c>
      <c r="B30" s="462" t="s">
        <v>351</v>
      </c>
      <c r="C30" s="463" t="n">
        <v>0</v>
      </c>
      <c r="D30" s="464" t="n">
        <v>14288</v>
      </c>
      <c r="F30" s="461"/>
      <c r="G30" s="462"/>
      <c r="H30" s="463"/>
      <c r="I30" s="464"/>
    </row>
    <row r="31" customFormat="false" ht="12.75" hidden="false" customHeight="false" outlineLevel="0" collapsed="false">
      <c r="A31" s="461" t="s">
        <v>37</v>
      </c>
      <c r="B31" s="462" t="s">
        <v>352</v>
      </c>
      <c r="C31" s="463" t="n">
        <f aca="false">SUM(C32:C34)</f>
        <v>12588</v>
      </c>
      <c r="D31" s="464" t="n">
        <f aca="false">SUM(D32:D34)</f>
        <v>15250</v>
      </c>
      <c r="F31" s="461"/>
      <c r="G31" s="462"/>
      <c r="H31" s="463"/>
      <c r="I31" s="464"/>
    </row>
    <row r="32" customFormat="false" ht="12.75" hidden="false" customHeight="false" outlineLevel="0" collapsed="false">
      <c r="A32" s="465" t="s">
        <v>6</v>
      </c>
      <c r="B32" s="466" t="s">
        <v>353</v>
      </c>
      <c r="C32" s="467" t="n">
        <v>0</v>
      </c>
      <c r="D32" s="468" t="n">
        <v>0</v>
      </c>
      <c r="F32" s="465"/>
      <c r="G32" s="466"/>
      <c r="H32" s="467"/>
      <c r="I32" s="468"/>
    </row>
    <row r="33" customFormat="false" ht="12.75" hidden="false" customHeight="false" outlineLevel="0" collapsed="false">
      <c r="A33" s="465" t="s">
        <v>24</v>
      </c>
      <c r="B33" s="466" t="s">
        <v>354</v>
      </c>
      <c r="C33" s="467" t="n">
        <v>0</v>
      </c>
      <c r="D33" s="468" t="n">
        <v>0</v>
      </c>
      <c r="F33" s="465"/>
      <c r="G33" s="466"/>
      <c r="H33" s="467"/>
      <c r="I33" s="468"/>
    </row>
    <row r="34" customFormat="false" ht="12.75" hidden="false" customHeight="false" outlineLevel="0" collapsed="false">
      <c r="A34" s="465" t="s">
        <v>51</v>
      </c>
      <c r="B34" s="466" t="s">
        <v>355</v>
      </c>
      <c r="C34" s="467" t="n">
        <v>12588</v>
      </c>
      <c r="D34" s="468" t="n">
        <v>15250</v>
      </c>
      <c r="F34" s="465"/>
      <c r="G34" s="466"/>
      <c r="H34" s="467"/>
      <c r="I34" s="468"/>
    </row>
    <row r="35" customFormat="false" ht="13.5" hidden="false" customHeight="false" outlineLevel="0" collapsed="false">
      <c r="A35" s="457" t="s">
        <v>356</v>
      </c>
      <c r="B35" s="458" t="s">
        <v>357</v>
      </c>
      <c r="C35" s="459" t="n">
        <f aca="false">SUM(C36:C41)</f>
        <v>4134</v>
      </c>
      <c r="D35" s="460" t="n">
        <f aca="false">SUM(D36:D41)</f>
        <v>-3402</v>
      </c>
      <c r="F35" s="469"/>
      <c r="G35" s="470"/>
      <c r="H35" s="471"/>
      <c r="I35" s="472"/>
    </row>
    <row r="36" customFormat="false" ht="12.75" hidden="false" customHeight="false" outlineLevel="0" collapsed="false">
      <c r="A36" s="461" t="s">
        <v>4</v>
      </c>
      <c r="B36" s="462" t="s">
        <v>358</v>
      </c>
      <c r="C36" s="463" t="n">
        <v>4134</v>
      </c>
      <c r="D36" s="464" t="n">
        <v>1477</v>
      </c>
      <c r="F36" s="461"/>
      <c r="G36" s="462"/>
      <c r="H36" s="463"/>
      <c r="I36" s="464"/>
    </row>
    <row r="37" customFormat="false" ht="12.75" hidden="false" customHeight="false" outlineLevel="0" collapsed="false">
      <c r="A37" s="461" t="s">
        <v>37</v>
      </c>
      <c r="B37" s="462" t="s">
        <v>359</v>
      </c>
      <c r="C37" s="463" t="n">
        <v>0</v>
      </c>
      <c r="D37" s="464" t="n">
        <v>0</v>
      </c>
      <c r="F37" s="461"/>
      <c r="G37" s="462"/>
      <c r="H37" s="463"/>
      <c r="I37" s="464"/>
    </row>
    <row r="38" customFormat="false" ht="12.75" hidden="false" customHeight="false" outlineLevel="0" collapsed="false">
      <c r="A38" s="461" t="s">
        <v>70</v>
      </c>
      <c r="B38" s="462" t="s">
        <v>360</v>
      </c>
      <c r="C38" s="463" t="n">
        <v>0</v>
      </c>
      <c r="D38" s="464" t="n">
        <v>0</v>
      </c>
      <c r="F38" s="461"/>
      <c r="G38" s="462"/>
      <c r="H38" s="463"/>
      <c r="I38" s="464"/>
    </row>
    <row r="39" customFormat="false" ht="12.75" hidden="false" customHeight="false" outlineLevel="0" collapsed="false">
      <c r="A39" s="461" t="s">
        <v>75</v>
      </c>
      <c r="B39" s="462" t="s">
        <v>361</v>
      </c>
      <c r="C39" s="463" t="n">
        <v>0</v>
      </c>
      <c r="D39" s="464" t="n">
        <v>0</v>
      </c>
      <c r="F39" s="461"/>
      <c r="G39" s="462"/>
      <c r="H39" s="463"/>
      <c r="I39" s="464"/>
    </row>
    <row r="40" customFormat="false" ht="12.75" hidden="false" customHeight="false" outlineLevel="0" collapsed="false">
      <c r="A40" s="461" t="s">
        <v>78</v>
      </c>
      <c r="B40" s="462" t="s">
        <v>362</v>
      </c>
      <c r="C40" s="463" t="n">
        <v>0</v>
      </c>
      <c r="D40" s="464" t="n">
        <v>3908</v>
      </c>
      <c r="F40" s="461"/>
      <c r="G40" s="462"/>
      <c r="H40" s="463"/>
      <c r="I40" s="464"/>
    </row>
    <row r="41" customFormat="false" ht="12.75" hidden="false" customHeight="false" outlineLevel="0" collapsed="false">
      <c r="A41" s="461" t="s">
        <v>319</v>
      </c>
      <c r="B41" s="462" t="s">
        <v>363</v>
      </c>
      <c r="C41" s="463" t="n">
        <v>0</v>
      </c>
      <c r="D41" s="464" t="n">
        <v>-8787</v>
      </c>
      <c r="F41" s="461"/>
      <c r="G41" s="462"/>
      <c r="H41" s="463"/>
      <c r="I41" s="464"/>
    </row>
    <row r="42" customFormat="false" ht="13.5" hidden="false" customHeight="false" outlineLevel="0" collapsed="false">
      <c r="A42" s="457" t="s">
        <v>364</v>
      </c>
      <c r="B42" s="458" t="s">
        <v>365</v>
      </c>
      <c r="C42" s="459" t="n">
        <v>0</v>
      </c>
      <c r="D42" s="460" t="n">
        <v>0</v>
      </c>
      <c r="F42" s="469"/>
      <c r="G42" s="470"/>
      <c r="H42" s="471"/>
      <c r="I42" s="472"/>
    </row>
    <row r="43" customFormat="false" ht="16.5" hidden="false" customHeight="false" outlineLevel="0" collapsed="false">
      <c r="A43" s="473" t="s">
        <v>366</v>
      </c>
      <c r="B43" s="473"/>
      <c r="C43" s="474" t="n">
        <f aca="false">SUM(C8,C20,C23,C29,C35,C42)</f>
        <v>2310790</v>
      </c>
      <c r="D43" s="475" t="n">
        <f aca="false">SUM(D8,D20,D23,D29,D35,D42)</f>
        <v>1968417</v>
      </c>
      <c r="F43" s="473" t="s">
        <v>367</v>
      </c>
      <c r="G43" s="473"/>
      <c r="H43" s="474" t="n">
        <f aca="false">SUM(H8,H15,H19,H20)</f>
        <v>2310790</v>
      </c>
      <c r="I43" s="475" t="n">
        <f aca="false">SUM(I8,I15,I19,I20)</f>
        <v>1968417</v>
      </c>
    </row>
    <row r="44" customFormat="false" ht="15.75" hidden="false" customHeight="false" outlineLevel="0" collapsed="false">
      <c r="A44" s="476"/>
      <c r="B44" s="476"/>
      <c r="C44" s="477"/>
      <c r="D44" s="478"/>
    </row>
    <row r="45" customFormat="false" ht="15.75" hidden="false" customHeight="false" outlineLevel="0" collapsed="false">
      <c r="A45" s="476"/>
      <c r="B45" s="476"/>
      <c r="C45" s="477"/>
      <c r="D45" s="478"/>
    </row>
    <row r="46" customFormat="false" ht="15.75" hidden="false" customHeight="false" outlineLevel="0" collapsed="false">
      <c r="A46" s="476"/>
      <c r="B46" s="476"/>
      <c r="C46" s="477"/>
      <c r="D46" s="478"/>
    </row>
    <row r="47" customFormat="false" ht="15.75" hidden="false" customHeight="false" outlineLevel="0" collapsed="false">
      <c r="A47" s="476"/>
      <c r="B47" s="479"/>
      <c r="C47" s="477"/>
      <c r="D47" s="478"/>
    </row>
    <row r="48" customFormat="false" ht="15.75" hidden="false" customHeight="false" outlineLevel="0" collapsed="false">
      <c r="A48" s="476"/>
      <c r="B48" s="479"/>
      <c r="C48" s="477"/>
      <c r="D48" s="478"/>
    </row>
  </sheetData>
  <mergeCells count="12">
    <mergeCell ref="B2:I2"/>
    <mergeCell ref="A5:I5"/>
    <mergeCell ref="A6:A7"/>
    <mergeCell ref="B6:B7"/>
    <mergeCell ref="C6:C7"/>
    <mergeCell ref="D6:D7"/>
    <mergeCell ref="F6:F7"/>
    <mergeCell ref="G6:G7"/>
    <mergeCell ref="H6:H7"/>
    <mergeCell ref="I6:I7"/>
    <mergeCell ref="A43:B43"/>
    <mergeCell ref="F43:G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7. melléklet  a 3/2017. (IV.26.) önkormányzati rendelethez</oddHeader>
    <oddFooter>&amp;C&amp;"Times New Roman,Regular"&amp;12      Táborfalva Nagyközség Önkormányzat 2016. évi költségvetési beszámoló &amp;10                     </oddFooter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41" width="6.85"/>
    <col collapsed="false" customWidth="true" hidden="false" outlineLevel="0" max="2" min="2" style="142" width="84.56"/>
    <col collapsed="false" customWidth="true" hidden="false" outlineLevel="0" max="4" min="3" style="143" width="13.28"/>
    <col collapsed="false" customWidth="true" hidden="false" outlineLevel="0" max="5" min="5" style="144" width="13.28"/>
    <col collapsed="false" customWidth="false" hidden="false" outlineLevel="0" max="257" min="6" style="145" width="9.14"/>
  </cols>
  <sheetData>
    <row r="1" customFormat="false" ht="31.5" hidden="false" customHeight="true" outlineLevel="0" collapsed="false"/>
    <row r="2" s="150" customFormat="true" ht="56.25" hidden="false" customHeight="true" outlineLevel="0" collapsed="false">
      <c r="A2" s="407"/>
      <c r="B2" s="408" t="s">
        <v>368</v>
      </c>
      <c r="C2" s="480" t="s">
        <v>135</v>
      </c>
      <c r="D2" s="480" t="s">
        <v>136</v>
      </c>
      <c r="E2" s="481" t="s">
        <v>137</v>
      </c>
    </row>
    <row r="3" s="155" customFormat="true" ht="27.95" hidden="false" customHeight="true" outlineLevel="0" collapsed="false">
      <c r="A3" s="409" t="s">
        <v>4</v>
      </c>
      <c r="B3" s="410" t="s">
        <v>5</v>
      </c>
      <c r="C3" s="411" t="n">
        <f aca="false">SUM(C7,C4:C6)</f>
        <v>50290</v>
      </c>
      <c r="D3" s="411" t="n">
        <f aca="false">SUM(D7,D4:D6)</f>
        <v>51580</v>
      </c>
      <c r="E3" s="411" t="n">
        <f aca="false">SUM(E7,E4:E6)</f>
        <v>51580</v>
      </c>
    </row>
    <row r="4" s="160" customFormat="true" ht="21.6" hidden="false" customHeight="true" outlineLevel="0" collapsed="false">
      <c r="A4" s="482" t="s">
        <v>8</v>
      </c>
      <c r="B4" s="483" t="s">
        <v>369</v>
      </c>
      <c r="C4" s="484" t="n">
        <v>100</v>
      </c>
      <c r="D4" s="484" t="n">
        <v>201</v>
      </c>
      <c r="E4" s="484" t="n">
        <v>201</v>
      </c>
    </row>
    <row r="5" s="160" customFormat="true" ht="21.6" hidden="false" customHeight="true" outlineLevel="0" collapsed="false">
      <c r="A5" s="482" t="s">
        <v>8</v>
      </c>
      <c r="B5" s="483" t="s">
        <v>370</v>
      </c>
      <c r="C5" s="484" t="n">
        <v>762</v>
      </c>
      <c r="D5" s="484" t="n">
        <v>720</v>
      </c>
      <c r="E5" s="484" t="n">
        <v>720</v>
      </c>
    </row>
    <row r="6" s="160" customFormat="true" ht="21.6" hidden="false" customHeight="true" outlineLevel="0" collapsed="false">
      <c r="A6" s="482" t="s">
        <v>8</v>
      </c>
      <c r="B6" s="483" t="s">
        <v>371</v>
      </c>
      <c r="C6" s="484" t="n">
        <v>0</v>
      </c>
      <c r="D6" s="484" t="n">
        <v>700</v>
      </c>
      <c r="E6" s="484" t="n">
        <v>700</v>
      </c>
    </row>
    <row r="7" s="488" customFormat="true" ht="21" hidden="false" customHeight="true" outlineLevel="0" collapsed="false">
      <c r="A7" s="485" t="s">
        <v>6</v>
      </c>
      <c r="B7" s="486" t="s">
        <v>372</v>
      </c>
      <c r="C7" s="487" t="n">
        <f aca="false">SUM(C8:C9)</f>
        <v>49428</v>
      </c>
      <c r="D7" s="487" t="n">
        <f aca="false">SUM(D8:D9)</f>
        <v>49959</v>
      </c>
      <c r="E7" s="487" t="n">
        <f aca="false">SUM(E8:E9)</f>
        <v>49959</v>
      </c>
    </row>
    <row r="8" s="160" customFormat="true" ht="21.6" hidden="false" customHeight="true" outlineLevel="0" collapsed="false">
      <c r="A8" s="482" t="s">
        <v>8</v>
      </c>
      <c r="B8" s="483" t="s">
        <v>373</v>
      </c>
      <c r="C8" s="484" t="n">
        <v>42365</v>
      </c>
      <c r="D8" s="484" t="n">
        <v>42365</v>
      </c>
      <c r="E8" s="484" t="n">
        <v>42365</v>
      </c>
    </row>
    <row r="9" s="160" customFormat="true" ht="21.6" hidden="false" customHeight="true" outlineLevel="0" collapsed="false">
      <c r="A9" s="482" t="s">
        <v>8</v>
      </c>
      <c r="B9" s="489" t="s">
        <v>374</v>
      </c>
      <c r="C9" s="484" t="n">
        <v>7063</v>
      </c>
      <c r="D9" s="484" t="n">
        <v>7594</v>
      </c>
      <c r="E9" s="484" t="n">
        <v>7594</v>
      </c>
    </row>
    <row r="10" s="170" customFormat="true" ht="27.75" hidden="false" customHeight="true" outlineLevel="0" collapsed="false">
      <c r="A10" s="490" t="s">
        <v>37</v>
      </c>
      <c r="B10" s="491" t="s">
        <v>76</v>
      </c>
      <c r="C10" s="411" t="n">
        <v>0</v>
      </c>
      <c r="D10" s="411" t="n">
        <v>0</v>
      </c>
      <c r="E10" s="411" t="n">
        <v>0</v>
      </c>
    </row>
    <row r="11" s="150" customFormat="true" ht="42.75" hidden="false" customHeight="true" outlineLevel="0" collapsed="false">
      <c r="A11" s="492"/>
      <c r="B11" s="493" t="s">
        <v>80</v>
      </c>
      <c r="C11" s="494" t="n">
        <f aca="false">SUM(C3,C10)</f>
        <v>50290</v>
      </c>
      <c r="D11" s="495" t="n">
        <f aca="false">SUM(D3,D10)</f>
        <v>51580</v>
      </c>
      <c r="E11" s="495" t="n">
        <f aca="false">SUM(E3,E10)</f>
        <v>51580</v>
      </c>
      <c r="F11" s="496"/>
      <c r="G11" s="496"/>
      <c r="H11" s="496"/>
    </row>
    <row r="12" s="170" customFormat="true" ht="15" hidden="false" customHeight="true" outlineLevel="0" collapsed="false">
      <c r="A12" s="497"/>
      <c r="B12" s="498"/>
      <c r="C12" s="499"/>
      <c r="D12" s="499"/>
      <c r="E12" s="500"/>
      <c r="F12" s="501"/>
    </row>
    <row r="13" s="170" customFormat="true" ht="15" hidden="false" customHeight="true" outlineLevel="0" collapsed="false">
      <c r="A13" s="497"/>
      <c r="B13" s="498"/>
      <c r="C13" s="499"/>
      <c r="D13" s="499"/>
      <c r="E13" s="500"/>
      <c r="F13" s="501"/>
    </row>
    <row r="14" s="170" customFormat="true" ht="15" hidden="false" customHeight="true" outlineLevel="0" collapsed="false">
      <c r="A14" s="497"/>
      <c r="B14" s="498"/>
      <c r="C14" s="499"/>
      <c r="D14" s="499"/>
      <c r="E14" s="500"/>
      <c r="F14" s="501"/>
    </row>
    <row r="15" s="170" customFormat="true" ht="15" hidden="false" customHeight="true" outlineLevel="0" collapsed="false">
      <c r="A15" s="497"/>
      <c r="B15" s="498"/>
      <c r="C15" s="499"/>
      <c r="D15" s="499"/>
      <c r="E15" s="500"/>
      <c r="F15" s="501"/>
    </row>
    <row r="16" s="170" customFormat="true" ht="15" hidden="false" customHeight="true" outlineLevel="0" collapsed="false">
      <c r="A16" s="497"/>
      <c r="B16" s="498"/>
      <c r="C16" s="499"/>
      <c r="D16" s="499"/>
      <c r="E16" s="500"/>
      <c r="F16" s="501"/>
    </row>
    <row r="17" s="170" customFormat="true" ht="15" hidden="false" customHeight="true" outlineLevel="0" collapsed="false">
      <c r="A17" s="497"/>
      <c r="B17" s="498"/>
      <c r="C17" s="499"/>
      <c r="D17" s="499"/>
      <c r="E17" s="500"/>
      <c r="F17" s="501"/>
    </row>
    <row r="18" s="170" customFormat="true" ht="20.1" hidden="false" customHeight="true" outlineLevel="0" collapsed="false">
      <c r="A18" s="497"/>
      <c r="B18" s="498"/>
      <c r="C18" s="499"/>
      <c r="D18" s="499"/>
      <c r="E18" s="500"/>
    </row>
    <row r="19" s="170" customFormat="true" ht="15" hidden="false" customHeight="true" outlineLevel="0" collapsed="false">
      <c r="A19" s="502"/>
      <c r="B19" s="503"/>
      <c r="C19" s="503"/>
      <c r="D19" s="503"/>
      <c r="E19" s="504"/>
    </row>
    <row r="20" s="150" customFormat="true" ht="53.25" hidden="false" customHeight="true" outlineLevel="0" collapsed="false">
      <c r="A20" s="407"/>
      <c r="B20" s="408" t="s">
        <v>375</v>
      </c>
      <c r="C20" s="480" t="s">
        <v>135</v>
      </c>
      <c r="D20" s="505" t="s">
        <v>136</v>
      </c>
      <c r="E20" s="506" t="s">
        <v>137</v>
      </c>
    </row>
    <row r="21" s="170" customFormat="true" ht="28.5" hidden="false" customHeight="true" outlineLevel="0" collapsed="false">
      <c r="A21" s="409" t="s">
        <v>4</v>
      </c>
      <c r="B21" s="410" t="s">
        <v>83</v>
      </c>
      <c r="C21" s="411" t="n">
        <f aca="false">SUM(C22:C24)</f>
        <v>50290</v>
      </c>
      <c r="D21" s="411" t="n">
        <f aca="false">SUM(D22:D24)</f>
        <v>51580</v>
      </c>
      <c r="E21" s="411" t="n">
        <f aca="false">SUM(E22:E24)</f>
        <v>51580</v>
      </c>
    </row>
    <row r="22" s="160" customFormat="true" ht="21.6" hidden="false" customHeight="true" outlineLevel="0" collapsed="false">
      <c r="A22" s="507" t="s">
        <v>6</v>
      </c>
      <c r="B22" s="483" t="s">
        <v>84</v>
      </c>
      <c r="C22" s="484" t="n">
        <v>32510</v>
      </c>
      <c r="D22" s="484" t="n">
        <v>35127</v>
      </c>
      <c r="E22" s="484" t="n">
        <v>35127</v>
      </c>
    </row>
    <row r="23" s="160" customFormat="true" ht="21.6" hidden="false" customHeight="true" outlineLevel="0" collapsed="false">
      <c r="A23" s="507" t="s">
        <v>24</v>
      </c>
      <c r="B23" s="483" t="s">
        <v>85</v>
      </c>
      <c r="C23" s="484" t="n">
        <v>8858</v>
      </c>
      <c r="D23" s="484" t="n">
        <v>8927</v>
      </c>
      <c r="E23" s="484" t="n">
        <v>8927</v>
      </c>
    </row>
    <row r="24" s="160" customFormat="true" ht="21.6" hidden="false" customHeight="true" outlineLevel="0" collapsed="false">
      <c r="A24" s="507" t="s">
        <v>51</v>
      </c>
      <c r="B24" s="483" t="s">
        <v>376</v>
      </c>
      <c r="C24" s="484" t="n">
        <v>8922</v>
      </c>
      <c r="D24" s="484" t="n">
        <v>7526</v>
      </c>
      <c r="E24" s="484" t="n">
        <v>7526</v>
      </c>
    </row>
    <row r="25" s="170" customFormat="true" ht="27.75" hidden="false" customHeight="true" outlineLevel="0" collapsed="false">
      <c r="A25" s="490" t="s">
        <v>37</v>
      </c>
      <c r="B25" s="491" t="s">
        <v>105</v>
      </c>
      <c r="C25" s="411" t="n">
        <v>0</v>
      </c>
      <c r="D25" s="411" t="n">
        <v>0</v>
      </c>
      <c r="E25" s="411" t="n">
        <v>0</v>
      </c>
    </row>
    <row r="26" s="150" customFormat="true" ht="42.75" hidden="false" customHeight="true" outlineLevel="0" collapsed="false">
      <c r="A26" s="492"/>
      <c r="B26" s="508" t="s">
        <v>125</v>
      </c>
      <c r="C26" s="494" t="n">
        <f aca="false">SUM(C21,C25)</f>
        <v>50290</v>
      </c>
      <c r="D26" s="509" t="n">
        <f aca="false">SUM(D21,D25)</f>
        <v>51580</v>
      </c>
      <c r="E26" s="510" t="n">
        <f aca="false">SUM(E21,E25)</f>
        <v>51580</v>
      </c>
    </row>
    <row r="27" s="175" customFormat="true" ht="0.75" hidden="false" customHeight="true" outlineLevel="0" collapsed="false">
      <c r="A27" s="511" t="s">
        <v>60</v>
      </c>
      <c r="B27" s="512"/>
      <c r="C27" s="429"/>
      <c r="D27" s="429"/>
      <c r="E27" s="430"/>
      <c r="K27" s="176"/>
    </row>
    <row r="28" s="170" customFormat="true" ht="23.1" hidden="false" customHeight="true" outlineLevel="0" collapsed="false">
      <c r="A28" s="207"/>
      <c r="B28" s="207"/>
      <c r="C28" s="208"/>
      <c r="D28" s="208"/>
      <c r="E28" s="209"/>
    </row>
    <row r="29" s="170" customFormat="true" ht="23.1" hidden="false" customHeight="true" outlineLevel="0" collapsed="false">
      <c r="C29" s="513"/>
      <c r="D29" s="513"/>
      <c r="E29" s="514"/>
    </row>
  </sheetData>
  <printOptions headings="false" gridLines="false" gridLinesSet="true" horizontalCentered="true" verticalCentered="false"/>
  <pageMargins left="0.295138888888889" right="0.359722222222222" top="1.23055555555556" bottom="0.565972222222222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8. melléklet a 3/2017. (IV.26.) önkormányzati rendelethez&amp;C&amp;"Times New Roman,Regular"TÁBORFALVAI POLGÁRMESTERI HIVATAL BEVÉTELEI ÉS KIADÁSAI</oddHeader>
    <oddFooter>&amp;C&amp;"Times New Roman,Regular"&amp;12Táborfalva Nagyközség Önkormányzat 2016. évi költségvetési beszámoló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41" width="6.85"/>
    <col collapsed="false" customWidth="true" hidden="false" outlineLevel="0" max="2" min="2" style="142" width="84.56"/>
    <col collapsed="false" customWidth="true" hidden="false" outlineLevel="0" max="4" min="3" style="143" width="13.28"/>
    <col collapsed="false" customWidth="true" hidden="false" outlineLevel="0" max="5" min="5" style="144" width="13.28"/>
    <col collapsed="false" customWidth="false" hidden="false" outlineLevel="0" max="257" min="6" style="145" width="9.14"/>
  </cols>
  <sheetData>
    <row r="2" s="150" customFormat="true" ht="53.25" hidden="false" customHeight="true" outlineLevel="0" collapsed="false">
      <c r="A2" s="407"/>
      <c r="B2" s="408" t="s">
        <v>377</v>
      </c>
      <c r="C2" s="480" t="s">
        <v>135</v>
      </c>
      <c r="D2" s="480" t="s">
        <v>136</v>
      </c>
      <c r="E2" s="481" t="s">
        <v>378</v>
      </c>
    </row>
    <row r="3" s="155" customFormat="true" ht="27.95" hidden="false" customHeight="true" outlineLevel="0" collapsed="false">
      <c r="A3" s="409" t="s">
        <v>4</v>
      </c>
      <c r="B3" s="410" t="s">
        <v>5</v>
      </c>
      <c r="C3" s="411" t="n">
        <f aca="false">SUM(C5,C4)</f>
        <v>49428</v>
      </c>
      <c r="D3" s="411" t="n">
        <f aca="false">SUM(D5,D4)</f>
        <v>50659</v>
      </c>
      <c r="E3" s="411" t="n">
        <f aca="false">SUM(E5,E4)</f>
        <v>50659</v>
      </c>
    </row>
    <row r="4" s="160" customFormat="true" ht="21.6" hidden="false" customHeight="true" outlineLevel="0" collapsed="false">
      <c r="A4" s="515" t="s">
        <v>8</v>
      </c>
      <c r="B4" s="413" t="s">
        <v>371</v>
      </c>
      <c r="C4" s="414" t="n">
        <v>0</v>
      </c>
      <c r="D4" s="414" t="n">
        <v>700</v>
      </c>
      <c r="E4" s="414" t="n">
        <v>700</v>
      </c>
    </row>
    <row r="5" s="488" customFormat="true" ht="21" hidden="false" customHeight="true" outlineLevel="0" collapsed="false">
      <c r="A5" s="485" t="s">
        <v>6</v>
      </c>
      <c r="B5" s="486" t="s">
        <v>372</v>
      </c>
      <c r="C5" s="487" t="n">
        <f aca="false">SUM(C6:C7)</f>
        <v>49428</v>
      </c>
      <c r="D5" s="487" t="n">
        <f aca="false">SUM(D6:D7)</f>
        <v>49959</v>
      </c>
      <c r="E5" s="487" t="n">
        <f aca="false">SUM(E6:E7)</f>
        <v>49959</v>
      </c>
    </row>
    <row r="6" s="160" customFormat="true" ht="21.6" hidden="false" customHeight="true" outlineLevel="0" collapsed="false">
      <c r="A6" s="515" t="s">
        <v>8</v>
      </c>
      <c r="B6" s="413" t="s">
        <v>373</v>
      </c>
      <c r="C6" s="414" t="n">
        <v>42365</v>
      </c>
      <c r="D6" s="414" t="n">
        <v>42365</v>
      </c>
      <c r="E6" s="414" t="n">
        <v>42365</v>
      </c>
    </row>
    <row r="7" s="160" customFormat="true" ht="21.6" hidden="false" customHeight="true" outlineLevel="0" collapsed="false">
      <c r="A7" s="515" t="s">
        <v>8</v>
      </c>
      <c r="B7" s="516" t="s">
        <v>374</v>
      </c>
      <c r="C7" s="429" t="n">
        <v>7063</v>
      </c>
      <c r="D7" s="429" t="n">
        <v>7594</v>
      </c>
      <c r="E7" s="429" t="n">
        <v>7594</v>
      </c>
    </row>
    <row r="8" s="170" customFormat="true" ht="27.75" hidden="false" customHeight="true" outlineLevel="0" collapsed="false">
      <c r="A8" s="490" t="s">
        <v>37</v>
      </c>
      <c r="B8" s="491" t="s">
        <v>76</v>
      </c>
      <c r="C8" s="517" t="n">
        <v>0</v>
      </c>
      <c r="D8" s="517" t="n">
        <v>0</v>
      </c>
      <c r="E8" s="517" t="n">
        <v>0</v>
      </c>
    </row>
    <row r="9" s="150" customFormat="true" ht="35.25" hidden="false" customHeight="true" outlineLevel="0" collapsed="false">
      <c r="A9" s="492"/>
      <c r="B9" s="493" t="s">
        <v>80</v>
      </c>
      <c r="C9" s="494" t="n">
        <f aca="false">SUM(C3,C8)</f>
        <v>49428</v>
      </c>
      <c r="D9" s="509" t="n">
        <f aca="false">SUM(D3,D8)</f>
        <v>50659</v>
      </c>
      <c r="E9" s="510" t="n">
        <f aca="false">SUM(E3,E8)</f>
        <v>50659</v>
      </c>
    </row>
    <row r="10" s="170" customFormat="true" ht="15" hidden="false" customHeight="true" outlineLevel="0" collapsed="false">
      <c r="A10" s="497"/>
      <c r="B10" s="498"/>
      <c r="C10" s="518"/>
      <c r="D10" s="518"/>
      <c r="E10" s="519"/>
      <c r="F10" s="501"/>
    </row>
    <row r="11" s="170" customFormat="true" ht="15" hidden="false" customHeight="true" outlineLevel="0" collapsed="false">
      <c r="A11" s="502"/>
      <c r="B11" s="503"/>
      <c r="C11" s="520"/>
      <c r="D11" s="520"/>
      <c r="E11" s="521"/>
    </row>
    <row r="12" s="150" customFormat="true" ht="48.75" hidden="false" customHeight="true" outlineLevel="0" collapsed="false">
      <c r="A12" s="407"/>
      <c r="B12" s="408" t="s">
        <v>379</v>
      </c>
      <c r="C12" s="480" t="s">
        <v>135</v>
      </c>
      <c r="D12" s="480" t="s">
        <v>136</v>
      </c>
      <c r="E12" s="481" t="s">
        <v>137</v>
      </c>
    </row>
    <row r="13" s="170" customFormat="true" ht="27.75" hidden="false" customHeight="true" outlineLevel="0" collapsed="false">
      <c r="A13" s="409" t="s">
        <v>4</v>
      </c>
      <c r="B13" s="410" t="s">
        <v>83</v>
      </c>
      <c r="C13" s="411" t="n">
        <f aca="false">SUM(C14:C16)</f>
        <v>50290</v>
      </c>
      <c r="D13" s="411" t="n">
        <f aca="false">SUM(D14:D16)</f>
        <v>51580</v>
      </c>
      <c r="E13" s="411" t="n">
        <f aca="false">SUM(E14:E16)</f>
        <v>51580</v>
      </c>
    </row>
    <row r="14" s="160" customFormat="true" ht="21.6" hidden="false" customHeight="true" outlineLevel="0" collapsed="false">
      <c r="A14" s="522" t="s">
        <v>6</v>
      </c>
      <c r="B14" s="413" t="s">
        <v>84</v>
      </c>
      <c r="C14" s="414" t="n">
        <v>32510</v>
      </c>
      <c r="D14" s="414" t="n">
        <v>35127</v>
      </c>
      <c r="E14" s="414" t="n">
        <v>35127</v>
      </c>
    </row>
    <row r="15" s="160" customFormat="true" ht="21.6" hidden="false" customHeight="true" outlineLevel="0" collapsed="false">
      <c r="A15" s="522" t="s">
        <v>24</v>
      </c>
      <c r="B15" s="413" t="s">
        <v>85</v>
      </c>
      <c r="C15" s="414" t="n">
        <v>8858</v>
      </c>
      <c r="D15" s="414" t="n">
        <v>8927</v>
      </c>
      <c r="E15" s="414" t="n">
        <v>8927</v>
      </c>
    </row>
    <row r="16" s="160" customFormat="true" ht="21.6" hidden="false" customHeight="true" outlineLevel="0" collapsed="false">
      <c r="A16" s="522" t="s">
        <v>51</v>
      </c>
      <c r="B16" s="413" t="s">
        <v>376</v>
      </c>
      <c r="C16" s="414" t="n">
        <v>8922</v>
      </c>
      <c r="D16" s="414" t="n">
        <v>7526</v>
      </c>
      <c r="E16" s="414" t="n">
        <v>7526</v>
      </c>
    </row>
    <row r="17" s="170" customFormat="true" ht="27.75" hidden="false" customHeight="true" outlineLevel="0" collapsed="false">
      <c r="A17" s="490" t="s">
        <v>37</v>
      </c>
      <c r="B17" s="491" t="s">
        <v>105</v>
      </c>
      <c r="C17" s="411" t="n">
        <v>0</v>
      </c>
      <c r="D17" s="411" t="n">
        <v>0</v>
      </c>
      <c r="E17" s="411" t="n">
        <v>0</v>
      </c>
    </row>
    <row r="18" s="150" customFormat="true" ht="35.25" hidden="false" customHeight="true" outlineLevel="0" collapsed="false">
      <c r="A18" s="492"/>
      <c r="B18" s="508" t="s">
        <v>125</v>
      </c>
      <c r="C18" s="494" t="n">
        <f aca="false">SUM(C13,C17)</f>
        <v>50290</v>
      </c>
      <c r="D18" s="509" t="n">
        <f aca="false">SUM(D13,D17)</f>
        <v>51580</v>
      </c>
      <c r="E18" s="510" t="n">
        <f aca="false">SUM(E13,E17)</f>
        <v>51580</v>
      </c>
    </row>
    <row r="19" s="175" customFormat="true" ht="0.75" hidden="false" customHeight="true" outlineLevel="0" collapsed="false">
      <c r="A19" s="511" t="s">
        <v>60</v>
      </c>
      <c r="B19" s="512"/>
      <c r="C19" s="429"/>
      <c r="D19" s="429"/>
      <c r="E19" s="430"/>
      <c r="K19" s="176"/>
    </row>
    <row r="20" s="170" customFormat="true" ht="12.75" hidden="false" customHeight="true" outlineLevel="0" collapsed="false">
      <c r="A20" s="207"/>
      <c r="B20" s="207"/>
      <c r="C20" s="208"/>
      <c r="D20" s="208"/>
      <c r="E20" s="209"/>
    </row>
    <row r="21" s="170" customFormat="true" ht="9" hidden="false" customHeight="true" outlineLevel="0" collapsed="false">
      <c r="C21" s="513"/>
      <c r="D21" s="513"/>
      <c r="E21" s="514"/>
    </row>
    <row r="22" customFormat="false" ht="50.25" hidden="false" customHeight="true" outlineLevel="0" collapsed="false">
      <c r="A22" s="407"/>
      <c r="B22" s="408" t="s">
        <v>380</v>
      </c>
      <c r="C22" s="480" t="s">
        <v>135</v>
      </c>
      <c r="D22" s="480" t="s">
        <v>136</v>
      </c>
      <c r="E22" s="481" t="s">
        <v>137</v>
      </c>
    </row>
    <row r="23" customFormat="false" ht="27.75" hidden="false" customHeight="true" outlineLevel="0" collapsed="false">
      <c r="A23" s="409" t="s">
        <v>4</v>
      </c>
      <c r="B23" s="410" t="s">
        <v>5</v>
      </c>
      <c r="C23" s="411" t="n">
        <f aca="false">SUM(C24:C25)</f>
        <v>862</v>
      </c>
      <c r="D23" s="411" t="n">
        <f aca="false">SUM(D24:D25)</f>
        <v>921</v>
      </c>
      <c r="E23" s="411" t="n">
        <f aca="false">SUM(E24:E25)</f>
        <v>921</v>
      </c>
    </row>
    <row r="24" s="160" customFormat="true" ht="21.6" hidden="false" customHeight="true" outlineLevel="0" collapsed="false">
      <c r="A24" s="482" t="s">
        <v>8</v>
      </c>
      <c r="B24" s="483" t="s">
        <v>369</v>
      </c>
      <c r="C24" s="484" t="n">
        <v>100</v>
      </c>
      <c r="D24" s="484" t="n">
        <v>201</v>
      </c>
      <c r="E24" s="484" t="n">
        <v>201</v>
      </c>
    </row>
    <row r="25" s="160" customFormat="true" ht="21.6" hidden="false" customHeight="true" outlineLevel="0" collapsed="false">
      <c r="A25" s="482" t="s">
        <v>8</v>
      </c>
      <c r="B25" s="483" t="s">
        <v>370</v>
      </c>
      <c r="C25" s="484" t="n">
        <v>762</v>
      </c>
      <c r="D25" s="484" t="n">
        <v>720</v>
      </c>
      <c r="E25" s="484" t="n">
        <v>720</v>
      </c>
    </row>
    <row r="26" customFormat="false" ht="35.25" hidden="false" customHeight="true" outlineLevel="0" collapsed="false">
      <c r="A26" s="492"/>
      <c r="B26" s="493" t="s">
        <v>80</v>
      </c>
      <c r="C26" s="494" t="n">
        <f aca="false">SUM(C23)</f>
        <v>862</v>
      </c>
      <c r="D26" s="509" t="n">
        <f aca="false">SUM(D23)</f>
        <v>921</v>
      </c>
      <c r="E26" s="510" t="n">
        <f aca="false">SUM(E23)</f>
        <v>921</v>
      </c>
    </row>
    <row r="27" customFormat="false" ht="15" hidden="false" customHeight="true" outlineLevel="0" collapsed="false">
      <c r="A27" s="497"/>
      <c r="B27" s="498"/>
      <c r="C27" s="518"/>
      <c r="D27" s="518"/>
      <c r="E27" s="519"/>
    </row>
    <row r="28" customFormat="false" ht="12.75" hidden="false" customHeight="true" outlineLevel="0" collapsed="false">
      <c r="A28" s="502"/>
      <c r="B28" s="503"/>
      <c r="C28" s="520"/>
      <c r="D28" s="520"/>
      <c r="E28" s="521"/>
    </row>
    <row r="29" customFormat="false" ht="49.5" hidden="false" customHeight="true" outlineLevel="0" collapsed="false">
      <c r="A29" s="407"/>
      <c r="B29" s="408" t="s">
        <v>381</v>
      </c>
      <c r="C29" s="480" t="s">
        <v>135</v>
      </c>
      <c r="D29" s="480" t="s">
        <v>136</v>
      </c>
      <c r="E29" s="481" t="s">
        <v>137</v>
      </c>
    </row>
    <row r="30" customFormat="false" ht="27.75" hidden="false" customHeight="true" outlineLevel="0" collapsed="false">
      <c r="A30" s="409" t="s">
        <v>4</v>
      </c>
      <c r="B30" s="410" t="s">
        <v>83</v>
      </c>
      <c r="C30" s="411" t="n">
        <f aca="false">SUM(C31:C32)</f>
        <v>0</v>
      </c>
      <c r="D30" s="411" t="n">
        <f aca="false">SUM(D31:D32)</f>
        <v>0</v>
      </c>
      <c r="E30" s="411" t="n">
        <f aca="false">SUM(E31:E32)</f>
        <v>0</v>
      </c>
    </row>
    <row r="31" customFormat="false" ht="21" hidden="false" customHeight="true" outlineLevel="0" collapsed="false">
      <c r="A31" s="507" t="s">
        <v>6</v>
      </c>
      <c r="B31" s="483" t="s">
        <v>84</v>
      </c>
      <c r="C31" s="484" t="n">
        <v>0</v>
      </c>
      <c r="D31" s="484" t="n">
        <v>0</v>
      </c>
      <c r="E31" s="484" t="n">
        <v>0</v>
      </c>
    </row>
    <row r="32" customFormat="false" ht="21" hidden="false" customHeight="true" outlineLevel="0" collapsed="false">
      <c r="A32" s="507" t="s">
        <v>24</v>
      </c>
      <c r="B32" s="483" t="s">
        <v>85</v>
      </c>
      <c r="C32" s="484" t="n">
        <v>0</v>
      </c>
      <c r="D32" s="484" t="n">
        <v>0</v>
      </c>
      <c r="E32" s="484" t="n">
        <v>0</v>
      </c>
    </row>
    <row r="33" customFormat="false" ht="35.25" hidden="false" customHeight="true" outlineLevel="0" collapsed="false">
      <c r="A33" s="492"/>
      <c r="B33" s="508" t="s">
        <v>125</v>
      </c>
      <c r="C33" s="494" t="n">
        <f aca="false">SUM(C30)</f>
        <v>0</v>
      </c>
      <c r="D33" s="509" t="n">
        <f aca="false">SUM(D30)</f>
        <v>0</v>
      </c>
      <c r="E33" s="510" t="n">
        <f aca="false">SUM(E30)</f>
        <v>0</v>
      </c>
    </row>
    <row r="34" customFormat="false" ht="17.25" hidden="false" customHeight="true" outlineLevel="0" collapsed="false">
      <c r="B34" s="523"/>
    </row>
  </sheetData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9. melléklet a 3/2017. (IV.26.) önkormányzati rendelethez&amp;C&amp;"Times New Roman,Regular"TÁBORFALVAI POLGÁRMESTERI HIVATAL 
KÖTELEZŐ, -ÖNKÉNT VÁLLALT ÁS ÁLLAMI FELADATOK BEVÉTELEI ÉS KIADÁSAI</oddHeader>
    <oddFooter>&amp;C&amp;"Times New Roman,Regular"&amp;12Táborfalva Nagyközség Önkormányzat 2016. évi költségvetési beszámoló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69" colorId="64" zoomScale="90" zoomScaleNormal="90" zoomScalePageLayoutView="90" workbookViewId="0">
      <selection pane="topLeft" activeCell="D96" activeCellId="0" sqref="D9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57" width="62.99"/>
    <col collapsed="false" customWidth="true" hidden="false" outlineLevel="0" max="2" min="2" style="257" width="12.56"/>
    <col collapsed="false" customWidth="true" hidden="false" outlineLevel="0" max="4" min="3" style="258" width="12.7"/>
    <col collapsed="false" customWidth="true" hidden="false" outlineLevel="0" max="5" min="5" style="259" width="60.99"/>
    <col collapsed="false" customWidth="true" hidden="false" outlineLevel="0" max="8" min="6" style="259" width="12.7"/>
    <col collapsed="false" customWidth="false" hidden="false" outlineLevel="0" max="257" min="9" style="259" width="11.7"/>
  </cols>
  <sheetData>
    <row r="3" customFormat="false" ht="21" hidden="false" customHeight="true" outlineLevel="0" collapsed="false">
      <c r="A3" s="260" t="s">
        <v>382</v>
      </c>
      <c r="B3" s="260"/>
      <c r="C3" s="260"/>
      <c r="D3" s="260"/>
      <c r="E3" s="260"/>
      <c r="F3" s="260"/>
    </row>
    <row r="4" customFormat="false" ht="21" hidden="false" customHeight="true" outlineLevel="0" collapsed="false">
      <c r="A4" s="260"/>
      <c r="B4" s="260"/>
      <c r="C4" s="260"/>
      <c r="D4" s="260"/>
      <c r="E4" s="260"/>
      <c r="F4" s="260"/>
      <c r="G4" s="260"/>
      <c r="H4" s="260"/>
    </row>
    <row r="5" customFormat="false" ht="21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</row>
    <row r="6" customFormat="false" ht="30.75" hidden="false" customHeight="true" outlineLevel="0" collapsed="false">
      <c r="A6" s="261"/>
      <c r="B6" s="261"/>
      <c r="C6" s="261"/>
      <c r="D6" s="261"/>
      <c r="E6" s="261"/>
      <c r="F6" s="261"/>
    </row>
    <row r="7" customFormat="false" ht="63.75" hidden="false" customHeight="true" outlineLevel="0" collapsed="false">
      <c r="A7" s="262" t="s">
        <v>161</v>
      </c>
      <c r="B7" s="524" t="s">
        <v>383</v>
      </c>
      <c r="C7" s="524" t="s">
        <v>384</v>
      </c>
      <c r="D7" s="524" t="s">
        <v>385</v>
      </c>
      <c r="E7" s="525" t="s">
        <v>162</v>
      </c>
      <c r="F7" s="524" t="s">
        <v>383</v>
      </c>
      <c r="G7" s="526" t="s">
        <v>384</v>
      </c>
      <c r="H7" s="527" t="s">
        <v>385</v>
      </c>
    </row>
    <row r="8" s="273" customFormat="true" ht="32.1" hidden="false" customHeight="true" outlineLevel="0" collapsed="false">
      <c r="A8" s="267" t="s">
        <v>163</v>
      </c>
      <c r="B8" s="268" t="n">
        <f aca="false">SUM(B12,B9:B11)</f>
        <v>50290</v>
      </c>
      <c r="C8" s="268" t="n">
        <f aca="false">SUM(C12,C9:C11)</f>
        <v>51580</v>
      </c>
      <c r="D8" s="268" t="n">
        <f aca="false">SUM(D12,D9:D11)</f>
        <v>51580</v>
      </c>
      <c r="E8" s="528" t="s">
        <v>164</v>
      </c>
      <c r="F8" s="271" t="n">
        <f aca="false">SUM(F9:F13)</f>
        <v>50290</v>
      </c>
      <c r="G8" s="529" t="n">
        <f aca="false">SUM(G9:G13)</f>
        <v>51580</v>
      </c>
      <c r="H8" s="272" t="n">
        <f aca="false">SUM(H9:H13)</f>
        <v>51580</v>
      </c>
    </row>
    <row r="9" s="280" customFormat="true" ht="21" hidden="false" customHeight="true" outlineLevel="0" collapsed="false">
      <c r="A9" s="530" t="s">
        <v>386</v>
      </c>
      <c r="B9" s="285" t="n">
        <v>100</v>
      </c>
      <c r="C9" s="285" t="n">
        <v>201</v>
      </c>
      <c r="D9" s="285" t="n">
        <v>201</v>
      </c>
      <c r="E9" s="531" t="s">
        <v>166</v>
      </c>
      <c r="F9" s="532" t="n">
        <v>32510</v>
      </c>
      <c r="G9" s="533" t="n">
        <v>35127</v>
      </c>
      <c r="H9" s="534" t="n">
        <v>35127</v>
      </c>
    </row>
    <row r="10" s="280" customFormat="true" ht="21" hidden="false" customHeight="true" outlineLevel="0" collapsed="false">
      <c r="A10" s="530" t="s">
        <v>387</v>
      </c>
      <c r="B10" s="285" t="n">
        <v>762</v>
      </c>
      <c r="C10" s="285" t="n">
        <v>720</v>
      </c>
      <c r="D10" s="285" t="n">
        <v>720</v>
      </c>
      <c r="E10" s="276" t="s">
        <v>168</v>
      </c>
      <c r="F10" s="277" t="n">
        <v>8858</v>
      </c>
      <c r="G10" s="535" t="n">
        <v>8927</v>
      </c>
      <c r="H10" s="281" t="n">
        <v>8927</v>
      </c>
    </row>
    <row r="11" s="280" customFormat="true" ht="21" hidden="false" customHeight="true" outlineLevel="0" collapsed="false">
      <c r="A11" s="530" t="s">
        <v>388</v>
      </c>
      <c r="B11" s="285" t="n">
        <v>0</v>
      </c>
      <c r="C11" s="285" t="n">
        <v>700</v>
      </c>
      <c r="D11" s="285" t="n">
        <v>700</v>
      </c>
      <c r="E11" s="276" t="s">
        <v>389</v>
      </c>
      <c r="F11" s="536" t="n">
        <v>8922</v>
      </c>
      <c r="G11" s="537" t="n">
        <v>7526</v>
      </c>
      <c r="H11" s="538" t="n">
        <v>7526</v>
      </c>
    </row>
    <row r="12" s="280" customFormat="true" ht="21" hidden="false" customHeight="true" outlineLevel="0" collapsed="false">
      <c r="A12" s="274" t="s">
        <v>390</v>
      </c>
      <c r="B12" s="277" t="n">
        <f aca="false">SUM(B13:B15)</f>
        <v>49428</v>
      </c>
      <c r="C12" s="277" t="n">
        <f aca="false">SUM(C13:C15)</f>
        <v>49959</v>
      </c>
      <c r="D12" s="277" t="n">
        <f aca="false">SUM(D13:D15)</f>
        <v>49959</v>
      </c>
      <c r="E12" s="276"/>
      <c r="F12" s="277"/>
      <c r="G12" s="535"/>
      <c r="H12" s="281"/>
    </row>
    <row r="13" s="280" customFormat="true" ht="21" hidden="false" customHeight="true" outlineLevel="0" collapsed="false">
      <c r="A13" s="530" t="s">
        <v>391</v>
      </c>
      <c r="B13" s="285" t="n">
        <v>42365</v>
      </c>
      <c r="C13" s="285" t="n">
        <v>42365</v>
      </c>
      <c r="D13" s="285" t="n">
        <v>42365</v>
      </c>
      <c r="E13" s="276"/>
      <c r="F13" s="277"/>
      <c r="G13" s="535"/>
      <c r="H13" s="281"/>
    </row>
    <row r="14" s="273" customFormat="true" ht="21" hidden="false" customHeight="true" outlineLevel="0" collapsed="false">
      <c r="A14" s="530" t="s">
        <v>392</v>
      </c>
      <c r="B14" s="285" t="n">
        <v>7063</v>
      </c>
      <c r="C14" s="285" t="n">
        <v>7594</v>
      </c>
      <c r="D14" s="285" t="n">
        <v>7594</v>
      </c>
      <c r="E14" s="539"/>
      <c r="F14" s="540"/>
      <c r="G14" s="541"/>
      <c r="H14" s="542"/>
    </row>
    <row r="15" s="273" customFormat="true" ht="32.1" hidden="false" customHeight="true" outlineLevel="0" collapsed="false">
      <c r="A15" s="290" t="s">
        <v>182</v>
      </c>
      <c r="B15" s="291" t="n">
        <f aca="false">SUM(B16:B18)</f>
        <v>0</v>
      </c>
      <c r="C15" s="291" t="n">
        <f aca="false">SUM(C16:C18)</f>
        <v>0</v>
      </c>
      <c r="D15" s="291" t="n">
        <f aca="false">SUM(D16:D18)</f>
        <v>0</v>
      </c>
      <c r="E15" s="543" t="s">
        <v>183</v>
      </c>
      <c r="F15" s="293" t="n">
        <f aca="false">SUM(F16:F19)</f>
        <v>0</v>
      </c>
      <c r="G15" s="544" t="n">
        <f aca="false">SUM(G16:G19)</f>
        <v>0</v>
      </c>
      <c r="H15" s="294" t="n">
        <f aca="false">SUM(H16:H19)</f>
        <v>0</v>
      </c>
    </row>
    <row r="16" s="273" customFormat="true" ht="21" hidden="false" customHeight="true" outlineLevel="0" collapsed="false">
      <c r="A16" s="295"/>
      <c r="B16" s="296"/>
      <c r="C16" s="296"/>
      <c r="D16" s="296"/>
      <c r="E16" s="545"/>
      <c r="F16" s="532"/>
      <c r="G16" s="533"/>
      <c r="H16" s="534"/>
    </row>
    <row r="17" s="273" customFormat="true" ht="21" hidden="false" customHeight="true" outlineLevel="0" collapsed="false">
      <c r="A17" s="295"/>
      <c r="B17" s="296"/>
      <c r="C17" s="296"/>
      <c r="D17" s="296"/>
      <c r="E17" s="276"/>
      <c r="F17" s="277"/>
      <c r="G17" s="535"/>
      <c r="H17" s="281"/>
    </row>
    <row r="18" s="273" customFormat="true" ht="21" hidden="false" customHeight="true" outlineLevel="0" collapsed="false">
      <c r="A18" s="274"/>
      <c r="B18" s="275"/>
      <c r="C18" s="275"/>
      <c r="D18" s="275"/>
      <c r="E18" s="276"/>
      <c r="F18" s="536"/>
      <c r="G18" s="537"/>
      <c r="H18" s="538"/>
    </row>
    <row r="19" s="273" customFormat="true" ht="21" hidden="false" customHeight="true" outlineLevel="0" collapsed="false">
      <c r="A19" s="287"/>
      <c r="B19" s="283"/>
      <c r="C19" s="283"/>
      <c r="D19" s="283"/>
      <c r="E19" s="546"/>
      <c r="F19" s="547"/>
      <c r="G19" s="548"/>
      <c r="H19" s="549"/>
    </row>
    <row r="20" s="273" customFormat="true" ht="32.1" hidden="false" customHeight="true" outlineLevel="0" collapsed="false">
      <c r="A20" s="290" t="s">
        <v>80</v>
      </c>
      <c r="B20" s="291" t="n">
        <f aca="false">SUM(B8,B15)</f>
        <v>50290</v>
      </c>
      <c r="C20" s="291" t="n">
        <f aca="false">SUM(C8,C15)</f>
        <v>51580</v>
      </c>
      <c r="D20" s="291" t="n">
        <f aca="false">SUM(D8,D15)</f>
        <v>51580</v>
      </c>
      <c r="E20" s="443" t="s">
        <v>125</v>
      </c>
      <c r="F20" s="550" t="n">
        <f aca="false">SUM(F8,F15)</f>
        <v>50290</v>
      </c>
      <c r="G20" s="551" t="n">
        <f aca="false">SUM(G8,G15)</f>
        <v>51580</v>
      </c>
      <c r="H20" s="552" t="n">
        <f aca="false">SUM(H8,H15)</f>
        <v>51580</v>
      </c>
    </row>
    <row r="21" customFormat="false" ht="13.5" hidden="true" customHeight="false" outlineLevel="0" collapsed="false">
      <c r="A21" s="301"/>
      <c r="B21" s="301"/>
      <c r="C21" s="302"/>
      <c r="D21" s="302"/>
      <c r="E21" s="303"/>
      <c r="F21" s="304"/>
      <c r="G21" s="304"/>
      <c r="H21" s="304"/>
    </row>
    <row r="22" customFormat="false" ht="13.5" hidden="true" customHeight="false" outlineLevel="0" collapsed="false">
      <c r="A22" s="305"/>
      <c r="B22" s="305"/>
      <c r="C22" s="302" t="s">
        <v>187</v>
      </c>
      <c r="D22" s="302" t="s">
        <v>187</v>
      </c>
      <c r="E22" s="304"/>
      <c r="F22" s="306" t="s">
        <v>187</v>
      </c>
      <c r="G22" s="306" t="s">
        <v>187</v>
      </c>
      <c r="H22" s="306" t="s">
        <v>187</v>
      </c>
    </row>
    <row r="23" customFormat="false" ht="13.5" hidden="true" customHeight="false" outlineLevel="0" collapsed="false">
      <c r="A23" s="305"/>
      <c r="B23" s="305"/>
      <c r="C23" s="302" t="s">
        <v>187</v>
      </c>
      <c r="D23" s="302" t="s">
        <v>187</v>
      </c>
      <c r="E23" s="304"/>
      <c r="F23" s="306" t="s">
        <v>187</v>
      </c>
      <c r="G23" s="306" t="s">
        <v>187</v>
      </c>
      <c r="H23" s="306" t="s">
        <v>187</v>
      </c>
    </row>
    <row r="24" customFormat="false" ht="12.75" hidden="false" customHeight="false" outlineLevel="0" collapsed="false">
      <c r="A24" s="305"/>
      <c r="B24" s="305"/>
      <c r="C24" s="302"/>
      <c r="D24" s="302"/>
      <c r="E24" s="553"/>
      <c r="F24" s="307"/>
      <c r="G24" s="307"/>
      <c r="H24" s="307"/>
    </row>
    <row r="25" customFormat="false" ht="12.75" hidden="false" customHeight="false" outlineLevel="0" collapsed="false">
      <c r="E25" s="308"/>
      <c r="F25" s="308"/>
      <c r="G25" s="308"/>
      <c r="H25" s="308"/>
    </row>
  </sheetData>
  <mergeCells count="2">
    <mergeCell ref="A3:F3"/>
    <mergeCell ref="A6:F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3. melléklet a 3/2017. (IV.26.) önkormányzati rendelethez</oddHeader>
    <oddFooter>&amp;C                          Táborfalva Nagyközség Önkormányzat 2016. évi költségvetési beszámoló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43.56"/>
    <col collapsed="false" customWidth="true" hidden="false" outlineLevel="0" max="9" min="2" style="5" width="9.85"/>
    <col collapsed="false" customWidth="true" hidden="false" outlineLevel="0" max="10" min="10" style="5" width="12.42"/>
    <col collapsed="false" customWidth="true" hidden="false" outlineLevel="0" max="11" min="11" style="5" width="9.85"/>
    <col collapsed="false" customWidth="true" hidden="false" outlineLevel="0" max="12" min="12" style="5" width="10.71"/>
    <col collapsed="false" customWidth="true" hidden="false" outlineLevel="0" max="13" min="13" style="5" width="11.28"/>
    <col collapsed="false" customWidth="true" hidden="false" outlineLevel="0" max="14" min="14" style="20" width="10.13"/>
    <col collapsed="false" customWidth="false" hidden="false" outlineLevel="0" max="257" min="15" style="5" width="9.14"/>
  </cols>
  <sheetData>
    <row r="1" customFormat="false" ht="15.75" hidden="false" customHeight="true" outlineLevel="0" collapsed="false">
      <c r="A1" s="382"/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</row>
    <row r="2" customFormat="false" ht="15.75" hidden="false" customHeight="false" outlineLevel="0" collapsed="false">
      <c r="A2" s="385"/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7"/>
    </row>
    <row r="3" customFormat="false" ht="16.5" hidden="false" customHeight="false" outlineLevel="0" collapsed="false">
      <c r="A3" s="388"/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</row>
    <row r="4" s="392" customFormat="true" ht="24.95" hidden="false" customHeight="true" outlineLevel="0" collapsed="false">
      <c r="A4" s="389"/>
      <c r="B4" s="390" t="s">
        <v>247</v>
      </c>
      <c r="C4" s="390" t="s">
        <v>248</v>
      </c>
      <c r="D4" s="390" t="s">
        <v>249</v>
      </c>
      <c r="E4" s="390" t="s">
        <v>250</v>
      </c>
      <c r="F4" s="390" t="s">
        <v>251</v>
      </c>
      <c r="G4" s="390" t="s">
        <v>252</v>
      </c>
      <c r="H4" s="390" t="s">
        <v>253</v>
      </c>
      <c r="I4" s="390" t="s">
        <v>254</v>
      </c>
      <c r="J4" s="390" t="s">
        <v>255</v>
      </c>
      <c r="K4" s="390" t="s">
        <v>256</v>
      </c>
      <c r="L4" s="390" t="s">
        <v>257</v>
      </c>
      <c r="M4" s="390" t="s">
        <v>258</v>
      </c>
      <c r="N4" s="391" t="s">
        <v>259</v>
      </c>
    </row>
    <row r="5" s="394" customFormat="true" ht="24.95" hidden="false" customHeight="true" outlineLevel="0" collapsed="false">
      <c r="A5" s="393" t="s">
        <v>260</v>
      </c>
      <c r="B5" s="393"/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3"/>
    </row>
    <row r="6" s="394" customFormat="true" ht="24.95" hidden="false" customHeight="true" outlineLevel="0" collapsed="false">
      <c r="A6" s="395" t="s">
        <v>165</v>
      </c>
      <c r="B6" s="396" t="n">
        <v>64</v>
      </c>
      <c r="C6" s="396" t="n">
        <v>64</v>
      </c>
      <c r="D6" s="396" t="n">
        <v>64</v>
      </c>
      <c r="E6" s="396" t="n">
        <v>64</v>
      </c>
      <c r="F6" s="396" t="n">
        <v>82</v>
      </c>
      <c r="G6" s="396" t="n">
        <v>83</v>
      </c>
      <c r="H6" s="396" t="n">
        <v>83</v>
      </c>
      <c r="I6" s="396" t="n">
        <v>83</v>
      </c>
      <c r="J6" s="396" t="n">
        <v>380</v>
      </c>
      <c r="K6" s="396" t="n">
        <v>361</v>
      </c>
      <c r="L6" s="396" t="n">
        <v>64</v>
      </c>
      <c r="M6" s="396" t="n">
        <v>229</v>
      </c>
      <c r="N6" s="397" t="n">
        <f aca="false">SUM(B6:M6)</f>
        <v>1621</v>
      </c>
    </row>
    <row r="7" s="394" customFormat="true" ht="24.95" hidden="false" customHeight="true" outlineLevel="0" collapsed="false">
      <c r="A7" s="398" t="s">
        <v>390</v>
      </c>
      <c r="B7" s="396" t="n">
        <v>4119</v>
      </c>
      <c r="C7" s="396" t="n">
        <v>4119</v>
      </c>
      <c r="D7" s="396" t="n">
        <v>4119</v>
      </c>
      <c r="E7" s="396" t="n">
        <v>4119</v>
      </c>
      <c r="F7" s="396" t="n">
        <v>4119</v>
      </c>
      <c r="G7" s="396" t="n">
        <v>4119</v>
      </c>
      <c r="H7" s="396" t="n">
        <v>4119</v>
      </c>
      <c r="I7" s="396" t="n">
        <v>4119</v>
      </c>
      <c r="J7" s="396" t="n">
        <v>4119</v>
      </c>
      <c r="K7" s="396" t="n">
        <v>4119</v>
      </c>
      <c r="L7" s="396" t="n">
        <v>4119</v>
      </c>
      <c r="M7" s="396" t="n">
        <v>4650</v>
      </c>
      <c r="N7" s="397" t="n">
        <f aca="false">SUM(B7:M7)</f>
        <v>49959</v>
      </c>
    </row>
    <row r="8" s="394" customFormat="true" ht="24.95" hidden="false" customHeight="true" outlineLevel="0" collapsed="false">
      <c r="A8" s="398" t="s">
        <v>193</v>
      </c>
      <c r="B8" s="396" t="n">
        <v>0</v>
      </c>
      <c r="C8" s="396" t="n">
        <v>0</v>
      </c>
      <c r="D8" s="396" t="n">
        <v>0</v>
      </c>
      <c r="E8" s="396" t="n">
        <v>0</v>
      </c>
      <c r="F8" s="396" t="n">
        <v>0</v>
      </c>
      <c r="G8" s="396" t="n">
        <v>0</v>
      </c>
      <c r="H8" s="396" t="n">
        <v>0</v>
      </c>
      <c r="I8" s="396" t="n">
        <v>0</v>
      </c>
      <c r="J8" s="396" t="n">
        <v>0</v>
      </c>
      <c r="K8" s="396" t="n">
        <v>0</v>
      </c>
      <c r="L8" s="396" t="n">
        <v>0</v>
      </c>
      <c r="M8" s="396" t="n">
        <v>0</v>
      </c>
      <c r="N8" s="397" t="n">
        <f aca="false">SUM(B8:M8)</f>
        <v>0</v>
      </c>
    </row>
    <row r="9" s="394" customFormat="true" ht="24.95" hidden="false" customHeight="true" outlineLevel="0" collapsed="false">
      <c r="A9" s="400" t="s">
        <v>262</v>
      </c>
      <c r="B9" s="401" t="n">
        <f aca="false">SUM(B6:B7)</f>
        <v>4183</v>
      </c>
      <c r="C9" s="401" t="n">
        <f aca="false">SUM(C6:C7)</f>
        <v>4183</v>
      </c>
      <c r="D9" s="401" t="n">
        <f aca="false">SUM(D6:D7)</f>
        <v>4183</v>
      </c>
      <c r="E9" s="401" t="n">
        <f aca="false">SUM(E6:E7)</f>
        <v>4183</v>
      </c>
      <c r="F9" s="401" t="n">
        <f aca="false">SUM(F6:F7)</f>
        <v>4201</v>
      </c>
      <c r="G9" s="401" t="n">
        <f aca="false">SUM(G6:G7)</f>
        <v>4202</v>
      </c>
      <c r="H9" s="401" t="n">
        <f aca="false">SUM(H6:H7)</f>
        <v>4202</v>
      </c>
      <c r="I9" s="401" t="n">
        <f aca="false">SUM(I6:I7)</f>
        <v>4202</v>
      </c>
      <c r="J9" s="401" t="n">
        <f aca="false">SUM(J6:J7)</f>
        <v>4499</v>
      </c>
      <c r="K9" s="401" t="n">
        <f aca="false">SUM(K6:K7)</f>
        <v>4480</v>
      </c>
      <c r="L9" s="401" t="n">
        <f aca="false">SUM(L6:L7)</f>
        <v>4183</v>
      </c>
      <c r="M9" s="401" t="n">
        <f aca="false">SUM(M6:M7)</f>
        <v>4879</v>
      </c>
      <c r="N9" s="402" t="n">
        <f aca="false">SUM(N6:N7)</f>
        <v>51580</v>
      </c>
    </row>
    <row r="10" s="394" customFormat="true" ht="24.95" hidden="false" customHeight="true" outlineLevel="0" collapsed="false">
      <c r="A10" s="393" t="s">
        <v>263</v>
      </c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</row>
    <row r="11" s="394" customFormat="true" ht="24.95" hidden="false" customHeight="true" outlineLevel="0" collapsed="false">
      <c r="A11" s="403" t="s">
        <v>264</v>
      </c>
      <c r="B11" s="396" t="n">
        <v>3448</v>
      </c>
      <c r="C11" s="396" t="n">
        <v>3447</v>
      </c>
      <c r="D11" s="396" t="n">
        <v>3447</v>
      </c>
      <c r="E11" s="396" t="n">
        <v>3447</v>
      </c>
      <c r="F11" s="396" t="n">
        <v>3448</v>
      </c>
      <c r="G11" s="396" t="n">
        <v>3447</v>
      </c>
      <c r="H11" s="396" t="n">
        <v>3448</v>
      </c>
      <c r="I11" s="396" t="n">
        <v>3447</v>
      </c>
      <c r="J11" s="396" t="n">
        <v>3681</v>
      </c>
      <c r="K11" s="396" t="n">
        <v>3683</v>
      </c>
      <c r="L11" s="396" t="n">
        <v>3446</v>
      </c>
      <c r="M11" s="396" t="n">
        <v>5665</v>
      </c>
      <c r="N11" s="397" t="n">
        <f aca="false">SUM(B11:M11)</f>
        <v>44054</v>
      </c>
    </row>
    <row r="12" s="394" customFormat="true" ht="24.95" hidden="false" customHeight="true" outlineLevel="0" collapsed="false">
      <c r="A12" s="405" t="s">
        <v>376</v>
      </c>
      <c r="B12" s="396" t="n">
        <v>600</v>
      </c>
      <c r="C12" s="396" t="n">
        <v>600</v>
      </c>
      <c r="D12" s="396" t="n">
        <v>600</v>
      </c>
      <c r="E12" s="396" t="n">
        <v>600</v>
      </c>
      <c r="F12" s="396" t="n">
        <v>600</v>
      </c>
      <c r="G12" s="396" t="n">
        <v>600</v>
      </c>
      <c r="H12" s="396" t="n">
        <v>600</v>
      </c>
      <c r="I12" s="396" t="n">
        <v>600</v>
      </c>
      <c r="J12" s="396" t="n">
        <v>600</v>
      </c>
      <c r="K12" s="396" t="n">
        <v>600</v>
      </c>
      <c r="L12" s="396" t="n">
        <v>763</v>
      </c>
      <c r="M12" s="396" t="n">
        <v>763</v>
      </c>
      <c r="N12" s="397" t="n">
        <f aca="false">SUM(B12:M12)</f>
        <v>7526</v>
      </c>
    </row>
    <row r="13" s="394" customFormat="true" ht="24.95" hidden="false" customHeight="true" outlineLevel="0" collapsed="false">
      <c r="A13" s="405" t="s">
        <v>198</v>
      </c>
      <c r="B13" s="396" t="n">
        <v>0</v>
      </c>
      <c r="C13" s="396" t="n">
        <v>0</v>
      </c>
      <c r="D13" s="396" t="n">
        <v>0</v>
      </c>
      <c r="E13" s="396" t="n">
        <v>0</v>
      </c>
      <c r="F13" s="396" t="n">
        <v>0</v>
      </c>
      <c r="G13" s="396" t="n">
        <v>0</v>
      </c>
      <c r="H13" s="396" t="n">
        <v>0</v>
      </c>
      <c r="I13" s="396" t="n">
        <v>0</v>
      </c>
      <c r="J13" s="396" t="n">
        <v>0</v>
      </c>
      <c r="K13" s="396" t="n">
        <v>0</v>
      </c>
      <c r="L13" s="396" t="n">
        <v>0</v>
      </c>
      <c r="M13" s="396" t="n">
        <v>0</v>
      </c>
      <c r="N13" s="397" t="n">
        <f aca="false">SUM(B13:M13)</f>
        <v>0</v>
      </c>
    </row>
    <row r="14" s="394" customFormat="true" ht="24.95" hidden="false" customHeight="true" outlineLevel="0" collapsed="false">
      <c r="A14" s="400" t="s">
        <v>262</v>
      </c>
      <c r="B14" s="401" t="n">
        <f aca="false">SUM(B11:B12)</f>
        <v>4048</v>
      </c>
      <c r="C14" s="401" t="n">
        <f aca="false">SUM(C11:C12)</f>
        <v>4047</v>
      </c>
      <c r="D14" s="401" t="n">
        <f aca="false">SUM(D11:D12)</f>
        <v>4047</v>
      </c>
      <c r="E14" s="401" t="n">
        <f aca="false">SUM(E11:E12)</f>
        <v>4047</v>
      </c>
      <c r="F14" s="401" t="n">
        <f aca="false">SUM(F11:F12)</f>
        <v>4048</v>
      </c>
      <c r="G14" s="401" t="n">
        <f aca="false">SUM(G11:G12)</f>
        <v>4047</v>
      </c>
      <c r="H14" s="401" t="n">
        <f aca="false">SUM(H11:H12)</f>
        <v>4048</v>
      </c>
      <c r="I14" s="401" t="n">
        <f aca="false">SUM(I11:I12)</f>
        <v>4047</v>
      </c>
      <c r="J14" s="401" t="n">
        <f aca="false">SUM(J11:J12)</f>
        <v>4281</v>
      </c>
      <c r="K14" s="401" t="n">
        <f aca="false">SUM(K11:K12)</f>
        <v>4283</v>
      </c>
      <c r="L14" s="401" t="n">
        <f aca="false">SUM(L11:L12)</f>
        <v>4209</v>
      </c>
      <c r="M14" s="401" t="n">
        <f aca="false">SUM(M11:M12)</f>
        <v>6428</v>
      </c>
      <c r="N14" s="402" t="n">
        <f aca="false">SUM(B14:M14)</f>
        <v>51580</v>
      </c>
    </row>
    <row r="15" s="394" customFormat="true" ht="24.75" hidden="false" customHeight="true" outlineLevel="0" collapsed="false">
      <c r="A15" s="381" t="s">
        <v>187</v>
      </c>
      <c r="N15" s="554" t="s">
        <v>187</v>
      </c>
    </row>
  </sheetData>
  <mergeCells count="4">
    <mergeCell ref="A1:N1"/>
    <mergeCell ref="A3:N3"/>
    <mergeCell ref="A5:N5"/>
    <mergeCell ref="A10:N10"/>
  </mergeCells>
  <printOptions headings="false" gridLines="false" gridLinesSet="true" horizontalCentered="true" verticalCentered="false"/>
  <pageMargins left="0.236111111111111" right="0.196527777777778" top="1.49930555555556" bottom="0.511805555555556" header="0.275694444444444" footer="0.27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14. melléklet a 3/2017. (IV.26.) önkormányzati rendelethez&amp;C&amp;"Times New Roman,Regular"&amp;12TÁBORFALVAI POLGÁRMESTERI HIVATAL 
ELŐIRÁNYZAT FELHASZNÁLÁSI ÜTEMTERVE&amp;R&amp;"Times New Roman,Regular"&amp;12Adatok ezer Ft-ban</oddHeader>
    <oddFooter>&amp;C&amp;9                                                       Táborfalva Nagyközség Önkormányzat 2016. évi költségvetési beszámoló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4.28"/>
    <col collapsed="false" customWidth="true" hidden="false" outlineLevel="0" max="2" min="2" style="446" width="54.13"/>
    <col collapsed="false" customWidth="true" hidden="false" outlineLevel="0" max="4" min="3" style="446" width="10.13"/>
    <col collapsed="false" customWidth="true" hidden="false" outlineLevel="0" max="5" min="5" style="446" width="2.84"/>
    <col collapsed="false" customWidth="true" hidden="false" outlineLevel="0" max="6" min="6" style="446" width="4.28"/>
    <col collapsed="false" customWidth="true" hidden="false" outlineLevel="0" max="7" min="7" style="446" width="54.13"/>
    <col collapsed="false" customWidth="true" hidden="false" outlineLevel="0" max="9" min="8" style="446" width="10.13"/>
    <col collapsed="false" customWidth="false" hidden="false" outlineLevel="0" max="257" min="10" style="446" width="9.14"/>
  </cols>
  <sheetData>
    <row r="2" customFormat="false" ht="15.75" hidden="false" customHeight="true" outlineLevel="0" collapsed="false">
      <c r="A2" s="447"/>
      <c r="B2" s="448" t="s">
        <v>393</v>
      </c>
      <c r="C2" s="448"/>
      <c r="D2" s="448"/>
      <c r="E2" s="448"/>
      <c r="F2" s="448"/>
      <c r="G2" s="448"/>
      <c r="H2" s="448"/>
      <c r="I2" s="448"/>
    </row>
    <row r="3" customFormat="false" ht="15.75" hidden="false" customHeight="false" outlineLevel="0" collapsed="false">
      <c r="A3" s="447"/>
      <c r="B3" s="449"/>
      <c r="C3" s="449"/>
      <c r="D3" s="449"/>
      <c r="E3" s="450"/>
      <c r="F3" s="450"/>
      <c r="G3" s="450"/>
      <c r="H3" s="450"/>
      <c r="I3" s="450"/>
    </row>
    <row r="4" customFormat="false" ht="15.75" hidden="false" customHeight="false" outlineLevel="0" collapsed="false">
      <c r="A4" s="447"/>
      <c r="B4" s="449"/>
      <c r="C4" s="449"/>
      <c r="D4" s="449"/>
      <c r="E4" s="450"/>
      <c r="F4" s="450"/>
      <c r="G4" s="450"/>
      <c r="H4" s="450"/>
      <c r="I4" s="450"/>
    </row>
    <row r="5" customFormat="false" ht="13.5" hidden="false" customHeight="false" outlineLevel="0" collapsed="false">
      <c r="A5" s="452" t="s">
        <v>299</v>
      </c>
      <c r="B5" s="452"/>
      <c r="C5" s="452"/>
      <c r="D5" s="452"/>
      <c r="E5" s="452"/>
      <c r="F5" s="452"/>
      <c r="G5" s="452"/>
      <c r="H5" s="452"/>
      <c r="I5" s="452"/>
    </row>
    <row r="6" customFormat="false" ht="12.75" hidden="false" customHeight="true" outlineLevel="0" collapsed="false">
      <c r="A6" s="453"/>
      <c r="B6" s="454" t="s">
        <v>300</v>
      </c>
      <c r="C6" s="455" t="s">
        <v>301</v>
      </c>
      <c r="D6" s="555" t="s">
        <v>302</v>
      </c>
      <c r="F6" s="453"/>
      <c r="G6" s="454" t="s">
        <v>303</v>
      </c>
      <c r="H6" s="455" t="s">
        <v>301</v>
      </c>
      <c r="I6" s="555" t="s">
        <v>302</v>
      </c>
    </row>
    <row r="7" customFormat="false" ht="17.25" hidden="false" customHeight="true" outlineLevel="0" collapsed="false">
      <c r="A7" s="453"/>
      <c r="B7" s="454"/>
      <c r="C7" s="455"/>
      <c r="D7" s="555"/>
      <c r="F7" s="453"/>
      <c r="G7" s="454"/>
      <c r="H7" s="455"/>
      <c r="I7" s="555"/>
    </row>
    <row r="8" customFormat="false" ht="13.5" hidden="false" customHeight="false" outlineLevel="0" collapsed="false">
      <c r="A8" s="457" t="s">
        <v>304</v>
      </c>
      <c r="B8" s="458" t="s">
        <v>305</v>
      </c>
      <c r="C8" s="459" t="n">
        <f aca="false">SUM(C9,C11,C17,C19)</f>
        <v>0</v>
      </c>
      <c r="D8" s="556" t="n">
        <f aca="false">SUM(D9,D11,D17,D19)</f>
        <v>0</v>
      </c>
      <c r="F8" s="457" t="s">
        <v>306</v>
      </c>
      <c r="G8" s="458" t="s">
        <v>307</v>
      </c>
      <c r="H8" s="459" t="n">
        <f aca="false">SUM(H9:H14)</f>
        <v>616</v>
      </c>
      <c r="I8" s="556" t="n">
        <f aca="false">SUM(I9:I14)</f>
        <v>2042</v>
      </c>
    </row>
    <row r="9" customFormat="false" ht="12.75" hidden="false" customHeight="false" outlineLevel="0" collapsed="false">
      <c r="A9" s="461" t="s">
        <v>4</v>
      </c>
      <c r="B9" s="462" t="s">
        <v>308</v>
      </c>
      <c r="C9" s="463" t="n">
        <f aca="false">SUM(C10)</f>
        <v>0</v>
      </c>
      <c r="D9" s="557" t="n">
        <f aca="false">SUM(D10)</f>
        <v>0</v>
      </c>
      <c r="F9" s="461" t="s">
        <v>4</v>
      </c>
      <c r="G9" s="462" t="s">
        <v>309</v>
      </c>
      <c r="H9" s="463" t="n">
        <v>0</v>
      </c>
      <c r="I9" s="557" t="n">
        <v>0</v>
      </c>
    </row>
    <row r="10" customFormat="false" ht="12" hidden="false" customHeight="true" outlineLevel="0" collapsed="false">
      <c r="A10" s="465" t="s">
        <v>6</v>
      </c>
      <c r="B10" s="466" t="s">
        <v>310</v>
      </c>
      <c r="C10" s="467" t="n">
        <v>0</v>
      </c>
      <c r="D10" s="558" t="n">
        <v>0</v>
      </c>
      <c r="F10" s="461" t="s">
        <v>37</v>
      </c>
      <c r="G10" s="462" t="s">
        <v>311</v>
      </c>
      <c r="H10" s="463" t="n">
        <v>0</v>
      </c>
      <c r="I10" s="557" t="n">
        <v>0</v>
      </c>
    </row>
    <row r="11" customFormat="false" ht="12.75" hidden="false" customHeight="false" outlineLevel="0" collapsed="false">
      <c r="A11" s="461" t="s">
        <v>37</v>
      </c>
      <c r="B11" s="462" t="s">
        <v>312</v>
      </c>
      <c r="C11" s="463" t="n">
        <f aca="false">SUM(C12:C16)</f>
        <v>0</v>
      </c>
      <c r="D11" s="557" t="n">
        <f aca="false">SUM(D12:D16)</f>
        <v>0</v>
      </c>
      <c r="F11" s="461" t="s">
        <v>70</v>
      </c>
      <c r="G11" s="462" t="s">
        <v>313</v>
      </c>
      <c r="H11" s="463" t="n">
        <v>10</v>
      </c>
      <c r="I11" s="557" t="n">
        <v>10</v>
      </c>
    </row>
    <row r="12" customFormat="false" ht="12" hidden="false" customHeight="true" outlineLevel="0" collapsed="false">
      <c r="A12" s="465" t="s">
        <v>6</v>
      </c>
      <c r="B12" s="466" t="s">
        <v>314</v>
      </c>
      <c r="C12" s="467" t="n">
        <v>0</v>
      </c>
      <c r="D12" s="558" t="n">
        <v>0</v>
      </c>
      <c r="F12" s="461" t="s">
        <v>75</v>
      </c>
      <c r="G12" s="462" t="s">
        <v>315</v>
      </c>
      <c r="H12" s="463" t="n">
        <v>-1281</v>
      </c>
      <c r="I12" s="557" t="n">
        <v>606</v>
      </c>
    </row>
    <row r="13" customFormat="false" ht="12" hidden="false" customHeight="true" outlineLevel="0" collapsed="false">
      <c r="A13" s="465" t="s">
        <v>24</v>
      </c>
      <c r="B13" s="466" t="s">
        <v>316</v>
      </c>
      <c r="C13" s="467" t="n">
        <v>0</v>
      </c>
      <c r="D13" s="558" t="n">
        <v>0</v>
      </c>
      <c r="F13" s="461" t="s">
        <v>78</v>
      </c>
      <c r="G13" s="462" t="s">
        <v>317</v>
      </c>
      <c r="H13" s="463" t="n">
        <v>0</v>
      </c>
      <c r="I13" s="557" t="n">
        <v>0</v>
      </c>
    </row>
    <row r="14" customFormat="false" ht="12" hidden="false" customHeight="true" outlineLevel="0" collapsed="false">
      <c r="A14" s="465" t="s">
        <v>51</v>
      </c>
      <c r="B14" s="466" t="s">
        <v>318</v>
      </c>
      <c r="C14" s="467" t="n">
        <v>0</v>
      </c>
      <c r="D14" s="558" t="n">
        <v>0</v>
      </c>
      <c r="F14" s="461" t="s">
        <v>319</v>
      </c>
      <c r="G14" s="462" t="s">
        <v>320</v>
      </c>
      <c r="H14" s="463" t="n">
        <v>1887</v>
      </c>
      <c r="I14" s="557" t="n">
        <v>1426</v>
      </c>
    </row>
    <row r="15" customFormat="false" ht="12" hidden="false" customHeight="true" outlineLevel="0" collapsed="false">
      <c r="A15" s="465" t="s">
        <v>56</v>
      </c>
      <c r="B15" s="466" t="s">
        <v>321</v>
      </c>
      <c r="C15" s="467" t="n">
        <v>0</v>
      </c>
      <c r="D15" s="558" t="n">
        <v>0</v>
      </c>
      <c r="F15" s="457" t="s">
        <v>322</v>
      </c>
      <c r="G15" s="458" t="s">
        <v>323</v>
      </c>
      <c r="H15" s="459" t="n">
        <f aca="false">SUM(H16,H16:H18)</f>
        <v>0</v>
      </c>
      <c r="I15" s="556" t="n">
        <f aca="false">SUM(I16,I16:I18)</f>
        <v>0</v>
      </c>
    </row>
    <row r="16" customFormat="false" ht="12" hidden="false" customHeight="true" outlineLevel="0" collapsed="false">
      <c r="A16" s="465" t="s">
        <v>58</v>
      </c>
      <c r="B16" s="466" t="s">
        <v>324</v>
      </c>
      <c r="C16" s="467" t="n">
        <v>0</v>
      </c>
      <c r="D16" s="558" t="n">
        <v>0</v>
      </c>
      <c r="F16" s="461" t="s">
        <v>4</v>
      </c>
      <c r="G16" s="462" t="s">
        <v>325</v>
      </c>
      <c r="H16" s="463" t="n">
        <v>0</v>
      </c>
      <c r="I16" s="557" t="n">
        <v>0</v>
      </c>
    </row>
    <row r="17" customFormat="false" ht="12.75" hidden="false" customHeight="false" outlineLevel="0" collapsed="false">
      <c r="A17" s="461" t="s">
        <v>70</v>
      </c>
      <c r="B17" s="462" t="s">
        <v>326</v>
      </c>
      <c r="C17" s="463" t="n">
        <f aca="false">SUM(C18)</f>
        <v>0</v>
      </c>
      <c r="D17" s="557" t="n">
        <f aca="false">SUM(D18)</f>
        <v>0</v>
      </c>
      <c r="F17" s="461" t="s">
        <v>37</v>
      </c>
      <c r="G17" s="462" t="s">
        <v>327</v>
      </c>
      <c r="H17" s="463" t="n">
        <v>0</v>
      </c>
      <c r="I17" s="557" t="n">
        <v>0</v>
      </c>
    </row>
    <row r="18" customFormat="false" ht="12" hidden="false" customHeight="true" outlineLevel="0" collapsed="false">
      <c r="A18" s="465" t="s">
        <v>6</v>
      </c>
      <c r="B18" s="466" t="s">
        <v>328</v>
      </c>
      <c r="C18" s="467" t="n">
        <v>0</v>
      </c>
      <c r="D18" s="558" t="n">
        <v>0</v>
      </c>
      <c r="F18" s="461" t="s">
        <v>70</v>
      </c>
      <c r="G18" s="462" t="s">
        <v>329</v>
      </c>
      <c r="H18" s="463" t="n">
        <v>0</v>
      </c>
      <c r="I18" s="557" t="n">
        <v>0</v>
      </c>
    </row>
    <row r="19" customFormat="false" ht="13.5" hidden="false" customHeight="false" outlineLevel="0" collapsed="false">
      <c r="A19" s="461" t="s">
        <v>75</v>
      </c>
      <c r="B19" s="462" t="s">
        <v>330</v>
      </c>
      <c r="C19" s="463" t="n">
        <v>0</v>
      </c>
      <c r="D19" s="557" t="n">
        <v>0</v>
      </c>
      <c r="F19" s="457" t="s">
        <v>331</v>
      </c>
      <c r="G19" s="458" t="s">
        <v>332</v>
      </c>
      <c r="H19" s="459" t="n">
        <v>0</v>
      </c>
      <c r="I19" s="556" t="n">
        <v>0</v>
      </c>
    </row>
    <row r="20" customFormat="false" ht="13.5" hidden="false" customHeight="false" outlineLevel="0" collapsed="false">
      <c r="A20" s="457" t="s">
        <v>333</v>
      </c>
      <c r="B20" s="458" t="s">
        <v>334</v>
      </c>
      <c r="C20" s="459" t="n">
        <f aca="false">SUM(C21:C22)</f>
        <v>0</v>
      </c>
      <c r="D20" s="556" t="n">
        <f aca="false">SUM(D21:D22)</f>
        <v>0</v>
      </c>
      <c r="F20" s="457" t="s">
        <v>335</v>
      </c>
      <c r="G20" s="458" t="s">
        <v>336</v>
      </c>
      <c r="H20" s="459" t="n">
        <f aca="false">SUM(H21:H23)</f>
        <v>4586</v>
      </c>
      <c r="I20" s="556" t="n">
        <f aca="false">SUM(I21:I23)</f>
        <v>0</v>
      </c>
    </row>
    <row r="21" customFormat="false" ht="12.75" hidden="false" customHeight="true" outlineLevel="0" collapsed="false">
      <c r="A21" s="461" t="s">
        <v>4</v>
      </c>
      <c r="B21" s="462" t="s">
        <v>337</v>
      </c>
      <c r="C21" s="463" t="n">
        <v>0</v>
      </c>
      <c r="D21" s="557" t="n">
        <v>0</v>
      </c>
      <c r="F21" s="465"/>
      <c r="G21" s="466" t="s">
        <v>338</v>
      </c>
      <c r="H21" s="467" t="n">
        <v>0</v>
      </c>
      <c r="I21" s="558" t="n">
        <v>0</v>
      </c>
    </row>
    <row r="22" customFormat="false" ht="12.75" hidden="false" customHeight="true" outlineLevel="0" collapsed="false">
      <c r="A22" s="461" t="s">
        <v>37</v>
      </c>
      <c r="B22" s="462" t="s">
        <v>339</v>
      </c>
      <c r="C22" s="463" t="n">
        <v>0</v>
      </c>
      <c r="D22" s="557" t="n">
        <v>0</v>
      </c>
      <c r="F22" s="465"/>
      <c r="G22" s="466" t="s">
        <v>340</v>
      </c>
      <c r="H22" s="467" t="n">
        <v>4586</v>
      </c>
      <c r="I22" s="558" t="n">
        <v>0</v>
      </c>
    </row>
    <row r="23" customFormat="false" ht="13.5" hidden="false" customHeight="true" outlineLevel="0" collapsed="false">
      <c r="A23" s="457" t="s">
        <v>341</v>
      </c>
      <c r="B23" s="458" t="s">
        <v>342</v>
      </c>
      <c r="C23" s="459" t="n">
        <f aca="false">SUM(C24,C25,C27)</f>
        <v>460</v>
      </c>
      <c r="D23" s="556" t="n">
        <f aca="false">SUM(D24,D25,D27)</f>
        <v>409</v>
      </c>
      <c r="F23" s="465"/>
      <c r="G23" s="466" t="s">
        <v>343</v>
      </c>
      <c r="H23" s="467" t="n">
        <v>0</v>
      </c>
      <c r="I23" s="558" t="n">
        <v>0</v>
      </c>
    </row>
    <row r="24" customFormat="false" ht="12.75" hidden="false" customHeight="false" outlineLevel="0" collapsed="false">
      <c r="A24" s="461" t="s">
        <v>4</v>
      </c>
      <c r="B24" s="462" t="s">
        <v>344</v>
      </c>
      <c r="C24" s="463" t="n">
        <v>0</v>
      </c>
      <c r="D24" s="557" t="n">
        <v>0</v>
      </c>
      <c r="F24" s="461"/>
      <c r="G24" s="462"/>
      <c r="H24" s="463"/>
      <c r="I24" s="557"/>
    </row>
    <row r="25" customFormat="false" ht="12.75" hidden="false" customHeight="false" outlineLevel="0" collapsed="false">
      <c r="A25" s="461" t="s">
        <v>37</v>
      </c>
      <c r="B25" s="462" t="s">
        <v>345</v>
      </c>
      <c r="C25" s="463" t="n">
        <f aca="false">SUM(C26)</f>
        <v>105</v>
      </c>
      <c r="D25" s="557" t="n">
        <f aca="false">SUM(D26)</f>
        <v>136</v>
      </c>
      <c r="F25" s="461"/>
      <c r="G25" s="462"/>
      <c r="H25" s="463"/>
      <c r="I25" s="557"/>
    </row>
    <row r="26" customFormat="false" ht="12.75" hidden="false" customHeight="false" outlineLevel="0" collapsed="false">
      <c r="A26" s="465" t="s">
        <v>6</v>
      </c>
      <c r="B26" s="466" t="s">
        <v>346</v>
      </c>
      <c r="C26" s="467" t="n">
        <v>105</v>
      </c>
      <c r="D26" s="558" t="n">
        <v>136</v>
      </c>
      <c r="F26" s="465"/>
      <c r="G26" s="466"/>
      <c r="H26" s="467"/>
      <c r="I26" s="558"/>
    </row>
    <row r="27" customFormat="false" ht="12.75" hidden="false" customHeight="false" outlineLevel="0" collapsed="false">
      <c r="A27" s="461" t="s">
        <v>70</v>
      </c>
      <c r="B27" s="462" t="s">
        <v>347</v>
      </c>
      <c r="C27" s="463" t="n">
        <f aca="false">SUM(C28)</f>
        <v>355</v>
      </c>
      <c r="D27" s="557" t="n">
        <f aca="false">SUM(D28)</f>
        <v>273</v>
      </c>
      <c r="F27" s="461"/>
      <c r="G27" s="462"/>
      <c r="H27" s="463"/>
      <c r="I27" s="557"/>
    </row>
    <row r="28" customFormat="false" ht="12.75" hidden="false" customHeight="false" outlineLevel="0" collapsed="false">
      <c r="A28" s="465" t="s">
        <v>6</v>
      </c>
      <c r="B28" s="466" t="s">
        <v>348</v>
      </c>
      <c r="C28" s="467" t="n">
        <v>355</v>
      </c>
      <c r="D28" s="558" t="n">
        <v>273</v>
      </c>
      <c r="F28" s="465"/>
      <c r="G28" s="466"/>
      <c r="H28" s="467"/>
      <c r="I28" s="558"/>
    </row>
    <row r="29" customFormat="false" ht="13.5" hidden="false" customHeight="false" outlineLevel="0" collapsed="false">
      <c r="A29" s="457" t="s">
        <v>349</v>
      </c>
      <c r="B29" s="458" t="s">
        <v>350</v>
      </c>
      <c r="C29" s="459" t="n">
        <f aca="false">SUM(C31,C30)</f>
        <v>0</v>
      </c>
      <c r="D29" s="556" t="n">
        <f aca="false">SUM(D31,D30)</f>
        <v>0</v>
      </c>
      <c r="F29" s="469"/>
      <c r="G29" s="470"/>
      <c r="H29" s="471"/>
      <c r="I29" s="559"/>
    </row>
    <row r="30" customFormat="false" ht="12.75" hidden="false" customHeight="false" outlineLevel="0" collapsed="false">
      <c r="A30" s="461" t="s">
        <v>4</v>
      </c>
      <c r="B30" s="462" t="s">
        <v>351</v>
      </c>
      <c r="C30" s="463" t="n">
        <v>0</v>
      </c>
      <c r="D30" s="557" t="n">
        <v>0</v>
      </c>
      <c r="F30" s="461"/>
      <c r="G30" s="462"/>
      <c r="H30" s="463"/>
      <c r="I30" s="557"/>
    </row>
    <row r="31" customFormat="false" ht="12.75" hidden="false" customHeight="false" outlineLevel="0" collapsed="false">
      <c r="A31" s="461" t="s">
        <v>37</v>
      </c>
      <c r="B31" s="462" t="s">
        <v>352</v>
      </c>
      <c r="C31" s="463" t="n">
        <f aca="false">SUM(C32:C34)</f>
        <v>0</v>
      </c>
      <c r="D31" s="557" t="n">
        <f aca="false">SUM(D32:D34)</f>
        <v>0</v>
      </c>
      <c r="F31" s="461"/>
      <c r="G31" s="462"/>
      <c r="H31" s="463"/>
      <c r="I31" s="557"/>
    </row>
    <row r="32" customFormat="false" ht="12.75" hidden="false" customHeight="false" outlineLevel="0" collapsed="false">
      <c r="A32" s="465" t="s">
        <v>6</v>
      </c>
      <c r="B32" s="466" t="s">
        <v>353</v>
      </c>
      <c r="C32" s="467" t="n">
        <v>0</v>
      </c>
      <c r="D32" s="558" t="n">
        <v>0</v>
      </c>
      <c r="F32" s="465"/>
      <c r="G32" s="466"/>
      <c r="H32" s="467"/>
      <c r="I32" s="558"/>
    </row>
    <row r="33" customFormat="false" ht="12.75" hidden="false" customHeight="false" outlineLevel="0" collapsed="false">
      <c r="A33" s="465" t="s">
        <v>24</v>
      </c>
      <c r="B33" s="466" t="s">
        <v>354</v>
      </c>
      <c r="C33" s="467" t="n">
        <v>0</v>
      </c>
      <c r="D33" s="558" t="n">
        <v>0</v>
      </c>
      <c r="F33" s="465"/>
      <c r="G33" s="466"/>
      <c r="H33" s="467"/>
      <c r="I33" s="558"/>
    </row>
    <row r="34" customFormat="false" ht="12.75" hidden="false" customHeight="false" outlineLevel="0" collapsed="false">
      <c r="A34" s="465" t="s">
        <v>51</v>
      </c>
      <c r="B34" s="466" t="s">
        <v>355</v>
      </c>
      <c r="C34" s="467" t="n">
        <v>0</v>
      </c>
      <c r="D34" s="558" t="n">
        <v>0</v>
      </c>
      <c r="F34" s="465"/>
      <c r="G34" s="466"/>
      <c r="H34" s="467"/>
      <c r="I34" s="558"/>
    </row>
    <row r="35" customFormat="false" ht="13.5" hidden="false" customHeight="false" outlineLevel="0" collapsed="false">
      <c r="A35" s="457" t="s">
        <v>356</v>
      </c>
      <c r="B35" s="458" t="s">
        <v>357</v>
      </c>
      <c r="C35" s="459" t="n">
        <f aca="false">SUM(C36:C41)</f>
        <v>4742</v>
      </c>
      <c r="D35" s="556" t="n">
        <f aca="false">SUM(D36:D41)</f>
        <v>1633</v>
      </c>
      <c r="F35" s="469"/>
      <c r="G35" s="470"/>
      <c r="H35" s="471"/>
      <c r="I35" s="559"/>
    </row>
    <row r="36" customFormat="false" ht="12.75" hidden="false" customHeight="false" outlineLevel="0" collapsed="false">
      <c r="A36" s="461" t="s">
        <v>4</v>
      </c>
      <c r="B36" s="462" t="s">
        <v>358</v>
      </c>
      <c r="C36" s="463" t="n">
        <v>4742</v>
      </c>
      <c r="D36" s="557" t="n">
        <v>1674</v>
      </c>
      <c r="F36" s="461"/>
      <c r="G36" s="462"/>
      <c r="H36" s="463"/>
      <c r="I36" s="557"/>
    </row>
    <row r="37" customFormat="false" ht="12.75" hidden="false" customHeight="false" outlineLevel="0" collapsed="false">
      <c r="A37" s="461" t="s">
        <v>37</v>
      </c>
      <c r="B37" s="462" t="s">
        <v>359</v>
      </c>
      <c r="C37" s="463" t="n">
        <v>0</v>
      </c>
      <c r="D37" s="557" t="n">
        <v>0</v>
      </c>
      <c r="F37" s="461"/>
      <c r="G37" s="462"/>
      <c r="H37" s="463"/>
      <c r="I37" s="557"/>
    </row>
    <row r="38" customFormat="false" ht="12.75" hidden="false" customHeight="false" outlineLevel="0" collapsed="false">
      <c r="A38" s="461" t="s">
        <v>70</v>
      </c>
      <c r="B38" s="462" t="s">
        <v>360</v>
      </c>
      <c r="C38" s="463" t="n">
        <v>0</v>
      </c>
      <c r="D38" s="557" t="n">
        <v>0</v>
      </c>
      <c r="F38" s="461"/>
      <c r="G38" s="462"/>
      <c r="H38" s="463"/>
      <c r="I38" s="557"/>
    </row>
    <row r="39" customFormat="false" ht="12.75" hidden="false" customHeight="false" outlineLevel="0" collapsed="false">
      <c r="A39" s="461" t="s">
        <v>75</v>
      </c>
      <c r="B39" s="462" t="s">
        <v>361</v>
      </c>
      <c r="C39" s="463" t="n">
        <v>0</v>
      </c>
      <c r="D39" s="557" t="n">
        <v>0</v>
      </c>
      <c r="F39" s="461"/>
      <c r="G39" s="462"/>
      <c r="H39" s="463"/>
      <c r="I39" s="557"/>
    </row>
    <row r="40" customFormat="false" ht="12.75" hidden="false" customHeight="false" outlineLevel="0" collapsed="false">
      <c r="A40" s="461" t="s">
        <v>78</v>
      </c>
      <c r="B40" s="462" t="s">
        <v>362</v>
      </c>
      <c r="C40" s="463" t="n">
        <v>0</v>
      </c>
      <c r="D40" s="557" t="n">
        <v>152</v>
      </c>
      <c r="F40" s="461"/>
      <c r="G40" s="462"/>
      <c r="H40" s="463"/>
      <c r="I40" s="557"/>
    </row>
    <row r="41" customFormat="false" ht="12.75" hidden="false" customHeight="false" outlineLevel="0" collapsed="false">
      <c r="A41" s="461" t="s">
        <v>319</v>
      </c>
      <c r="B41" s="462" t="s">
        <v>363</v>
      </c>
      <c r="C41" s="463" t="n">
        <v>0</v>
      </c>
      <c r="D41" s="557" t="n">
        <v>-193</v>
      </c>
      <c r="F41" s="461"/>
      <c r="G41" s="462"/>
      <c r="H41" s="463"/>
      <c r="I41" s="557"/>
    </row>
    <row r="42" customFormat="false" ht="13.5" hidden="false" customHeight="false" outlineLevel="0" collapsed="false">
      <c r="A42" s="457" t="s">
        <v>364</v>
      </c>
      <c r="B42" s="458" t="s">
        <v>365</v>
      </c>
      <c r="C42" s="459" t="n">
        <v>0</v>
      </c>
      <c r="D42" s="556" t="n">
        <v>0</v>
      </c>
      <c r="F42" s="469"/>
      <c r="G42" s="470"/>
      <c r="H42" s="471"/>
      <c r="I42" s="559"/>
    </row>
    <row r="43" customFormat="false" ht="16.5" hidden="false" customHeight="false" outlineLevel="0" collapsed="false">
      <c r="A43" s="473" t="s">
        <v>366</v>
      </c>
      <c r="B43" s="473"/>
      <c r="C43" s="474" t="n">
        <f aca="false">SUM(C8,C20,C23,C29,C35,C42)</f>
        <v>5202</v>
      </c>
      <c r="D43" s="560" t="n">
        <f aca="false">SUM(D8,D20,D23,D29,D35,D42)</f>
        <v>2042</v>
      </c>
      <c r="F43" s="473" t="s">
        <v>367</v>
      </c>
      <c r="G43" s="473"/>
      <c r="H43" s="474" t="n">
        <f aca="false">SUM(H8,H15,H19,H20)</f>
        <v>5202</v>
      </c>
      <c r="I43" s="560" t="n">
        <f aca="false">SUM(I8,I15,I19,I20)</f>
        <v>2042</v>
      </c>
    </row>
    <row r="44" customFormat="false" ht="15.75" hidden="false" customHeight="false" outlineLevel="0" collapsed="false">
      <c r="A44" s="476"/>
      <c r="B44" s="476"/>
      <c r="C44" s="477"/>
      <c r="D44" s="477"/>
    </row>
    <row r="45" customFormat="false" ht="15.75" hidden="false" customHeight="false" outlineLevel="0" collapsed="false">
      <c r="A45" s="476"/>
      <c r="B45" s="476"/>
      <c r="C45" s="477"/>
      <c r="D45" s="477"/>
    </row>
    <row r="46" customFormat="false" ht="15.75" hidden="false" customHeight="false" outlineLevel="0" collapsed="false">
      <c r="A46" s="476"/>
      <c r="B46" s="476"/>
      <c r="C46" s="477"/>
      <c r="D46" s="477"/>
    </row>
    <row r="47" customFormat="false" ht="15.75" hidden="false" customHeight="false" outlineLevel="0" collapsed="false">
      <c r="A47" s="476"/>
      <c r="B47" s="479"/>
      <c r="C47" s="477"/>
      <c r="D47" s="477"/>
    </row>
    <row r="48" customFormat="false" ht="15.75" hidden="false" customHeight="false" outlineLevel="0" collapsed="false">
      <c r="A48" s="476"/>
      <c r="B48" s="479"/>
      <c r="C48" s="477"/>
      <c r="D48" s="477"/>
    </row>
  </sheetData>
  <mergeCells count="12">
    <mergeCell ref="B2:I2"/>
    <mergeCell ref="A5:I5"/>
    <mergeCell ref="A6:A7"/>
    <mergeCell ref="B6:B7"/>
    <mergeCell ref="C6:C7"/>
    <mergeCell ref="D6:D7"/>
    <mergeCell ref="F6:F7"/>
    <mergeCell ref="G6:G7"/>
    <mergeCell ref="H6:H7"/>
    <mergeCell ref="I6:I7"/>
    <mergeCell ref="A43:B43"/>
    <mergeCell ref="F43:G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0. melléklet  a 3/2017. (IV.26.) önkormányzati rendelethez</oddHeader>
    <oddFooter>&amp;C&amp;"Times New Roman,Regular"&amp;12      Táborfalva Nagyközség Önkormányzat 2016. évi költségvetési beszámoló &amp;10                     </oddFooter>
  </headerFooter>
  <rowBreaks count="1" manualBreakCount="1">
    <brk id="4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41" width="6.85"/>
    <col collapsed="false" customWidth="true" hidden="false" outlineLevel="0" max="2" min="2" style="142" width="84.56"/>
    <col collapsed="false" customWidth="true" hidden="false" outlineLevel="0" max="5" min="3" style="143" width="13.28"/>
    <col collapsed="false" customWidth="false" hidden="false" outlineLevel="0" max="257" min="6" style="145" width="9.14"/>
  </cols>
  <sheetData>
    <row r="2" s="150" customFormat="true" ht="51.75" hidden="false" customHeight="true" outlineLevel="0" collapsed="false">
      <c r="A2" s="407"/>
      <c r="B2" s="408" t="s">
        <v>394</v>
      </c>
      <c r="C2" s="480" t="s">
        <v>395</v>
      </c>
      <c r="D2" s="480" t="s">
        <v>396</v>
      </c>
      <c r="E2" s="481" t="s">
        <v>397</v>
      </c>
    </row>
    <row r="3" s="155" customFormat="true" ht="27.95" hidden="false" customHeight="true" outlineLevel="0" collapsed="false">
      <c r="A3" s="409" t="s">
        <v>4</v>
      </c>
      <c r="B3" s="410" t="s">
        <v>5</v>
      </c>
      <c r="C3" s="411" t="n">
        <f aca="false">SUM(C8,C4:C7)</f>
        <v>83745</v>
      </c>
      <c r="D3" s="411" t="n">
        <f aca="false">SUM(D8,D4:D7)</f>
        <v>82585</v>
      </c>
      <c r="E3" s="411" t="n">
        <f aca="false">SUM(E8,E4:E7)</f>
        <v>82585</v>
      </c>
    </row>
    <row r="4" s="160" customFormat="true" ht="21.6" hidden="false" customHeight="true" outlineLevel="0" collapsed="false">
      <c r="A4" s="482" t="s">
        <v>8</v>
      </c>
      <c r="B4" s="483" t="s">
        <v>398</v>
      </c>
      <c r="C4" s="484" t="n">
        <v>25</v>
      </c>
      <c r="D4" s="484" t="n">
        <v>125</v>
      </c>
      <c r="E4" s="484" t="n">
        <v>125</v>
      </c>
    </row>
    <row r="5" s="160" customFormat="true" ht="21.6" hidden="false" customHeight="true" outlineLevel="0" collapsed="false">
      <c r="A5" s="482" t="s">
        <v>8</v>
      </c>
      <c r="B5" s="483" t="s">
        <v>399</v>
      </c>
      <c r="C5" s="484" t="n">
        <v>240</v>
      </c>
      <c r="D5" s="484" t="n">
        <v>292</v>
      </c>
      <c r="E5" s="484" t="n">
        <v>292</v>
      </c>
    </row>
    <row r="6" s="160" customFormat="true" ht="21.6" hidden="false" customHeight="true" outlineLevel="0" collapsed="false">
      <c r="A6" s="482" t="s">
        <v>8</v>
      </c>
      <c r="B6" s="483" t="s">
        <v>400</v>
      </c>
      <c r="C6" s="484" t="n">
        <v>0</v>
      </c>
      <c r="D6" s="484" t="n">
        <v>40</v>
      </c>
      <c r="E6" s="484" t="n">
        <v>40</v>
      </c>
    </row>
    <row r="7" s="160" customFormat="true" ht="21.6" hidden="false" customHeight="true" outlineLevel="0" collapsed="false">
      <c r="A7" s="482" t="s">
        <v>8</v>
      </c>
      <c r="B7" s="483" t="s">
        <v>401</v>
      </c>
      <c r="C7" s="484" t="n">
        <v>0</v>
      </c>
      <c r="D7" s="484" t="n">
        <v>282</v>
      </c>
      <c r="E7" s="484" t="n">
        <v>282</v>
      </c>
    </row>
    <row r="8" s="488" customFormat="true" ht="21" hidden="false" customHeight="true" outlineLevel="0" collapsed="false">
      <c r="A8" s="485" t="s">
        <v>6</v>
      </c>
      <c r="B8" s="486" t="s">
        <v>372</v>
      </c>
      <c r="C8" s="487" t="n">
        <f aca="false">SUM(C9:C12)</f>
        <v>83480</v>
      </c>
      <c r="D8" s="487" t="n">
        <f aca="false">SUM(D9:D12)</f>
        <v>81846</v>
      </c>
      <c r="E8" s="487" t="n">
        <f aca="false">SUM(E9:E12)</f>
        <v>81846</v>
      </c>
    </row>
    <row r="9" s="160" customFormat="true" ht="21.6" hidden="false" customHeight="true" outlineLevel="0" collapsed="false">
      <c r="A9" s="482" t="s">
        <v>8</v>
      </c>
      <c r="B9" s="483" t="s">
        <v>402</v>
      </c>
      <c r="C9" s="484" t="n">
        <v>9040</v>
      </c>
      <c r="D9" s="484" t="n">
        <v>9040</v>
      </c>
      <c r="E9" s="484" t="n">
        <v>9040</v>
      </c>
    </row>
    <row r="10" s="160" customFormat="true" ht="21.6" hidden="false" customHeight="true" outlineLevel="0" collapsed="false">
      <c r="A10" s="482" t="s">
        <v>8</v>
      </c>
      <c r="B10" s="489" t="s">
        <v>403</v>
      </c>
      <c r="C10" s="561" t="n">
        <v>56590</v>
      </c>
      <c r="D10" s="561" t="n">
        <v>57860</v>
      </c>
      <c r="E10" s="561" t="n">
        <v>57860</v>
      </c>
    </row>
    <row r="11" s="160" customFormat="true" ht="21.6" hidden="false" customHeight="true" outlineLevel="0" collapsed="false">
      <c r="A11" s="482" t="s">
        <v>8</v>
      </c>
      <c r="B11" s="489" t="s">
        <v>404</v>
      </c>
      <c r="C11" s="561" t="n">
        <v>4831</v>
      </c>
      <c r="D11" s="561" t="n">
        <v>4830</v>
      </c>
      <c r="E11" s="561" t="n">
        <v>4830</v>
      </c>
    </row>
    <row r="12" s="160" customFormat="true" ht="21.6" hidden="false" customHeight="true" outlineLevel="0" collapsed="false">
      <c r="A12" s="482" t="s">
        <v>8</v>
      </c>
      <c r="B12" s="489" t="s">
        <v>374</v>
      </c>
      <c r="C12" s="484" t="n">
        <v>13019</v>
      </c>
      <c r="D12" s="484" t="n">
        <v>10116</v>
      </c>
      <c r="E12" s="484" t="n">
        <v>10116</v>
      </c>
    </row>
    <row r="13" s="170" customFormat="true" ht="27.75" hidden="false" customHeight="true" outlineLevel="0" collapsed="false">
      <c r="A13" s="490" t="s">
        <v>37</v>
      </c>
      <c r="B13" s="491" t="s">
        <v>76</v>
      </c>
      <c r="C13" s="517" t="n">
        <v>0</v>
      </c>
      <c r="D13" s="517" t="n">
        <v>0</v>
      </c>
      <c r="E13" s="517" t="n">
        <v>0</v>
      </c>
    </row>
    <row r="14" s="150" customFormat="true" ht="42.75" hidden="false" customHeight="true" outlineLevel="0" collapsed="false">
      <c r="A14" s="492"/>
      <c r="B14" s="493" t="s">
        <v>80</v>
      </c>
      <c r="C14" s="494" t="n">
        <f aca="false">SUM(C3,C13)</f>
        <v>83745</v>
      </c>
      <c r="D14" s="562" t="n">
        <f aca="false">SUM(D3,D13)</f>
        <v>82585</v>
      </c>
      <c r="E14" s="510" t="n">
        <f aca="false">SUM(E3,E13)</f>
        <v>82585</v>
      </c>
    </row>
    <row r="15" s="170" customFormat="true" ht="15" hidden="false" customHeight="true" outlineLevel="0" collapsed="false">
      <c r="A15" s="497"/>
      <c r="B15" s="498"/>
      <c r="C15" s="499"/>
      <c r="D15" s="518"/>
      <c r="E15" s="518"/>
      <c r="F15" s="501"/>
    </row>
    <row r="16" s="170" customFormat="true" ht="15" hidden="false" customHeight="true" outlineLevel="0" collapsed="false">
      <c r="A16" s="497"/>
      <c r="B16" s="498"/>
      <c r="C16" s="499"/>
      <c r="D16" s="518"/>
      <c r="E16" s="518"/>
      <c r="F16" s="501"/>
    </row>
    <row r="17" s="170" customFormat="true" ht="15" hidden="false" customHeight="true" outlineLevel="0" collapsed="false">
      <c r="A17" s="497"/>
      <c r="B17" s="498"/>
      <c r="C17" s="499"/>
      <c r="D17" s="518"/>
      <c r="E17" s="518"/>
      <c r="F17" s="501"/>
    </row>
    <row r="18" s="170" customFormat="true" ht="15" hidden="false" customHeight="true" outlineLevel="0" collapsed="false">
      <c r="A18" s="497"/>
      <c r="B18" s="498"/>
      <c r="C18" s="499"/>
      <c r="D18" s="518"/>
      <c r="E18" s="518"/>
      <c r="F18" s="501"/>
    </row>
    <row r="19" s="170" customFormat="true" ht="15" hidden="false" customHeight="true" outlineLevel="0" collapsed="false">
      <c r="A19" s="497"/>
      <c r="B19" s="498"/>
      <c r="C19" s="499"/>
      <c r="D19" s="518"/>
      <c r="E19" s="518"/>
      <c r="F19" s="501"/>
    </row>
    <row r="20" s="170" customFormat="true" ht="15" hidden="false" customHeight="true" outlineLevel="0" collapsed="false">
      <c r="A20" s="497"/>
      <c r="B20" s="498"/>
      <c r="C20" s="499"/>
      <c r="D20" s="518"/>
      <c r="E20" s="518"/>
      <c r="F20" s="501"/>
    </row>
    <row r="21" s="170" customFormat="true" ht="20.1" hidden="false" customHeight="true" outlineLevel="0" collapsed="false">
      <c r="A21" s="497"/>
      <c r="B21" s="498"/>
      <c r="C21" s="499"/>
      <c r="D21" s="518"/>
      <c r="E21" s="518"/>
    </row>
    <row r="22" s="170" customFormat="true" ht="15" hidden="false" customHeight="true" outlineLevel="0" collapsed="false">
      <c r="A22" s="502"/>
      <c r="B22" s="503"/>
      <c r="C22" s="503"/>
      <c r="D22" s="520"/>
      <c r="E22" s="520"/>
    </row>
    <row r="23" s="150" customFormat="true" ht="52.5" hidden="false" customHeight="true" outlineLevel="0" collapsed="false">
      <c r="A23" s="407"/>
      <c r="B23" s="408" t="s">
        <v>405</v>
      </c>
      <c r="C23" s="505" t="s">
        <v>395</v>
      </c>
      <c r="D23" s="505" t="s">
        <v>396</v>
      </c>
      <c r="E23" s="506" t="s">
        <v>397</v>
      </c>
    </row>
    <row r="24" s="170" customFormat="true" ht="28.5" hidden="false" customHeight="true" outlineLevel="0" collapsed="false">
      <c r="A24" s="409" t="s">
        <v>4</v>
      </c>
      <c r="B24" s="410" t="s">
        <v>83</v>
      </c>
      <c r="C24" s="411" t="n">
        <f aca="false">SUM(C30,C27,C26,C25)</f>
        <v>83745</v>
      </c>
      <c r="D24" s="411" t="n">
        <f aca="false">SUM(D30,D27,D26,D25)</f>
        <v>82585</v>
      </c>
      <c r="E24" s="411" t="n">
        <f aca="false">SUM(E30,E27,E26,E25)</f>
        <v>82585</v>
      </c>
    </row>
    <row r="25" s="160" customFormat="true" ht="21.6" hidden="false" customHeight="true" outlineLevel="0" collapsed="false">
      <c r="A25" s="507" t="s">
        <v>6</v>
      </c>
      <c r="B25" s="483" t="s">
        <v>84</v>
      </c>
      <c r="C25" s="484" t="n">
        <v>52984</v>
      </c>
      <c r="D25" s="484" t="n">
        <v>53299</v>
      </c>
      <c r="E25" s="484" t="n">
        <v>53299</v>
      </c>
    </row>
    <row r="26" s="160" customFormat="true" ht="21.6" hidden="false" customHeight="true" outlineLevel="0" collapsed="false">
      <c r="A26" s="507" t="s">
        <v>24</v>
      </c>
      <c r="B26" s="483" t="s">
        <v>85</v>
      </c>
      <c r="C26" s="484" t="n">
        <v>13842</v>
      </c>
      <c r="D26" s="484" t="n">
        <v>13927</v>
      </c>
      <c r="E26" s="484" t="n">
        <v>13927</v>
      </c>
    </row>
    <row r="27" s="160" customFormat="true" ht="21.6" hidden="false" customHeight="true" outlineLevel="0" collapsed="false">
      <c r="A27" s="507" t="s">
        <v>51</v>
      </c>
      <c r="B27" s="483" t="s">
        <v>140</v>
      </c>
      <c r="C27" s="484" t="n">
        <f aca="false">SUM(C28:C29)</f>
        <v>5998</v>
      </c>
      <c r="D27" s="484" t="n">
        <f aca="false">SUM(D28:D29)</f>
        <v>5164</v>
      </c>
      <c r="E27" s="484" t="n">
        <f aca="false">SUM(E28:E29)</f>
        <v>5164</v>
      </c>
    </row>
    <row r="28" s="160" customFormat="true" ht="13.5" hidden="false" customHeight="true" outlineLevel="0" collapsed="false">
      <c r="A28" s="563"/>
      <c r="B28" s="564" t="s">
        <v>406</v>
      </c>
      <c r="C28" s="565" t="n">
        <v>2798</v>
      </c>
      <c r="D28" s="565" t="n">
        <v>2320</v>
      </c>
      <c r="E28" s="565" t="n">
        <v>2320</v>
      </c>
    </row>
    <row r="29" s="160" customFormat="true" ht="13.5" hidden="false" customHeight="true" outlineLevel="0" collapsed="false">
      <c r="A29" s="563"/>
      <c r="B29" s="564" t="s">
        <v>407</v>
      </c>
      <c r="C29" s="565" t="n">
        <v>3200</v>
      </c>
      <c r="D29" s="565" t="n">
        <v>2844</v>
      </c>
      <c r="E29" s="565" t="n">
        <v>2844</v>
      </c>
    </row>
    <row r="30" s="160" customFormat="true" ht="21.6" hidden="false" customHeight="true" outlineLevel="0" collapsed="false">
      <c r="A30" s="563" t="s">
        <v>56</v>
      </c>
      <c r="B30" s="489" t="s">
        <v>408</v>
      </c>
      <c r="C30" s="566" t="n">
        <v>10921</v>
      </c>
      <c r="D30" s="566" t="n">
        <v>10195</v>
      </c>
      <c r="E30" s="566" t="n">
        <v>10195</v>
      </c>
    </row>
    <row r="31" s="170" customFormat="true" ht="27.75" hidden="false" customHeight="true" outlineLevel="0" collapsed="false">
      <c r="A31" s="490" t="s">
        <v>37</v>
      </c>
      <c r="B31" s="491" t="s">
        <v>105</v>
      </c>
      <c r="C31" s="411" t="n">
        <v>0</v>
      </c>
      <c r="D31" s="411" t="n">
        <v>0</v>
      </c>
      <c r="E31" s="411" t="n">
        <v>0</v>
      </c>
    </row>
    <row r="32" s="150" customFormat="true" ht="42.75" hidden="false" customHeight="true" outlineLevel="0" collapsed="false">
      <c r="A32" s="492"/>
      <c r="B32" s="493" t="s">
        <v>125</v>
      </c>
      <c r="C32" s="494" t="n">
        <f aca="false">SUM(C24,C31)</f>
        <v>83745</v>
      </c>
      <c r="D32" s="509" t="n">
        <f aca="false">SUM(D24,D31)</f>
        <v>82585</v>
      </c>
      <c r="E32" s="510" t="n">
        <f aca="false">SUM(E24,E31)</f>
        <v>82585</v>
      </c>
    </row>
    <row r="33" s="170" customFormat="true" ht="23.1" hidden="false" customHeight="true" outlineLevel="0" collapsed="false">
      <c r="A33" s="207"/>
      <c r="B33" s="207"/>
      <c r="C33" s="208"/>
      <c r="D33" s="208"/>
      <c r="E33" s="208"/>
    </row>
    <row r="34" s="170" customFormat="true" ht="23.1" hidden="false" customHeight="true" outlineLevel="0" collapsed="false">
      <c r="C34" s="513"/>
      <c r="D34" s="513"/>
      <c r="E34" s="513"/>
    </row>
  </sheetData>
  <printOptions headings="false" gridLines="false" gridLinesSet="true" horizontalCentered="true" verticalCentered="false"/>
  <pageMargins left="0.295138888888889" right="0.359722222222222" top="1.23055555555556" bottom="0.565972222222222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1. melléklet a 3/2017. (IV.26.) önkormányzati rendelethez&amp;C&amp;"Times New Roman,Regular"NAPRAFORGÓ ÓVODA BEVÉTELEI ÉS KIADÁSAI</oddHeader>
    <oddFooter>&amp;C&amp;"Times New Roman,Regular"&amp;12Táborfalva Nagyközség Önkormányzat 2016. évi költségvetési beszámoló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41" width="6.85"/>
    <col collapsed="false" customWidth="true" hidden="false" outlineLevel="0" max="2" min="2" style="142" width="84.56"/>
    <col collapsed="false" customWidth="true" hidden="false" outlineLevel="0" max="5" min="3" style="143" width="13.28"/>
    <col collapsed="false" customWidth="false" hidden="false" outlineLevel="0" max="257" min="6" style="145" width="9.14"/>
  </cols>
  <sheetData>
    <row r="2" customFormat="false" ht="12" hidden="false" customHeight="true" outlineLevel="0" collapsed="false"/>
    <row r="3" customFormat="false" ht="46.5" hidden="false" customHeight="true" outlineLevel="0" collapsed="false"/>
    <row r="4" s="150" customFormat="true" ht="56.25" hidden="false" customHeight="true" outlineLevel="0" collapsed="false">
      <c r="A4" s="407"/>
      <c r="B4" s="408" t="s">
        <v>409</v>
      </c>
      <c r="C4" s="480" t="s">
        <v>395</v>
      </c>
      <c r="D4" s="480" t="s">
        <v>396</v>
      </c>
      <c r="E4" s="481" t="s">
        <v>397</v>
      </c>
    </row>
    <row r="5" s="155" customFormat="true" ht="27.95" hidden="false" customHeight="true" outlineLevel="0" collapsed="false">
      <c r="A5" s="409" t="s">
        <v>4</v>
      </c>
      <c r="B5" s="410" t="s">
        <v>5</v>
      </c>
      <c r="C5" s="411" t="n">
        <f aca="false">SUM(C10,C6:C9)</f>
        <v>83745</v>
      </c>
      <c r="D5" s="411" t="n">
        <f aca="false">SUM(D10,D6:D9)</f>
        <v>82585</v>
      </c>
      <c r="E5" s="411" t="n">
        <f aca="false">SUM(E10,E6:E9)</f>
        <v>82585</v>
      </c>
    </row>
    <row r="6" s="160" customFormat="true" ht="21.6" hidden="false" customHeight="true" outlineLevel="0" collapsed="false">
      <c r="A6" s="482" t="s">
        <v>8</v>
      </c>
      <c r="B6" s="483" t="s">
        <v>398</v>
      </c>
      <c r="C6" s="484" t="n">
        <v>25</v>
      </c>
      <c r="D6" s="484" t="n">
        <v>125</v>
      </c>
      <c r="E6" s="484" t="n">
        <v>125</v>
      </c>
    </row>
    <row r="7" s="170" customFormat="true" ht="20.1" hidden="false" customHeight="true" outlineLevel="0" collapsed="false">
      <c r="A7" s="482" t="s">
        <v>8</v>
      </c>
      <c r="B7" s="483" t="s">
        <v>399</v>
      </c>
      <c r="C7" s="484" t="n">
        <v>240</v>
      </c>
      <c r="D7" s="484" t="n">
        <v>292</v>
      </c>
      <c r="E7" s="484" t="n">
        <v>292</v>
      </c>
    </row>
    <row r="8" s="170" customFormat="true" ht="20.1" hidden="false" customHeight="true" outlineLevel="0" collapsed="false">
      <c r="A8" s="482" t="s">
        <v>8</v>
      </c>
      <c r="B8" s="483" t="s">
        <v>400</v>
      </c>
      <c r="C8" s="484" t="n">
        <v>0</v>
      </c>
      <c r="D8" s="484" t="n">
        <v>40</v>
      </c>
      <c r="E8" s="484" t="n">
        <v>40</v>
      </c>
    </row>
    <row r="9" s="170" customFormat="true" ht="20.1" hidden="false" customHeight="true" outlineLevel="0" collapsed="false">
      <c r="A9" s="482" t="s">
        <v>8</v>
      </c>
      <c r="B9" s="483" t="s">
        <v>401</v>
      </c>
      <c r="C9" s="484" t="n">
        <v>0</v>
      </c>
      <c r="D9" s="484" t="n">
        <v>282</v>
      </c>
      <c r="E9" s="484" t="n">
        <v>282</v>
      </c>
    </row>
    <row r="10" s="170" customFormat="true" ht="20.1" hidden="false" customHeight="true" outlineLevel="0" collapsed="false">
      <c r="A10" s="485" t="s">
        <v>6</v>
      </c>
      <c r="B10" s="486" t="s">
        <v>372</v>
      </c>
      <c r="C10" s="487" t="n">
        <f aca="false">SUM(C11:C14)</f>
        <v>83480</v>
      </c>
      <c r="D10" s="487" t="n">
        <f aca="false">SUM(D11:D14)</f>
        <v>81846</v>
      </c>
      <c r="E10" s="487" t="n">
        <f aca="false">SUM(E11:E14)</f>
        <v>81846</v>
      </c>
      <c r="G10" s="567"/>
      <c r="H10" s="567"/>
      <c r="I10" s="567"/>
      <c r="J10" s="567"/>
      <c r="K10" s="567"/>
    </row>
    <row r="11" s="170" customFormat="true" ht="20.1" hidden="false" customHeight="true" outlineLevel="0" collapsed="false">
      <c r="A11" s="482" t="s">
        <v>8</v>
      </c>
      <c r="B11" s="483" t="s">
        <v>402</v>
      </c>
      <c r="C11" s="484" t="n">
        <v>9040</v>
      </c>
      <c r="D11" s="484" t="n">
        <v>9040</v>
      </c>
      <c r="E11" s="484" t="n">
        <v>9040</v>
      </c>
    </row>
    <row r="12" s="170" customFormat="true" ht="20.1" hidden="false" customHeight="true" outlineLevel="0" collapsed="false">
      <c r="A12" s="482" t="s">
        <v>8</v>
      </c>
      <c r="B12" s="489" t="s">
        <v>403</v>
      </c>
      <c r="C12" s="561" t="n">
        <v>56590</v>
      </c>
      <c r="D12" s="561" t="n">
        <v>57860</v>
      </c>
      <c r="E12" s="561" t="n">
        <v>57860</v>
      </c>
    </row>
    <row r="13" s="170" customFormat="true" ht="20.1" hidden="false" customHeight="true" outlineLevel="0" collapsed="false">
      <c r="A13" s="482" t="s">
        <v>8</v>
      </c>
      <c r="B13" s="489" t="s">
        <v>404</v>
      </c>
      <c r="C13" s="561" t="n">
        <v>4831</v>
      </c>
      <c r="D13" s="561" t="n">
        <v>4830</v>
      </c>
      <c r="E13" s="561" t="n">
        <v>4830</v>
      </c>
    </row>
    <row r="14" s="170" customFormat="true" ht="20.1" hidden="false" customHeight="true" outlineLevel="0" collapsed="false">
      <c r="A14" s="482" t="s">
        <v>8</v>
      </c>
      <c r="B14" s="489" t="s">
        <v>374</v>
      </c>
      <c r="C14" s="484" t="n">
        <v>13019</v>
      </c>
      <c r="D14" s="484" t="n">
        <v>10116</v>
      </c>
      <c r="E14" s="484" t="n">
        <v>10116</v>
      </c>
    </row>
    <row r="15" s="160" customFormat="true" ht="21.6" hidden="false" customHeight="true" outlineLevel="0" collapsed="false">
      <c r="A15" s="490" t="s">
        <v>37</v>
      </c>
      <c r="B15" s="491" t="s">
        <v>76</v>
      </c>
      <c r="C15" s="517" t="n">
        <v>0</v>
      </c>
      <c r="D15" s="517" t="n">
        <v>0</v>
      </c>
      <c r="E15" s="517" t="n">
        <v>0</v>
      </c>
    </row>
    <row r="16" s="150" customFormat="true" ht="42.75" hidden="false" customHeight="true" outlineLevel="0" collapsed="false">
      <c r="A16" s="492"/>
      <c r="B16" s="493" t="s">
        <v>80</v>
      </c>
      <c r="C16" s="494" t="n">
        <f aca="false">SUM(C5,C15)</f>
        <v>83745</v>
      </c>
      <c r="D16" s="509" t="n">
        <f aca="false">SUM(D5,D15)</f>
        <v>82585</v>
      </c>
      <c r="E16" s="510" t="n">
        <f aca="false">SUM(E5,E15)</f>
        <v>82585</v>
      </c>
    </row>
    <row r="17" s="170" customFormat="true" ht="15" hidden="false" customHeight="true" outlineLevel="0" collapsed="false">
      <c r="A17" s="497"/>
      <c r="B17" s="498"/>
      <c r="C17" s="499"/>
      <c r="D17" s="499"/>
      <c r="E17" s="499"/>
      <c r="F17" s="501"/>
    </row>
    <row r="18" s="170" customFormat="true" ht="15" hidden="false" customHeight="true" outlineLevel="0" collapsed="false">
      <c r="A18" s="497"/>
      <c r="B18" s="498"/>
      <c r="C18" s="499"/>
      <c r="D18" s="499"/>
      <c r="E18" s="499"/>
      <c r="F18" s="501"/>
    </row>
    <row r="19" s="170" customFormat="true" ht="15" hidden="false" customHeight="true" outlineLevel="0" collapsed="false">
      <c r="A19" s="497"/>
      <c r="B19" s="498"/>
      <c r="C19" s="499"/>
      <c r="D19" s="499"/>
      <c r="E19" s="499"/>
      <c r="F19" s="501"/>
    </row>
    <row r="20" s="170" customFormat="true" ht="20.1" hidden="false" customHeight="true" outlineLevel="0" collapsed="false">
      <c r="A20" s="497"/>
      <c r="B20" s="498"/>
      <c r="C20" s="499"/>
      <c r="D20" s="499"/>
      <c r="E20" s="499"/>
    </row>
    <row r="21" s="170" customFormat="true" ht="15" hidden="false" customHeight="true" outlineLevel="0" collapsed="false">
      <c r="A21" s="502"/>
      <c r="B21" s="503"/>
      <c r="C21" s="503"/>
      <c r="D21" s="503"/>
      <c r="E21" s="503"/>
    </row>
    <row r="22" s="150" customFormat="true" ht="53.25" hidden="false" customHeight="true" outlineLevel="0" collapsed="false">
      <c r="A22" s="407"/>
      <c r="B22" s="408" t="s">
        <v>410</v>
      </c>
      <c r="C22" s="505" t="s">
        <v>395</v>
      </c>
      <c r="D22" s="505" t="s">
        <v>396</v>
      </c>
      <c r="E22" s="506" t="s">
        <v>397</v>
      </c>
    </row>
    <row r="23" s="170" customFormat="true" ht="20.1" hidden="false" customHeight="true" outlineLevel="0" collapsed="false">
      <c r="A23" s="409" t="s">
        <v>4</v>
      </c>
      <c r="B23" s="410" t="s">
        <v>83</v>
      </c>
      <c r="C23" s="411" t="n">
        <f aca="false">SUM(C29,C26,C25,C24)</f>
        <v>83745</v>
      </c>
      <c r="D23" s="411" t="n">
        <f aca="false">SUM(D29,D26,D25,D24)</f>
        <v>82585</v>
      </c>
      <c r="E23" s="411" t="n">
        <f aca="false">SUM(E29,E26,E25,E24)</f>
        <v>82585</v>
      </c>
    </row>
    <row r="24" s="160" customFormat="true" ht="21.6" hidden="false" customHeight="true" outlineLevel="0" collapsed="false">
      <c r="A24" s="507" t="s">
        <v>6</v>
      </c>
      <c r="B24" s="483" t="s">
        <v>84</v>
      </c>
      <c r="C24" s="484" t="n">
        <v>52984</v>
      </c>
      <c r="D24" s="484" t="n">
        <v>53299</v>
      </c>
      <c r="E24" s="484" t="n">
        <v>53299</v>
      </c>
    </row>
    <row r="25" s="160" customFormat="true" ht="21.6" hidden="false" customHeight="true" outlineLevel="0" collapsed="false">
      <c r="A25" s="507" t="s">
        <v>24</v>
      </c>
      <c r="B25" s="483" t="s">
        <v>85</v>
      </c>
      <c r="C25" s="484" t="n">
        <v>13842</v>
      </c>
      <c r="D25" s="484" t="n">
        <v>13927</v>
      </c>
      <c r="E25" s="484" t="n">
        <v>13927</v>
      </c>
    </row>
    <row r="26" s="160" customFormat="true" ht="21.6" hidden="false" customHeight="true" outlineLevel="0" collapsed="false">
      <c r="A26" s="507" t="s">
        <v>51</v>
      </c>
      <c r="B26" s="483" t="s">
        <v>140</v>
      </c>
      <c r="C26" s="484" t="n">
        <f aca="false">SUM(C27:C28)</f>
        <v>5998</v>
      </c>
      <c r="D26" s="484" t="n">
        <f aca="false">SUM(D27:D28)</f>
        <v>5164</v>
      </c>
      <c r="E26" s="484" t="n">
        <f aca="false">SUM(E27:E28)</f>
        <v>5164</v>
      </c>
    </row>
    <row r="27" s="160" customFormat="true" ht="21.6" hidden="false" customHeight="true" outlineLevel="0" collapsed="false">
      <c r="A27" s="563"/>
      <c r="B27" s="564" t="s">
        <v>406</v>
      </c>
      <c r="C27" s="565" t="n">
        <v>2798</v>
      </c>
      <c r="D27" s="565" t="n">
        <v>2320</v>
      </c>
      <c r="E27" s="565" t="n">
        <v>2320</v>
      </c>
    </row>
    <row r="28" s="160" customFormat="true" ht="21.6" hidden="false" customHeight="true" outlineLevel="0" collapsed="false">
      <c r="A28" s="563"/>
      <c r="B28" s="564" t="s">
        <v>407</v>
      </c>
      <c r="C28" s="565" t="n">
        <v>3200</v>
      </c>
      <c r="D28" s="565" t="n">
        <v>2844</v>
      </c>
      <c r="E28" s="565" t="n">
        <v>2844</v>
      </c>
    </row>
    <row r="29" s="160" customFormat="true" ht="21.6" hidden="false" customHeight="true" outlineLevel="0" collapsed="false">
      <c r="A29" s="563" t="s">
        <v>56</v>
      </c>
      <c r="B29" s="489" t="s">
        <v>408</v>
      </c>
      <c r="C29" s="566" t="n">
        <v>10921</v>
      </c>
      <c r="D29" s="566" t="n">
        <v>10195</v>
      </c>
      <c r="E29" s="566" t="n">
        <v>10195</v>
      </c>
    </row>
    <row r="30" s="170" customFormat="true" ht="20.1" hidden="false" customHeight="true" outlineLevel="0" collapsed="false">
      <c r="A30" s="490" t="s">
        <v>37</v>
      </c>
      <c r="B30" s="491" t="s">
        <v>105</v>
      </c>
      <c r="C30" s="411" t="n">
        <v>0</v>
      </c>
      <c r="D30" s="411" t="n">
        <v>0</v>
      </c>
      <c r="E30" s="411" t="n">
        <v>0</v>
      </c>
    </row>
    <row r="31" s="150" customFormat="true" ht="42.75" hidden="false" customHeight="true" outlineLevel="0" collapsed="false">
      <c r="A31" s="492"/>
      <c r="B31" s="508" t="s">
        <v>125</v>
      </c>
      <c r="C31" s="494" t="n">
        <f aca="false">SUM(C23,C30)</f>
        <v>83745</v>
      </c>
      <c r="D31" s="509" t="n">
        <f aca="false">SUM(D23,D30)</f>
        <v>82585</v>
      </c>
      <c r="E31" s="510" t="n">
        <f aca="false">SUM(E23,E30)</f>
        <v>82585</v>
      </c>
    </row>
    <row r="32" s="175" customFormat="true" ht="0.75" hidden="false" customHeight="true" outlineLevel="0" collapsed="false">
      <c r="A32" s="511" t="s">
        <v>60</v>
      </c>
      <c r="B32" s="516"/>
      <c r="C32" s="429"/>
      <c r="D32" s="429"/>
      <c r="E32" s="429"/>
      <c r="K32" s="176"/>
    </row>
    <row r="33" s="170" customFormat="true" ht="23.1" hidden="false" customHeight="true" outlineLevel="0" collapsed="false">
      <c r="A33" s="568"/>
      <c r="B33" s="569"/>
      <c r="C33" s="570"/>
      <c r="D33" s="570"/>
      <c r="E33" s="570"/>
    </row>
    <row r="34" s="170" customFormat="true" ht="23.1" hidden="false" customHeight="true" outlineLevel="0" collapsed="false">
      <c r="C34" s="513"/>
      <c r="D34" s="513"/>
      <c r="E34" s="513"/>
    </row>
  </sheetData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2. melléklet a 3/2017. (IV.26.) önkormányzati rendelethez&amp;C&amp;"Times New Roman,Regular"NAPRAFORGÓ ÓVODA 
KÖTELEZŐ, -ÖNKÉNT VÁLLALT ÉS ÁLLAMI FELADATOK 
BEVÉTELEI ÉS KIADÁSAI</oddHeader>
    <oddFooter>&amp;C&amp;"Times New Roman,Regular"&amp;12Táborfalva Nagyközség Önkormányzat 2016. évi költségvetési beszámoló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H26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90" workbookViewId="0">
      <selection pane="topLeft" activeCell="E98" activeCellId="0" sqref="E9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57" width="62.99"/>
    <col collapsed="false" customWidth="true" hidden="false" outlineLevel="0" max="2" min="2" style="257" width="12.85"/>
    <col collapsed="false" customWidth="true" hidden="false" outlineLevel="0" max="4" min="3" style="258" width="12.7"/>
    <col collapsed="false" customWidth="true" hidden="false" outlineLevel="0" max="5" min="5" style="259" width="60.99"/>
    <col collapsed="false" customWidth="true" hidden="false" outlineLevel="0" max="8" min="6" style="259" width="12.7"/>
    <col collapsed="false" customWidth="false" hidden="false" outlineLevel="0" max="257" min="9" style="259" width="11.7"/>
  </cols>
  <sheetData>
    <row r="3" customFormat="false" ht="21" hidden="false" customHeight="true" outlineLevel="0" collapsed="false">
      <c r="A3" s="260" t="s">
        <v>411</v>
      </c>
      <c r="B3" s="260"/>
      <c r="C3" s="260"/>
      <c r="D3" s="260"/>
      <c r="E3" s="260"/>
      <c r="F3" s="260"/>
    </row>
    <row r="4" customFormat="false" ht="21" hidden="false" customHeight="true" outlineLevel="0" collapsed="false">
      <c r="A4" s="260"/>
      <c r="B4" s="260"/>
      <c r="C4" s="260"/>
      <c r="D4" s="260"/>
      <c r="E4" s="260"/>
      <c r="F4" s="260"/>
      <c r="G4" s="260"/>
      <c r="H4" s="260"/>
    </row>
    <row r="5" customFormat="false" ht="21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</row>
    <row r="6" customFormat="false" ht="30.75" hidden="false" customHeight="true" outlineLevel="0" collapsed="false">
      <c r="A6" s="261"/>
      <c r="B6" s="261"/>
      <c r="C6" s="261"/>
      <c r="D6" s="261"/>
      <c r="E6" s="261"/>
      <c r="F6" s="261"/>
    </row>
    <row r="7" customFormat="false" ht="63.75" hidden="false" customHeight="true" outlineLevel="0" collapsed="false">
      <c r="A7" s="262" t="s">
        <v>161</v>
      </c>
      <c r="B7" s="524" t="s">
        <v>383</v>
      </c>
      <c r="C7" s="524" t="s">
        <v>384</v>
      </c>
      <c r="D7" s="524" t="s">
        <v>385</v>
      </c>
      <c r="E7" s="571" t="s">
        <v>162</v>
      </c>
      <c r="F7" s="524" t="s">
        <v>383</v>
      </c>
      <c r="G7" s="526" t="s">
        <v>384</v>
      </c>
      <c r="H7" s="527" t="s">
        <v>385</v>
      </c>
    </row>
    <row r="8" s="273" customFormat="true" ht="32.1" hidden="false" customHeight="true" outlineLevel="0" collapsed="false">
      <c r="A8" s="267" t="s">
        <v>163</v>
      </c>
      <c r="B8" s="268" t="n">
        <f aca="false">SUM(B13,B9:B12)</f>
        <v>83745</v>
      </c>
      <c r="C8" s="268" t="n">
        <f aca="false">SUM(C13,C9:C12)</f>
        <v>82585</v>
      </c>
      <c r="D8" s="268" t="n">
        <f aca="false">SUM(D13,D9:D12)</f>
        <v>82585</v>
      </c>
      <c r="E8" s="572" t="s">
        <v>164</v>
      </c>
      <c r="F8" s="573" t="n">
        <f aca="false">SUM(F14,F11,F10,F9)</f>
        <v>83745</v>
      </c>
      <c r="G8" s="574" t="n">
        <f aca="false">SUM(G14,G11,G10,G9)</f>
        <v>82585</v>
      </c>
      <c r="H8" s="575" t="n">
        <f aca="false">SUM(H14,H11,H10,H9)</f>
        <v>82585</v>
      </c>
    </row>
    <row r="9" s="280" customFormat="true" ht="21" hidden="false" customHeight="true" outlineLevel="0" collapsed="false">
      <c r="A9" s="530" t="s">
        <v>412</v>
      </c>
      <c r="B9" s="285" t="n">
        <v>25</v>
      </c>
      <c r="C9" s="285" t="n">
        <v>125</v>
      </c>
      <c r="D9" s="285" t="n">
        <v>125</v>
      </c>
      <c r="E9" s="276" t="s">
        <v>166</v>
      </c>
      <c r="F9" s="576" t="n">
        <v>52984</v>
      </c>
      <c r="G9" s="577" t="n">
        <v>53299</v>
      </c>
      <c r="H9" s="279" t="n">
        <v>53299</v>
      </c>
    </row>
    <row r="10" s="280" customFormat="true" ht="21" hidden="false" customHeight="true" outlineLevel="0" collapsed="false">
      <c r="A10" s="530" t="s">
        <v>413</v>
      </c>
      <c r="B10" s="285" t="n">
        <v>240</v>
      </c>
      <c r="C10" s="285" t="n">
        <v>292</v>
      </c>
      <c r="D10" s="285" t="n">
        <v>292</v>
      </c>
      <c r="E10" s="276" t="s">
        <v>168</v>
      </c>
      <c r="F10" s="536" t="n">
        <v>13842</v>
      </c>
      <c r="G10" s="537" t="n">
        <v>13927</v>
      </c>
      <c r="H10" s="538" t="n">
        <v>13927</v>
      </c>
    </row>
    <row r="11" s="280" customFormat="true" ht="21" hidden="false" customHeight="true" outlineLevel="0" collapsed="false">
      <c r="A11" s="530" t="s">
        <v>414</v>
      </c>
      <c r="B11" s="285" t="n">
        <v>0</v>
      </c>
      <c r="C11" s="285" t="n">
        <v>40</v>
      </c>
      <c r="D11" s="285" t="n">
        <v>40</v>
      </c>
      <c r="E11" s="276" t="s">
        <v>415</v>
      </c>
      <c r="F11" s="578" t="n">
        <f aca="false">SUM(F12:F13)</f>
        <v>5998</v>
      </c>
      <c r="G11" s="579" t="n">
        <f aca="false">SUM(G12:G13)</f>
        <v>5164</v>
      </c>
      <c r="H11" s="580" t="n">
        <f aca="false">SUM(H12:H13)</f>
        <v>5164</v>
      </c>
    </row>
    <row r="12" s="280" customFormat="true" ht="21" hidden="false" customHeight="true" outlineLevel="0" collapsed="false">
      <c r="A12" s="530" t="s">
        <v>416</v>
      </c>
      <c r="B12" s="285" t="n">
        <v>0</v>
      </c>
      <c r="C12" s="285" t="n">
        <v>282</v>
      </c>
      <c r="D12" s="285" t="n">
        <v>282</v>
      </c>
      <c r="E12" s="581" t="s">
        <v>417</v>
      </c>
      <c r="F12" s="582" t="n">
        <v>2798</v>
      </c>
      <c r="G12" s="583" t="n">
        <v>2320</v>
      </c>
      <c r="H12" s="584" t="n">
        <v>2320</v>
      </c>
    </row>
    <row r="13" s="280" customFormat="true" ht="21" hidden="false" customHeight="true" outlineLevel="0" collapsed="false">
      <c r="A13" s="274" t="s">
        <v>390</v>
      </c>
      <c r="B13" s="277" t="n">
        <f aca="false">SUM(B14:B17)</f>
        <v>83480</v>
      </c>
      <c r="C13" s="277" t="n">
        <f aca="false">SUM(C14:C17)</f>
        <v>81846</v>
      </c>
      <c r="D13" s="277" t="n">
        <f aca="false">SUM(D14:D17)</f>
        <v>81846</v>
      </c>
      <c r="E13" s="581" t="s">
        <v>418</v>
      </c>
      <c r="F13" s="582" t="n">
        <v>3200</v>
      </c>
      <c r="G13" s="583" t="n">
        <v>2844</v>
      </c>
      <c r="H13" s="584" t="n">
        <v>2844</v>
      </c>
    </row>
    <row r="14" s="280" customFormat="true" ht="21" hidden="false" customHeight="true" outlineLevel="0" collapsed="false">
      <c r="A14" s="530" t="s">
        <v>419</v>
      </c>
      <c r="B14" s="283" t="n">
        <v>9040</v>
      </c>
      <c r="C14" s="283" t="n">
        <v>9040</v>
      </c>
      <c r="D14" s="283" t="n">
        <v>9040</v>
      </c>
      <c r="E14" s="276" t="s">
        <v>420</v>
      </c>
      <c r="F14" s="578" t="n">
        <v>10921</v>
      </c>
      <c r="G14" s="579" t="n">
        <v>10195</v>
      </c>
      <c r="H14" s="580" t="n">
        <v>10195</v>
      </c>
    </row>
    <row r="15" s="280" customFormat="true" ht="21" hidden="false" customHeight="true" outlineLevel="0" collapsed="false">
      <c r="A15" s="530" t="s">
        <v>421</v>
      </c>
      <c r="B15" s="283" t="n">
        <v>56590</v>
      </c>
      <c r="C15" s="283" t="n">
        <v>57860</v>
      </c>
      <c r="D15" s="283" t="n">
        <v>57860</v>
      </c>
      <c r="E15" s="581"/>
      <c r="F15" s="582"/>
      <c r="G15" s="583"/>
      <c r="H15" s="584"/>
    </row>
    <row r="16" s="280" customFormat="true" ht="21" hidden="false" customHeight="true" outlineLevel="0" collapsed="false">
      <c r="A16" s="530" t="s">
        <v>422</v>
      </c>
      <c r="B16" s="285" t="n">
        <v>4831</v>
      </c>
      <c r="C16" s="285" t="n">
        <v>4830</v>
      </c>
      <c r="D16" s="285" t="n">
        <v>4830</v>
      </c>
      <c r="E16" s="276"/>
      <c r="F16" s="578"/>
      <c r="G16" s="579"/>
      <c r="H16" s="580"/>
    </row>
    <row r="17" s="273" customFormat="true" ht="21" hidden="false" customHeight="true" outlineLevel="0" collapsed="false">
      <c r="A17" s="530" t="s">
        <v>423</v>
      </c>
      <c r="B17" s="285" t="n">
        <v>13019</v>
      </c>
      <c r="C17" s="285" t="n">
        <v>10116</v>
      </c>
      <c r="D17" s="285" t="n">
        <v>10116</v>
      </c>
      <c r="E17" s="276"/>
      <c r="F17" s="547"/>
      <c r="G17" s="548"/>
      <c r="H17" s="549"/>
    </row>
    <row r="18" s="273" customFormat="true" ht="32.1" hidden="false" customHeight="true" outlineLevel="0" collapsed="false">
      <c r="A18" s="290" t="s">
        <v>182</v>
      </c>
      <c r="B18" s="291" t="n">
        <f aca="false">SUM(B19:B20)</f>
        <v>0</v>
      </c>
      <c r="C18" s="291" t="n">
        <f aca="false">SUM(C19:C20)</f>
        <v>0</v>
      </c>
      <c r="D18" s="291" t="n">
        <f aca="false">SUM(D19:D20)</f>
        <v>0</v>
      </c>
      <c r="E18" s="443" t="s">
        <v>183</v>
      </c>
      <c r="F18" s="585" t="n">
        <f aca="false">SUM(F19:F20)</f>
        <v>0</v>
      </c>
      <c r="G18" s="586" t="n">
        <f aca="false">SUM(G19:G20)</f>
        <v>0</v>
      </c>
      <c r="H18" s="587" t="n">
        <f aca="false">SUM(H19:H20)</f>
        <v>0</v>
      </c>
    </row>
    <row r="19" s="273" customFormat="true" ht="21" hidden="false" customHeight="true" outlineLevel="0" collapsed="false">
      <c r="A19" s="295"/>
      <c r="B19" s="296"/>
      <c r="C19" s="296"/>
      <c r="D19" s="296"/>
      <c r="E19" s="588"/>
      <c r="F19" s="532"/>
      <c r="G19" s="533"/>
      <c r="H19" s="534"/>
    </row>
    <row r="20" s="273" customFormat="true" ht="21" hidden="false" customHeight="true" outlineLevel="0" collapsed="false">
      <c r="A20" s="295"/>
      <c r="B20" s="296"/>
      <c r="C20" s="296"/>
      <c r="D20" s="296"/>
      <c r="E20" s="588"/>
      <c r="F20" s="547"/>
      <c r="G20" s="548"/>
      <c r="H20" s="549"/>
    </row>
    <row r="21" s="273" customFormat="true" ht="32.1" hidden="false" customHeight="true" outlineLevel="0" collapsed="false">
      <c r="A21" s="290" t="s">
        <v>80</v>
      </c>
      <c r="B21" s="291" t="n">
        <f aca="false">SUM(B8,B18)</f>
        <v>83745</v>
      </c>
      <c r="C21" s="291" t="n">
        <f aca="false">SUM(C8,C18)</f>
        <v>82585</v>
      </c>
      <c r="D21" s="291" t="n">
        <f aca="false">SUM(D8,D18)</f>
        <v>82585</v>
      </c>
      <c r="E21" s="443" t="s">
        <v>125</v>
      </c>
      <c r="F21" s="293" t="n">
        <f aca="false">SUM(F8,F18)</f>
        <v>83745</v>
      </c>
      <c r="G21" s="544" t="n">
        <f aca="false">SUM(G8,G18)</f>
        <v>82585</v>
      </c>
      <c r="H21" s="294" t="n">
        <f aca="false">SUM(H8,H18)</f>
        <v>82585</v>
      </c>
    </row>
    <row r="22" customFormat="false" ht="12.75" hidden="true" customHeight="false" outlineLevel="0" collapsed="false">
      <c r="A22" s="301"/>
      <c r="B22" s="301"/>
      <c r="C22" s="302"/>
      <c r="D22" s="302"/>
      <c r="E22" s="303"/>
      <c r="F22" s="304"/>
      <c r="G22" s="304"/>
      <c r="H22" s="304"/>
    </row>
    <row r="23" customFormat="false" ht="12.75" hidden="true" customHeight="false" outlineLevel="0" collapsed="false">
      <c r="A23" s="305"/>
      <c r="B23" s="305"/>
      <c r="C23" s="302" t="s">
        <v>187</v>
      </c>
      <c r="D23" s="302" t="s">
        <v>187</v>
      </c>
      <c r="E23" s="304"/>
      <c r="F23" s="306" t="s">
        <v>187</v>
      </c>
      <c r="G23" s="306" t="s">
        <v>187</v>
      </c>
      <c r="H23" s="306" t="s">
        <v>187</v>
      </c>
    </row>
    <row r="24" customFormat="false" ht="12.75" hidden="true" customHeight="false" outlineLevel="0" collapsed="false">
      <c r="A24" s="305"/>
      <c r="B24" s="305"/>
      <c r="C24" s="302" t="s">
        <v>187</v>
      </c>
      <c r="D24" s="302" t="s">
        <v>187</v>
      </c>
      <c r="E24" s="304"/>
      <c r="F24" s="306" t="s">
        <v>187</v>
      </c>
      <c r="G24" s="306" t="s">
        <v>187</v>
      </c>
      <c r="H24" s="306" t="s">
        <v>187</v>
      </c>
    </row>
    <row r="25" customFormat="false" ht="12.75" hidden="false" customHeight="false" outlineLevel="0" collapsed="false">
      <c r="A25" s="305"/>
      <c r="B25" s="305"/>
      <c r="C25" s="302"/>
      <c r="D25" s="302"/>
      <c r="E25" s="307"/>
      <c r="F25" s="307"/>
      <c r="G25" s="307"/>
      <c r="H25" s="307"/>
    </row>
    <row r="26" customFormat="false" ht="12.75" hidden="false" customHeight="false" outlineLevel="0" collapsed="false">
      <c r="E26" s="308"/>
      <c r="F26" s="308"/>
      <c r="G26" s="308"/>
      <c r="H26" s="308"/>
    </row>
  </sheetData>
  <mergeCells count="2">
    <mergeCell ref="A3:F3"/>
    <mergeCell ref="A6:F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7. melléklet a 3/2017. (IV.26.) önkormányzati rendelethez</oddHeader>
    <oddFooter>&amp;C                      Táborfalva Nagyközség Önkormányzat 2016. évi költségvetési 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90" width="6.85"/>
    <col collapsed="false" customWidth="true" hidden="false" outlineLevel="0" max="2" min="2" style="91" width="90.56"/>
    <col collapsed="false" customWidth="true" hidden="false" outlineLevel="0" max="5" min="3" style="92" width="13.41"/>
    <col collapsed="false" customWidth="false" hidden="false" outlineLevel="0" max="257" min="6" style="93" width="9.14"/>
  </cols>
  <sheetData>
    <row r="2" s="96" customFormat="true" ht="65.25" hidden="false" customHeight="true" outlineLevel="0" collapsed="false">
      <c r="A2" s="94"/>
      <c r="B2" s="95" t="s">
        <v>81</v>
      </c>
      <c r="C2" s="8" t="s">
        <v>1</v>
      </c>
      <c r="D2" s="8" t="s">
        <v>2</v>
      </c>
      <c r="E2" s="9" t="s">
        <v>82</v>
      </c>
    </row>
    <row r="3" s="101" customFormat="true" ht="27.95" hidden="false" customHeight="true" outlineLevel="0" collapsed="false">
      <c r="A3" s="97" t="s">
        <v>4</v>
      </c>
      <c r="B3" s="98" t="s">
        <v>83</v>
      </c>
      <c r="C3" s="99" t="n">
        <f aca="false">SUM(C4,C5,C6,C7,C8)</f>
        <v>338731</v>
      </c>
      <c r="D3" s="99" t="n">
        <f aca="false">SUM(D4:D8)</f>
        <v>316940</v>
      </c>
      <c r="E3" s="100" t="n">
        <f aca="false">SUM(E4:E8)</f>
        <v>315752</v>
      </c>
    </row>
    <row r="4" s="106" customFormat="true" ht="20.1" hidden="false" customHeight="true" outlineLevel="0" collapsed="false">
      <c r="A4" s="102" t="s">
        <v>6</v>
      </c>
      <c r="B4" s="103" t="s">
        <v>84</v>
      </c>
      <c r="C4" s="104" t="n">
        <v>130953</v>
      </c>
      <c r="D4" s="104" t="n">
        <v>135194</v>
      </c>
      <c r="E4" s="105" t="n">
        <v>135194</v>
      </c>
    </row>
    <row r="5" s="106" customFormat="true" ht="20.1" hidden="false" customHeight="true" outlineLevel="0" collapsed="false">
      <c r="A5" s="102" t="s">
        <v>24</v>
      </c>
      <c r="B5" s="103" t="s">
        <v>85</v>
      </c>
      <c r="C5" s="104" t="n">
        <v>33552</v>
      </c>
      <c r="D5" s="104" t="n">
        <v>33999</v>
      </c>
      <c r="E5" s="105" t="n">
        <v>33999</v>
      </c>
    </row>
    <row r="6" s="106" customFormat="true" ht="20.1" hidden="false" customHeight="true" outlineLevel="0" collapsed="false">
      <c r="A6" s="102" t="s">
        <v>51</v>
      </c>
      <c r="B6" s="103" t="s">
        <v>86</v>
      </c>
      <c r="C6" s="107" t="n">
        <v>105745</v>
      </c>
      <c r="D6" s="107" t="n">
        <v>107647</v>
      </c>
      <c r="E6" s="108" t="n">
        <v>104458</v>
      </c>
    </row>
    <row r="7" s="106" customFormat="true" ht="20.1" hidden="false" customHeight="true" outlineLevel="0" collapsed="false">
      <c r="A7" s="102" t="s">
        <v>56</v>
      </c>
      <c r="B7" s="103" t="s">
        <v>87</v>
      </c>
      <c r="C7" s="104" t="n">
        <v>21500</v>
      </c>
      <c r="D7" s="104" t="n">
        <v>19580</v>
      </c>
      <c r="E7" s="105" t="n">
        <v>21581</v>
      </c>
    </row>
    <row r="8" s="106" customFormat="true" ht="20.1" hidden="false" customHeight="true" outlineLevel="0" collapsed="false">
      <c r="A8" s="102" t="s">
        <v>58</v>
      </c>
      <c r="B8" s="103" t="s">
        <v>88</v>
      </c>
      <c r="C8" s="104" t="n">
        <f aca="false">SUM(C9:C10)</f>
        <v>46981</v>
      </c>
      <c r="D8" s="104" t="n">
        <f aca="false">SUM(D9:D10)</f>
        <v>20520</v>
      </c>
      <c r="E8" s="105" t="n">
        <f aca="false">SUM(E9:E10)</f>
        <v>20520</v>
      </c>
    </row>
    <row r="9" s="106" customFormat="true" ht="20.1" hidden="false" customHeight="true" outlineLevel="0" collapsed="false">
      <c r="A9" s="102"/>
      <c r="B9" s="109" t="s">
        <v>89</v>
      </c>
      <c r="C9" s="110" t="n">
        <v>6193</v>
      </c>
      <c r="D9" s="110" t="n">
        <v>1124</v>
      </c>
      <c r="E9" s="111" t="n">
        <v>1124</v>
      </c>
    </row>
    <row r="10" s="106" customFormat="true" ht="20.1" hidden="false" customHeight="true" outlineLevel="0" collapsed="false">
      <c r="A10" s="102"/>
      <c r="B10" s="109" t="s">
        <v>90</v>
      </c>
      <c r="C10" s="110" t="n">
        <f aca="false">SUM(C11:C20)</f>
        <v>40788</v>
      </c>
      <c r="D10" s="110" t="n">
        <f aca="false">SUM(D11:D24)</f>
        <v>19396</v>
      </c>
      <c r="E10" s="111" t="n">
        <f aca="false">SUM(E11:E24)</f>
        <v>19396</v>
      </c>
    </row>
    <row r="11" s="106" customFormat="true" ht="14.1" hidden="false" customHeight="true" outlineLevel="0" collapsed="false">
      <c r="A11" s="112"/>
      <c r="B11" s="113" t="s">
        <v>91</v>
      </c>
      <c r="C11" s="114" t="n">
        <v>6000</v>
      </c>
      <c r="D11" s="114" t="n">
        <v>6000</v>
      </c>
      <c r="E11" s="115" t="n">
        <v>6000</v>
      </c>
      <c r="F11" s="116"/>
      <c r="G11" s="116"/>
      <c r="H11" s="116"/>
      <c r="I11" s="116"/>
      <c r="J11" s="116"/>
    </row>
    <row r="12" s="106" customFormat="true" ht="14.1" hidden="false" customHeight="true" outlineLevel="0" collapsed="false">
      <c r="A12" s="112"/>
      <c r="B12" s="113" t="s">
        <v>92</v>
      </c>
      <c r="C12" s="117" t="n">
        <v>20468</v>
      </c>
      <c r="D12" s="117" t="n">
        <v>0</v>
      </c>
      <c r="E12" s="118" t="n">
        <v>0</v>
      </c>
    </row>
    <row r="13" s="106" customFormat="true" ht="14.1" hidden="false" customHeight="true" outlineLevel="0" collapsed="false">
      <c r="A13" s="112"/>
      <c r="B13" s="113" t="s">
        <v>93</v>
      </c>
      <c r="C13" s="114" t="n">
        <v>4500</v>
      </c>
      <c r="D13" s="114" t="n">
        <v>3415</v>
      </c>
      <c r="E13" s="115" t="n">
        <v>3415</v>
      </c>
    </row>
    <row r="14" s="106" customFormat="true" ht="14.1" hidden="false" customHeight="true" outlineLevel="0" collapsed="false">
      <c r="A14" s="112"/>
      <c r="B14" s="113" t="s">
        <v>94</v>
      </c>
      <c r="C14" s="114" t="n">
        <v>2500</v>
      </c>
      <c r="D14" s="114" t="n">
        <v>3261</v>
      </c>
      <c r="E14" s="115" t="n">
        <v>3261</v>
      </c>
    </row>
    <row r="15" s="106" customFormat="true" ht="14.1" hidden="false" customHeight="true" outlineLevel="0" collapsed="false">
      <c r="A15" s="112"/>
      <c r="B15" s="113" t="s">
        <v>95</v>
      </c>
      <c r="C15" s="114" t="n">
        <v>2600</v>
      </c>
      <c r="D15" s="114" t="n">
        <v>2600</v>
      </c>
      <c r="E15" s="115" t="n">
        <v>2600</v>
      </c>
    </row>
    <row r="16" s="106" customFormat="true" ht="14.1" hidden="false" customHeight="true" outlineLevel="0" collapsed="false">
      <c r="A16" s="112"/>
      <c r="B16" s="113" t="s">
        <v>96</v>
      </c>
      <c r="C16" s="114" t="n">
        <v>2500</v>
      </c>
      <c r="D16" s="114" t="n">
        <v>2938</v>
      </c>
      <c r="E16" s="115" t="n">
        <v>2938</v>
      </c>
    </row>
    <row r="17" s="106" customFormat="true" ht="14.1" hidden="false" customHeight="true" outlineLevel="0" collapsed="false">
      <c r="A17" s="112"/>
      <c r="B17" s="113" t="s">
        <v>97</v>
      </c>
      <c r="C17" s="114" t="n">
        <v>440</v>
      </c>
      <c r="D17" s="114" t="n">
        <v>440</v>
      </c>
      <c r="E17" s="115" t="n">
        <v>440</v>
      </c>
    </row>
    <row r="18" s="106" customFormat="true" ht="14.1" hidden="false" customHeight="true" outlineLevel="0" collapsed="false">
      <c r="A18" s="112"/>
      <c r="B18" s="113" t="s">
        <v>98</v>
      </c>
      <c r="C18" s="114" t="n">
        <v>540</v>
      </c>
      <c r="D18" s="114" t="n">
        <v>220</v>
      </c>
      <c r="E18" s="115" t="n">
        <v>220</v>
      </c>
    </row>
    <row r="19" s="106" customFormat="true" ht="14.1" hidden="false" customHeight="true" outlineLevel="0" collapsed="false">
      <c r="A19" s="112"/>
      <c r="B19" s="113" t="s">
        <v>99</v>
      </c>
      <c r="C19" s="114" t="n">
        <v>240</v>
      </c>
      <c r="D19" s="114" t="n">
        <v>220</v>
      </c>
      <c r="E19" s="115" t="n">
        <v>220</v>
      </c>
    </row>
    <row r="20" s="106" customFormat="true" ht="14.1" hidden="false" customHeight="true" outlineLevel="0" collapsed="false">
      <c r="A20" s="112"/>
      <c r="B20" s="113" t="s">
        <v>100</v>
      </c>
      <c r="C20" s="114" t="n">
        <v>1000</v>
      </c>
      <c r="D20" s="114" t="n">
        <v>0</v>
      </c>
      <c r="E20" s="115" t="n">
        <v>0</v>
      </c>
    </row>
    <row r="21" s="106" customFormat="true" ht="14.1" hidden="false" customHeight="true" outlineLevel="0" collapsed="false">
      <c r="A21" s="119"/>
      <c r="B21" s="113" t="s">
        <v>101</v>
      </c>
      <c r="C21" s="114" t="n">
        <v>0</v>
      </c>
      <c r="D21" s="114" t="n">
        <v>10</v>
      </c>
      <c r="E21" s="115" t="n">
        <v>10</v>
      </c>
    </row>
    <row r="22" s="106" customFormat="true" ht="14.1" hidden="false" customHeight="true" outlineLevel="0" collapsed="false">
      <c r="A22" s="119"/>
      <c r="B22" s="113" t="s">
        <v>102</v>
      </c>
      <c r="C22" s="114" t="n">
        <v>0</v>
      </c>
      <c r="D22" s="114" t="n">
        <v>122</v>
      </c>
      <c r="E22" s="115" t="n">
        <v>122</v>
      </c>
    </row>
    <row r="23" s="106" customFormat="true" ht="14.1" hidden="false" customHeight="true" outlineLevel="0" collapsed="false">
      <c r="A23" s="119"/>
      <c r="B23" s="113" t="s">
        <v>103</v>
      </c>
      <c r="C23" s="114" t="n">
        <v>0</v>
      </c>
      <c r="D23" s="114" t="n">
        <v>70</v>
      </c>
      <c r="E23" s="115" t="n">
        <v>70</v>
      </c>
    </row>
    <row r="24" s="106" customFormat="true" ht="14.1" hidden="false" customHeight="true" outlineLevel="0" collapsed="false">
      <c r="A24" s="119"/>
      <c r="B24" s="113" t="s">
        <v>104</v>
      </c>
      <c r="C24" s="114" t="n">
        <v>0</v>
      </c>
      <c r="D24" s="114" t="n">
        <v>100</v>
      </c>
      <c r="E24" s="115" t="n">
        <v>100</v>
      </c>
    </row>
    <row r="25" s="106" customFormat="true" ht="24.95" hidden="false" customHeight="true" outlineLevel="0" collapsed="false">
      <c r="A25" s="120" t="s">
        <v>37</v>
      </c>
      <c r="B25" s="121" t="s">
        <v>105</v>
      </c>
      <c r="C25" s="122" t="n">
        <f aca="false">SUM(C26,C38)</f>
        <v>163469</v>
      </c>
      <c r="D25" s="122" t="n">
        <f aca="false">SUM(D44,D38,D26)</f>
        <v>74045</v>
      </c>
      <c r="E25" s="123" t="n">
        <f aca="false">SUM(E44,E38,E26)</f>
        <v>74045</v>
      </c>
    </row>
    <row r="26" s="124" customFormat="true" ht="20.1" hidden="false" customHeight="true" outlineLevel="0" collapsed="false">
      <c r="A26" s="102" t="s">
        <v>6</v>
      </c>
      <c r="B26" s="103" t="s">
        <v>106</v>
      </c>
      <c r="C26" s="104" t="n">
        <f aca="false">SUM(C27:C36)</f>
        <v>125469</v>
      </c>
      <c r="D26" s="104" t="n">
        <f aca="false">SUM(D27:D37)</f>
        <v>73537</v>
      </c>
      <c r="E26" s="105" t="n">
        <f aca="false">SUM(E27:E37)</f>
        <v>73537</v>
      </c>
    </row>
    <row r="27" s="124" customFormat="true" ht="15" hidden="false" customHeight="true" outlineLevel="0" collapsed="false">
      <c r="A27" s="102"/>
      <c r="B27" s="125" t="s">
        <v>107</v>
      </c>
      <c r="C27" s="110" t="n">
        <v>40000</v>
      </c>
      <c r="D27" s="110" t="n">
        <v>47723</v>
      </c>
      <c r="E27" s="111" t="n">
        <v>47723</v>
      </c>
    </row>
    <row r="28" s="124" customFormat="true" ht="15" hidden="false" customHeight="true" outlineLevel="0" collapsed="false">
      <c r="A28" s="102"/>
      <c r="B28" s="125" t="s">
        <v>108</v>
      </c>
      <c r="C28" s="110" t="n">
        <v>45469</v>
      </c>
      <c r="D28" s="110" t="n">
        <v>2001</v>
      </c>
      <c r="E28" s="111" t="n">
        <v>2001</v>
      </c>
    </row>
    <row r="29" s="124" customFormat="true" ht="15" hidden="false" customHeight="true" outlineLevel="0" collapsed="false">
      <c r="A29" s="102"/>
      <c r="B29" s="125" t="s">
        <v>109</v>
      </c>
      <c r="C29" s="110" t="n">
        <v>5000</v>
      </c>
      <c r="D29" s="110" t="n">
        <v>1276</v>
      </c>
      <c r="E29" s="111" t="n">
        <v>1276</v>
      </c>
    </row>
    <row r="30" s="124" customFormat="true" ht="15" hidden="false" customHeight="true" outlineLevel="0" collapsed="false">
      <c r="A30" s="102"/>
      <c r="B30" s="125" t="s">
        <v>110</v>
      </c>
      <c r="C30" s="110" t="n">
        <v>2000</v>
      </c>
      <c r="D30" s="110" t="n">
        <v>580</v>
      </c>
      <c r="E30" s="111" t="n">
        <v>580</v>
      </c>
    </row>
    <row r="31" s="124" customFormat="true" ht="15" hidden="false" customHeight="true" outlineLevel="0" collapsed="false">
      <c r="A31" s="102"/>
      <c r="B31" s="125" t="s">
        <v>111</v>
      </c>
      <c r="C31" s="110" t="n">
        <v>12000</v>
      </c>
      <c r="D31" s="110" t="n">
        <v>750</v>
      </c>
      <c r="E31" s="111" t="n">
        <v>750</v>
      </c>
    </row>
    <row r="32" s="124" customFormat="true" ht="15" hidden="false" customHeight="true" outlineLevel="0" collapsed="false">
      <c r="A32" s="102"/>
      <c r="B32" s="125" t="s">
        <v>112</v>
      </c>
      <c r="C32" s="110" t="n">
        <v>10000</v>
      </c>
      <c r="D32" s="110" t="n">
        <v>889</v>
      </c>
      <c r="E32" s="111" t="n">
        <v>889</v>
      </c>
    </row>
    <row r="33" s="124" customFormat="true" ht="15" hidden="false" customHeight="true" outlineLevel="0" collapsed="false">
      <c r="A33" s="102"/>
      <c r="B33" s="125" t="s">
        <v>113</v>
      </c>
      <c r="C33" s="110" t="n">
        <v>10000</v>
      </c>
      <c r="D33" s="110" t="n">
        <v>16100</v>
      </c>
      <c r="E33" s="111" t="n">
        <v>16100</v>
      </c>
    </row>
    <row r="34" s="124" customFormat="true" ht="15" hidden="false" customHeight="true" outlineLevel="0" collapsed="false">
      <c r="A34" s="102"/>
      <c r="B34" s="125" t="s">
        <v>114</v>
      </c>
      <c r="C34" s="110" t="n">
        <v>1000</v>
      </c>
      <c r="D34" s="110" t="n">
        <v>454</v>
      </c>
      <c r="E34" s="111" t="n">
        <v>454</v>
      </c>
    </row>
    <row r="35" s="124" customFormat="true" ht="15" hidden="false" customHeight="true" outlineLevel="0" collapsed="false">
      <c r="A35" s="102"/>
      <c r="B35" s="125" t="s">
        <v>115</v>
      </c>
      <c r="C35" s="110" t="n">
        <v>0</v>
      </c>
      <c r="D35" s="110" t="n">
        <v>1061</v>
      </c>
      <c r="E35" s="111" t="n">
        <v>1061</v>
      </c>
    </row>
    <row r="36" s="124" customFormat="true" ht="15" hidden="false" customHeight="true" outlineLevel="0" collapsed="false">
      <c r="A36" s="102"/>
      <c r="B36" s="125" t="s">
        <v>116</v>
      </c>
      <c r="C36" s="110" t="n">
        <v>0</v>
      </c>
      <c r="D36" s="110" t="n">
        <v>990</v>
      </c>
      <c r="E36" s="111" t="n">
        <v>990</v>
      </c>
    </row>
    <row r="37" s="124" customFormat="true" ht="15" hidden="false" customHeight="true" outlineLevel="0" collapsed="false">
      <c r="A37" s="126"/>
      <c r="B37" s="125" t="s">
        <v>117</v>
      </c>
      <c r="C37" s="110" t="n">
        <v>0</v>
      </c>
      <c r="D37" s="110" t="n">
        <v>1713</v>
      </c>
      <c r="E37" s="111" t="n">
        <v>1713</v>
      </c>
    </row>
    <row r="38" s="124" customFormat="true" ht="20.1" hidden="false" customHeight="true" outlineLevel="0" collapsed="false">
      <c r="A38" s="102" t="s">
        <v>24</v>
      </c>
      <c r="B38" s="103" t="s">
        <v>118</v>
      </c>
      <c r="C38" s="104" t="n">
        <f aca="false">SUM(C39:C44)</f>
        <v>38000</v>
      </c>
      <c r="D38" s="104" t="n">
        <f aca="false">SUM(D39:D43)</f>
        <v>508</v>
      </c>
      <c r="E38" s="105" t="n">
        <f aca="false">SUM(E39:E43)</f>
        <v>508</v>
      </c>
    </row>
    <row r="39" s="124" customFormat="true" ht="15" hidden="false" customHeight="true" outlineLevel="0" collapsed="false">
      <c r="A39" s="127"/>
      <c r="B39" s="109" t="s">
        <v>119</v>
      </c>
      <c r="C39" s="110" t="n">
        <v>10000</v>
      </c>
      <c r="D39" s="110" t="n">
        <v>0</v>
      </c>
      <c r="E39" s="111" t="n">
        <v>0</v>
      </c>
    </row>
    <row r="40" s="124" customFormat="true" ht="15" hidden="false" customHeight="true" outlineLevel="0" collapsed="false">
      <c r="A40" s="128"/>
      <c r="B40" s="109" t="s">
        <v>120</v>
      </c>
      <c r="C40" s="110" t="n">
        <v>10000</v>
      </c>
      <c r="D40" s="110" t="n">
        <v>0</v>
      </c>
      <c r="E40" s="111" t="n">
        <v>0</v>
      </c>
    </row>
    <row r="41" s="124" customFormat="true" ht="15" hidden="false" customHeight="true" outlineLevel="0" collapsed="false">
      <c r="A41" s="128"/>
      <c r="B41" s="109" t="s">
        <v>121</v>
      </c>
      <c r="C41" s="110" t="n">
        <v>5000</v>
      </c>
      <c r="D41" s="110" t="n">
        <v>0</v>
      </c>
      <c r="E41" s="111" t="n">
        <v>0</v>
      </c>
    </row>
    <row r="42" s="124" customFormat="true" ht="15" hidden="false" customHeight="true" outlineLevel="0" collapsed="false">
      <c r="A42" s="128"/>
      <c r="B42" s="109" t="s">
        <v>122</v>
      </c>
      <c r="C42" s="110" t="n">
        <v>10000</v>
      </c>
      <c r="D42" s="110" t="n">
        <v>508</v>
      </c>
      <c r="E42" s="111" t="n">
        <v>508</v>
      </c>
    </row>
    <row r="43" s="124" customFormat="true" ht="15" hidden="false" customHeight="true" outlineLevel="0" collapsed="false">
      <c r="A43" s="128"/>
      <c r="B43" s="109" t="s">
        <v>123</v>
      </c>
      <c r="C43" s="110" t="n">
        <v>3000</v>
      </c>
      <c r="D43" s="110" t="n">
        <v>0</v>
      </c>
      <c r="E43" s="111" t="n">
        <v>0</v>
      </c>
    </row>
    <row r="44" s="124" customFormat="true" ht="20.1" hidden="false" customHeight="true" outlineLevel="0" collapsed="false">
      <c r="A44" s="102" t="s">
        <v>51</v>
      </c>
      <c r="B44" s="103" t="s">
        <v>124</v>
      </c>
      <c r="C44" s="104" t="n">
        <v>0</v>
      </c>
      <c r="D44" s="104" t="n">
        <v>0</v>
      </c>
      <c r="E44" s="105" t="n">
        <v>0</v>
      </c>
    </row>
    <row r="45" s="132" customFormat="true" ht="0.75" hidden="false" customHeight="true" outlineLevel="0" collapsed="false">
      <c r="A45" s="127" t="s">
        <v>60</v>
      </c>
      <c r="B45" s="129"/>
      <c r="C45" s="130"/>
      <c r="D45" s="130"/>
      <c r="E45" s="131"/>
      <c r="J45" s="133"/>
    </row>
    <row r="46" customFormat="false" ht="38.1" hidden="false" customHeight="true" outlineLevel="0" collapsed="false">
      <c r="A46" s="134"/>
      <c r="B46" s="135" t="s">
        <v>125</v>
      </c>
      <c r="C46" s="136" t="n">
        <f aca="false">SUM(C3,C25)</f>
        <v>502200</v>
      </c>
      <c r="D46" s="136" t="n">
        <f aca="false">SUM(D3,D25)</f>
        <v>390985</v>
      </c>
      <c r="E46" s="137" t="n">
        <f aca="false">SUM(E3,E25)</f>
        <v>389797</v>
      </c>
    </row>
    <row r="47" s="124" customFormat="true" ht="23.1" hidden="false" customHeight="true" outlineLevel="0" collapsed="false">
      <c r="A47" s="138"/>
      <c r="B47" s="138"/>
      <c r="C47" s="139"/>
      <c r="D47" s="139"/>
      <c r="E47" s="139"/>
    </row>
    <row r="48" s="124" customFormat="true" ht="23.1" hidden="false" customHeight="true" outlineLevel="0" collapsed="false">
      <c r="C48" s="140"/>
      <c r="D48" s="140"/>
      <c r="E48" s="140"/>
    </row>
  </sheetData>
  <mergeCells count="2">
    <mergeCell ref="A11:A20"/>
    <mergeCell ref="A27:A36"/>
  </mergeCells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2. melléklet a 3/2017. (IV.26.) önkormányzati rendelethez&amp;C&amp;"Times New Roman,Regular"TÁBORFALVA NAGYKÖZSÉG ÖNKORMÁNYZAT &amp;EÖSSZEVONT&amp;E KIADÁSAI</oddHeader>
    <oddFooter>&amp;C&amp;"Times New Roman,Regular"&amp;12Táborfalva Nagyközség Önkormányzat 2016. évi költségvetési beszámoló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32.41"/>
    <col collapsed="false" customWidth="true" hidden="false" outlineLevel="0" max="9" min="2" style="5" width="9.85"/>
    <col collapsed="false" customWidth="true" hidden="false" outlineLevel="0" max="10" min="10" style="5" width="12.42"/>
    <col collapsed="false" customWidth="true" hidden="false" outlineLevel="0" max="11" min="11" style="5" width="9.85"/>
    <col collapsed="false" customWidth="true" hidden="false" outlineLevel="0" max="12" min="12" style="5" width="10.71"/>
    <col collapsed="false" customWidth="true" hidden="false" outlineLevel="0" max="13" min="13" style="5" width="11.28"/>
    <col collapsed="false" customWidth="true" hidden="false" outlineLevel="0" max="14" min="14" style="20" width="10.13"/>
    <col collapsed="false" customWidth="false" hidden="false" outlineLevel="0" max="257" min="15" style="5" width="9.14"/>
  </cols>
  <sheetData>
    <row r="1" customFormat="false" ht="15.75" hidden="false" customHeight="true" outlineLevel="0" collapsed="false">
      <c r="A1" s="382"/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</row>
    <row r="2" customFormat="false" ht="15.75" hidden="false" customHeight="false" outlineLevel="0" collapsed="false">
      <c r="A2" s="385"/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7"/>
    </row>
    <row r="3" customFormat="false" ht="16.5" hidden="false" customHeight="false" outlineLevel="0" collapsed="false">
      <c r="A3" s="388"/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</row>
    <row r="4" s="392" customFormat="true" ht="24.95" hidden="false" customHeight="true" outlineLevel="0" collapsed="false">
      <c r="A4" s="389"/>
      <c r="B4" s="390" t="s">
        <v>247</v>
      </c>
      <c r="C4" s="390" t="s">
        <v>248</v>
      </c>
      <c r="D4" s="390" t="s">
        <v>249</v>
      </c>
      <c r="E4" s="390" t="s">
        <v>250</v>
      </c>
      <c r="F4" s="390" t="s">
        <v>251</v>
      </c>
      <c r="G4" s="390" t="s">
        <v>252</v>
      </c>
      <c r="H4" s="390" t="s">
        <v>253</v>
      </c>
      <c r="I4" s="390" t="s">
        <v>254</v>
      </c>
      <c r="J4" s="390" t="s">
        <v>255</v>
      </c>
      <c r="K4" s="390" t="s">
        <v>256</v>
      </c>
      <c r="L4" s="390" t="s">
        <v>257</v>
      </c>
      <c r="M4" s="390" t="s">
        <v>258</v>
      </c>
      <c r="N4" s="391" t="s">
        <v>259</v>
      </c>
    </row>
    <row r="5" s="394" customFormat="true" ht="24.95" hidden="false" customHeight="true" outlineLevel="0" collapsed="false">
      <c r="A5" s="393" t="s">
        <v>260</v>
      </c>
      <c r="B5" s="393"/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3"/>
    </row>
    <row r="6" s="394" customFormat="true" ht="24.95" hidden="false" customHeight="true" outlineLevel="0" collapsed="false">
      <c r="A6" s="395" t="s">
        <v>165</v>
      </c>
      <c r="B6" s="396" t="n">
        <v>25</v>
      </c>
      <c r="C6" s="396" t="n">
        <v>18</v>
      </c>
      <c r="D6" s="396" t="n">
        <v>18</v>
      </c>
      <c r="E6" s="396" t="n">
        <v>324</v>
      </c>
      <c r="F6" s="396" t="n">
        <v>50</v>
      </c>
      <c r="G6" s="396" t="n">
        <v>120</v>
      </c>
      <c r="H6" s="396" t="n">
        <v>11</v>
      </c>
      <c r="I6" s="396" t="n">
        <v>11</v>
      </c>
      <c r="J6" s="396" t="n">
        <v>25</v>
      </c>
      <c r="K6" s="396" t="n">
        <v>25</v>
      </c>
      <c r="L6" s="396" t="n">
        <v>22</v>
      </c>
      <c r="M6" s="396" t="n">
        <v>90</v>
      </c>
      <c r="N6" s="397" t="n">
        <f aca="false">SUM(B6:M6)</f>
        <v>739</v>
      </c>
    </row>
    <row r="7" s="394" customFormat="true" ht="24.95" hidden="false" customHeight="true" outlineLevel="0" collapsed="false">
      <c r="A7" s="395" t="s">
        <v>390</v>
      </c>
      <c r="B7" s="396" t="n">
        <v>6957</v>
      </c>
      <c r="C7" s="396" t="n">
        <v>6956</v>
      </c>
      <c r="D7" s="396" t="n">
        <v>6957</v>
      </c>
      <c r="E7" s="396" t="n">
        <v>6957</v>
      </c>
      <c r="F7" s="396" t="n">
        <v>6957</v>
      </c>
      <c r="G7" s="396" t="n">
        <v>6956</v>
      </c>
      <c r="H7" s="396" t="n">
        <v>6956</v>
      </c>
      <c r="I7" s="396" t="n">
        <v>6956</v>
      </c>
      <c r="J7" s="396" t="n">
        <v>6957</v>
      </c>
      <c r="K7" s="396" t="n">
        <v>6957</v>
      </c>
      <c r="L7" s="396" t="n">
        <v>6957</v>
      </c>
      <c r="M7" s="396" t="n">
        <v>5323</v>
      </c>
      <c r="N7" s="397" t="n">
        <f aca="false">SUM(B7:M7)</f>
        <v>81846</v>
      </c>
    </row>
    <row r="8" s="394" customFormat="true" ht="24.95" hidden="false" customHeight="true" outlineLevel="0" collapsed="false">
      <c r="A8" s="400" t="s">
        <v>262</v>
      </c>
      <c r="B8" s="401" t="n">
        <f aca="false">SUM(B6:B7)</f>
        <v>6982</v>
      </c>
      <c r="C8" s="401" t="n">
        <f aca="false">SUM(C6:C7)</f>
        <v>6974</v>
      </c>
      <c r="D8" s="401" t="n">
        <f aca="false">SUM(D6:D7)</f>
        <v>6975</v>
      </c>
      <c r="E8" s="401" t="n">
        <f aca="false">SUM(E6:E7)</f>
        <v>7281</v>
      </c>
      <c r="F8" s="401" t="n">
        <f aca="false">SUM(F6:F7)</f>
        <v>7007</v>
      </c>
      <c r="G8" s="401" t="n">
        <f aca="false">SUM(G6:G7)</f>
        <v>7076</v>
      </c>
      <c r="H8" s="401" t="n">
        <f aca="false">SUM(H6:H7)</f>
        <v>6967</v>
      </c>
      <c r="I8" s="401" t="n">
        <f aca="false">SUM(I6:I7)</f>
        <v>6967</v>
      </c>
      <c r="J8" s="401" t="n">
        <f aca="false">SUM(J6:J7)</f>
        <v>6982</v>
      </c>
      <c r="K8" s="401" t="n">
        <f aca="false">SUM(K6:K7)</f>
        <v>6982</v>
      </c>
      <c r="L8" s="401" t="n">
        <f aca="false">SUM(L6:L7)</f>
        <v>6979</v>
      </c>
      <c r="M8" s="401" t="n">
        <f aca="false">SUM(M6:M7)</f>
        <v>5413</v>
      </c>
      <c r="N8" s="402" t="n">
        <f aca="false">SUM(N6:N7)</f>
        <v>82585</v>
      </c>
    </row>
    <row r="9" s="394" customFormat="true" ht="24.95" hidden="false" customHeight="true" outlineLevel="0" collapsed="false">
      <c r="A9" s="393" t="s">
        <v>263</v>
      </c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</row>
    <row r="10" s="394" customFormat="true" ht="24.95" hidden="false" customHeight="true" outlineLevel="0" collapsed="false">
      <c r="A10" s="403" t="s">
        <v>264</v>
      </c>
      <c r="B10" s="396" t="n">
        <v>5568</v>
      </c>
      <c r="C10" s="396" t="n">
        <v>5568</v>
      </c>
      <c r="D10" s="396" t="n">
        <v>5569</v>
      </c>
      <c r="E10" s="396" t="n">
        <v>5569</v>
      </c>
      <c r="F10" s="396" t="n">
        <v>5569</v>
      </c>
      <c r="G10" s="396" t="n">
        <v>5569</v>
      </c>
      <c r="H10" s="396" t="n">
        <v>5569</v>
      </c>
      <c r="I10" s="396" t="n">
        <v>5569</v>
      </c>
      <c r="J10" s="396" t="n">
        <v>5569</v>
      </c>
      <c r="K10" s="396" t="n">
        <v>5569</v>
      </c>
      <c r="L10" s="396" t="n">
        <v>5569</v>
      </c>
      <c r="M10" s="396" t="n">
        <v>5969</v>
      </c>
      <c r="N10" s="397" t="n">
        <f aca="false">SUM(B10:M10)</f>
        <v>67226</v>
      </c>
    </row>
    <row r="11" s="394" customFormat="true" ht="24.95" hidden="false" customHeight="true" outlineLevel="0" collapsed="false">
      <c r="A11" s="403" t="s">
        <v>140</v>
      </c>
      <c r="B11" s="396" t="n">
        <v>540</v>
      </c>
      <c r="C11" s="396" t="n">
        <v>540</v>
      </c>
      <c r="D11" s="396" t="n">
        <v>395</v>
      </c>
      <c r="E11" s="396" t="n">
        <v>350</v>
      </c>
      <c r="F11" s="396" t="n">
        <v>290</v>
      </c>
      <c r="G11" s="396" t="n">
        <v>290</v>
      </c>
      <c r="H11" s="396" t="n">
        <v>290</v>
      </c>
      <c r="I11" s="396" t="n">
        <v>313</v>
      </c>
      <c r="J11" s="396" t="n">
        <v>480</v>
      </c>
      <c r="K11" s="396" t="n">
        <v>480</v>
      </c>
      <c r="L11" s="396" t="n">
        <v>596</v>
      </c>
      <c r="M11" s="396" t="n">
        <v>600</v>
      </c>
      <c r="N11" s="397" t="n">
        <f aca="false">SUM(B11:M11)</f>
        <v>5164</v>
      </c>
    </row>
    <row r="12" s="394" customFormat="true" ht="24.95" hidden="false" customHeight="true" outlineLevel="0" collapsed="false">
      <c r="A12" s="589" t="s">
        <v>424</v>
      </c>
      <c r="B12" s="590" t="n">
        <v>1000</v>
      </c>
      <c r="C12" s="590" t="n">
        <v>940</v>
      </c>
      <c r="D12" s="590" t="n">
        <v>940</v>
      </c>
      <c r="E12" s="590" t="n">
        <v>1000</v>
      </c>
      <c r="F12" s="590" t="n">
        <v>940</v>
      </c>
      <c r="G12" s="590" t="n">
        <v>540</v>
      </c>
      <c r="H12" s="590" t="n">
        <v>540</v>
      </c>
      <c r="I12" s="590" t="n">
        <v>415</v>
      </c>
      <c r="J12" s="590" t="n">
        <v>1000</v>
      </c>
      <c r="K12" s="590" t="n">
        <v>1000</v>
      </c>
      <c r="L12" s="590" t="n">
        <v>1000</v>
      </c>
      <c r="M12" s="590" t="n">
        <v>880</v>
      </c>
      <c r="N12" s="591" t="n">
        <f aca="false">SUM(B12:M12)</f>
        <v>10195</v>
      </c>
    </row>
    <row r="13" s="394" customFormat="true" ht="24.95" hidden="false" customHeight="true" outlineLevel="0" collapsed="false">
      <c r="A13" s="400" t="s">
        <v>262</v>
      </c>
      <c r="B13" s="401" t="n">
        <f aca="false">SUM(B10:B12)</f>
        <v>7108</v>
      </c>
      <c r="C13" s="401" t="n">
        <f aca="false">SUM(C10:C12)</f>
        <v>7048</v>
      </c>
      <c r="D13" s="401" t="n">
        <f aca="false">SUM(D10:D12)</f>
        <v>6904</v>
      </c>
      <c r="E13" s="401" t="n">
        <f aca="false">SUM(E10:E12)</f>
        <v>6919</v>
      </c>
      <c r="F13" s="401" t="n">
        <f aca="false">SUM(F10:F12)</f>
        <v>6799</v>
      </c>
      <c r="G13" s="401" t="n">
        <f aca="false">SUM(G10:G12)</f>
        <v>6399</v>
      </c>
      <c r="H13" s="401" t="n">
        <f aca="false">SUM(H10:H12)</f>
        <v>6399</v>
      </c>
      <c r="I13" s="401" t="n">
        <f aca="false">SUM(I10:I12)</f>
        <v>6297</v>
      </c>
      <c r="J13" s="401" t="n">
        <f aca="false">SUM(J10:J12)</f>
        <v>7049</v>
      </c>
      <c r="K13" s="401" t="n">
        <f aca="false">SUM(K10:K12)</f>
        <v>7049</v>
      </c>
      <c r="L13" s="401" t="n">
        <f aca="false">SUM(L10:L12)</f>
        <v>7165</v>
      </c>
      <c r="M13" s="401" t="n">
        <f aca="false">SUM(M10:M12)</f>
        <v>7449</v>
      </c>
      <c r="N13" s="401" t="n">
        <f aca="false">SUM(N10:N12)</f>
        <v>82585</v>
      </c>
    </row>
    <row r="14" s="394" customFormat="true" ht="24.75" hidden="false" customHeight="true" outlineLevel="0" collapsed="false">
      <c r="A14" s="381" t="s">
        <v>187</v>
      </c>
      <c r="N14" s="554" t="s">
        <v>187</v>
      </c>
    </row>
  </sheetData>
  <mergeCells count="4">
    <mergeCell ref="A1:N1"/>
    <mergeCell ref="A3:N3"/>
    <mergeCell ref="A5:N5"/>
    <mergeCell ref="A9:N9"/>
  </mergeCells>
  <printOptions headings="false" gridLines="false" gridLinesSet="true" horizontalCentered="true" verticalCentered="false"/>
  <pageMargins left="0.236111111111111" right="0.196527777777778" top="1.63888888888889" bottom="0.511805555555556" header="0.275694444444444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18. melléklet a 3/2017. (IV.26.) önkormányzati rendelethez&amp;C&amp;"Times New Roman,Regular"&amp;12NAPRAFORGÓ ÓVODA 
ELŐIRÁNYZAT FELHASZNÁLÁSI ÜTEMTERVE&amp;R&amp;"Times New Roman,Regular"&amp;12Adatok ezer Ft-ban</oddHeader>
    <oddFooter>&amp;C&amp;9                                                              Táborfalva Nagyközség Önkormányzat 2016. évi költségvetési beszámoló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4.28"/>
    <col collapsed="false" customWidth="true" hidden="false" outlineLevel="0" max="2" min="2" style="446" width="54.13"/>
    <col collapsed="false" customWidth="true" hidden="false" outlineLevel="0" max="4" min="3" style="446" width="10.13"/>
    <col collapsed="false" customWidth="true" hidden="false" outlineLevel="0" max="5" min="5" style="446" width="2.84"/>
    <col collapsed="false" customWidth="true" hidden="false" outlineLevel="0" max="6" min="6" style="446" width="4.28"/>
    <col collapsed="false" customWidth="true" hidden="false" outlineLevel="0" max="7" min="7" style="446" width="54.13"/>
    <col collapsed="false" customWidth="true" hidden="false" outlineLevel="0" max="9" min="8" style="446" width="10.13"/>
    <col collapsed="false" customWidth="false" hidden="false" outlineLevel="0" max="257" min="10" style="446" width="9.14"/>
  </cols>
  <sheetData>
    <row r="2" customFormat="false" ht="15.75" hidden="false" customHeight="true" outlineLevel="0" collapsed="false">
      <c r="A2" s="447"/>
      <c r="B2" s="448" t="s">
        <v>425</v>
      </c>
      <c r="C2" s="448"/>
      <c r="D2" s="448"/>
      <c r="E2" s="448"/>
      <c r="F2" s="448"/>
      <c r="G2" s="448"/>
      <c r="H2" s="448"/>
      <c r="I2" s="448"/>
    </row>
    <row r="3" customFormat="false" ht="15.75" hidden="false" customHeight="false" outlineLevel="0" collapsed="false">
      <c r="A3" s="447"/>
      <c r="B3" s="449"/>
      <c r="C3" s="449"/>
      <c r="D3" s="449"/>
      <c r="E3" s="450"/>
      <c r="F3" s="450"/>
      <c r="G3" s="450"/>
      <c r="H3" s="450"/>
      <c r="I3" s="450"/>
    </row>
    <row r="4" customFormat="false" ht="15.75" hidden="false" customHeight="false" outlineLevel="0" collapsed="false">
      <c r="A4" s="447"/>
      <c r="B4" s="449"/>
      <c r="C4" s="449"/>
      <c r="D4" s="449"/>
      <c r="E4" s="450"/>
      <c r="F4" s="450"/>
      <c r="G4" s="450"/>
      <c r="H4" s="450"/>
      <c r="I4" s="450"/>
    </row>
    <row r="5" customFormat="false" ht="13.5" hidden="false" customHeight="false" outlineLevel="0" collapsed="false">
      <c r="A5" s="452" t="s">
        <v>299</v>
      </c>
      <c r="B5" s="452"/>
      <c r="C5" s="452"/>
      <c r="D5" s="452"/>
      <c r="E5" s="452"/>
      <c r="F5" s="452"/>
      <c r="G5" s="452"/>
      <c r="H5" s="452"/>
      <c r="I5" s="452"/>
    </row>
    <row r="6" customFormat="false" ht="12.75" hidden="false" customHeight="true" outlineLevel="0" collapsed="false">
      <c r="A6" s="453"/>
      <c r="B6" s="454" t="s">
        <v>300</v>
      </c>
      <c r="C6" s="592" t="s">
        <v>301</v>
      </c>
      <c r="D6" s="555" t="s">
        <v>302</v>
      </c>
      <c r="F6" s="453"/>
      <c r="G6" s="454" t="s">
        <v>303</v>
      </c>
      <c r="H6" s="592" t="s">
        <v>301</v>
      </c>
      <c r="I6" s="555" t="s">
        <v>302</v>
      </c>
    </row>
    <row r="7" customFormat="false" ht="17.25" hidden="false" customHeight="true" outlineLevel="0" collapsed="false">
      <c r="A7" s="453"/>
      <c r="B7" s="454"/>
      <c r="C7" s="592"/>
      <c r="D7" s="555"/>
      <c r="F7" s="453"/>
      <c r="G7" s="454"/>
      <c r="H7" s="592"/>
      <c r="I7" s="555"/>
    </row>
    <row r="8" customFormat="false" ht="13.5" hidden="false" customHeight="false" outlineLevel="0" collapsed="false">
      <c r="A8" s="457" t="s">
        <v>304</v>
      </c>
      <c r="B8" s="458" t="s">
        <v>305</v>
      </c>
      <c r="C8" s="593" t="n">
        <f aca="false">SUM(C9,C11,C17,C19)</f>
        <v>0</v>
      </c>
      <c r="D8" s="556" t="n">
        <f aca="false">SUM(D9,D11,D17,D19)</f>
        <v>0</v>
      </c>
      <c r="F8" s="457" t="s">
        <v>306</v>
      </c>
      <c r="G8" s="458" t="s">
        <v>307</v>
      </c>
      <c r="H8" s="593" t="n">
        <f aca="false">SUM(H9:H14)</f>
        <v>407</v>
      </c>
      <c r="I8" s="556" t="n">
        <f aca="false">SUM(I9:I14)</f>
        <v>5134</v>
      </c>
    </row>
    <row r="9" customFormat="false" ht="12.75" hidden="false" customHeight="false" outlineLevel="0" collapsed="false">
      <c r="A9" s="461" t="s">
        <v>4</v>
      </c>
      <c r="B9" s="462" t="s">
        <v>308</v>
      </c>
      <c r="C9" s="594" t="n">
        <f aca="false">SUM(C10)</f>
        <v>0</v>
      </c>
      <c r="D9" s="557" t="n">
        <f aca="false">SUM(D10)</f>
        <v>0</v>
      </c>
      <c r="F9" s="461" t="s">
        <v>4</v>
      </c>
      <c r="G9" s="462" t="s">
        <v>309</v>
      </c>
      <c r="H9" s="594" t="n">
        <v>0</v>
      </c>
      <c r="I9" s="557" t="n">
        <v>0</v>
      </c>
    </row>
    <row r="10" customFormat="false" ht="12" hidden="false" customHeight="true" outlineLevel="0" collapsed="false">
      <c r="A10" s="465" t="s">
        <v>6</v>
      </c>
      <c r="B10" s="466" t="s">
        <v>310</v>
      </c>
      <c r="C10" s="595" t="n">
        <v>0</v>
      </c>
      <c r="D10" s="558" t="n">
        <v>0</v>
      </c>
      <c r="F10" s="461" t="s">
        <v>37</v>
      </c>
      <c r="G10" s="462" t="s">
        <v>311</v>
      </c>
      <c r="H10" s="594" t="n">
        <v>0</v>
      </c>
      <c r="I10" s="557" t="n">
        <v>0</v>
      </c>
    </row>
    <row r="11" customFormat="false" ht="12.75" hidden="false" customHeight="false" outlineLevel="0" collapsed="false">
      <c r="A11" s="461" t="s">
        <v>37</v>
      </c>
      <c r="B11" s="462" t="s">
        <v>312</v>
      </c>
      <c r="C11" s="594" t="n">
        <f aca="false">SUM(C12:C16)</f>
        <v>0</v>
      </c>
      <c r="D11" s="557" t="n">
        <f aca="false">SUM(D12:D16)</f>
        <v>0</v>
      </c>
      <c r="F11" s="461" t="s">
        <v>70</v>
      </c>
      <c r="G11" s="462" t="s">
        <v>313</v>
      </c>
      <c r="H11" s="594" t="n">
        <v>88</v>
      </c>
      <c r="I11" s="557" t="n">
        <v>88</v>
      </c>
    </row>
    <row r="12" customFormat="false" ht="12" hidden="false" customHeight="true" outlineLevel="0" collapsed="false">
      <c r="A12" s="465" t="s">
        <v>6</v>
      </c>
      <c r="B12" s="466" t="s">
        <v>314</v>
      </c>
      <c r="C12" s="595" t="n">
        <v>0</v>
      </c>
      <c r="D12" s="558" t="n">
        <v>0</v>
      </c>
      <c r="F12" s="461" t="s">
        <v>75</v>
      </c>
      <c r="G12" s="462" t="s">
        <v>315</v>
      </c>
      <c r="H12" s="594" t="n">
        <v>-1089</v>
      </c>
      <c r="I12" s="557" t="n">
        <v>319</v>
      </c>
    </row>
    <row r="13" customFormat="false" ht="12" hidden="false" customHeight="true" outlineLevel="0" collapsed="false">
      <c r="A13" s="465" t="s">
        <v>24</v>
      </c>
      <c r="B13" s="466" t="s">
        <v>316</v>
      </c>
      <c r="C13" s="595" t="n">
        <v>0</v>
      </c>
      <c r="D13" s="558" t="n">
        <v>0</v>
      </c>
      <c r="F13" s="461" t="s">
        <v>78</v>
      </c>
      <c r="G13" s="462" t="s">
        <v>317</v>
      </c>
      <c r="H13" s="594" t="n">
        <v>0</v>
      </c>
      <c r="I13" s="557" t="n">
        <v>0</v>
      </c>
    </row>
    <row r="14" customFormat="false" ht="12" hidden="false" customHeight="true" outlineLevel="0" collapsed="false">
      <c r="A14" s="465" t="s">
        <v>51</v>
      </c>
      <c r="B14" s="466" t="s">
        <v>318</v>
      </c>
      <c r="C14" s="595" t="n">
        <v>0</v>
      </c>
      <c r="D14" s="558" t="n">
        <v>0</v>
      </c>
      <c r="F14" s="461" t="s">
        <v>319</v>
      </c>
      <c r="G14" s="462" t="s">
        <v>320</v>
      </c>
      <c r="H14" s="594" t="n">
        <v>1408</v>
      </c>
      <c r="I14" s="557" t="n">
        <v>4727</v>
      </c>
    </row>
    <row r="15" customFormat="false" ht="12" hidden="false" customHeight="true" outlineLevel="0" collapsed="false">
      <c r="A15" s="465" t="s">
        <v>56</v>
      </c>
      <c r="B15" s="466" t="s">
        <v>321</v>
      </c>
      <c r="C15" s="595" t="n">
        <v>0</v>
      </c>
      <c r="D15" s="558" t="n">
        <v>0</v>
      </c>
      <c r="F15" s="457" t="s">
        <v>322</v>
      </c>
      <c r="G15" s="458" t="s">
        <v>323</v>
      </c>
      <c r="H15" s="593" t="n">
        <f aca="false">SUM(H16:H18)</f>
        <v>0</v>
      </c>
      <c r="I15" s="556" t="n">
        <f aca="false">SUM(I16,I16:I18)</f>
        <v>0</v>
      </c>
    </row>
    <row r="16" customFormat="false" ht="12" hidden="false" customHeight="true" outlineLevel="0" collapsed="false">
      <c r="A16" s="465" t="s">
        <v>58</v>
      </c>
      <c r="B16" s="466" t="s">
        <v>324</v>
      </c>
      <c r="C16" s="595" t="n">
        <v>0</v>
      </c>
      <c r="D16" s="558" t="n">
        <v>0</v>
      </c>
      <c r="F16" s="461" t="s">
        <v>4</v>
      </c>
      <c r="G16" s="462" t="s">
        <v>325</v>
      </c>
      <c r="H16" s="594" t="n">
        <v>0</v>
      </c>
      <c r="I16" s="557" t="n">
        <v>0</v>
      </c>
    </row>
    <row r="17" customFormat="false" ht="12.75" hidden="false" customHeight="false" outlineLevel="0" collapsed="false">
      <c r="A17" s="461" t="s">
        <v>70</v>
      </c>
      <c r="B17" s="462" t="s">
        <v>326</v>
      </c>
      <c r="C17" s="594" t="n">
        <f aca="false">SUM(C18)</f>
        <v>0</v>
      </c>
      <c r="D17" s="557" t="n">
        <f aca="false">SUM(D18)</f>
        <v>0</v>
      </c>
      <c r="F17" s="461" t="s">
        <v>37</v>
      </c>
      <c r="G17" s="462" t="s">
        <v>327</v>
      </c>
      <c r="H17" s="594" t="n">
        <v>0</v>
      </c>
      <c r="I17" s="557" t="n">
        <v>0</v>
      </c>
    </row>
    <row r="18" customFormat="false" ht="12" hidden="false" customHeight="true" outlineLevel="0" collapsed="false">
      <c r="A18" s="465" t="s">
        <v>6</v>
      </c>
      <c r="B18" s="466" t="s">
        <v>328</v>
      </c>
      <c r="C18" s="595" t="n">
        <v>0</v>
      </c>
      <c r="D18" s="558" t="n">
        <v>0</v>
      </c>
      <c r="F18" s="461" t="s">
        <v>70</v>
      </c>
      <c r="G18" s="462" t="s">
        <v>329</v>
      </c>
      <c r="H18" s="594" t="n">
        <v>0</v>
      </c>
      <c r="I18" s="557" t="n">
        <v>0</v>
      </c>
    </row>
    <row r="19" customFormat="false" ht="13.5" hidden="false" customHeight="false" outlineLevel="0" collapsed="false">
      <c r="A19" s="461" t="s">
        <v>75</v>
      </c>
      <c r="B19" s="462" t="s">
        <v>330</v>
      </c>
      <c r="C19" s="594" t="n">
        <v>0</v>
      </c>
      <c r="D19" s="557" t="n">
        <v>0</v>
      </c>
      <c r="F19" s="457" t="s">
        <v>331</v>
      </c>
      <c r="G19" s="458" t="s">
        <v>332</v>
      </c>
      <c r="H19" s="593" t="n">
        <v>0</v>
      </c>
      <c r="I19" s="556" t="n">
        <v>0</v>
      </c>
    </row>
    <row r="20" customFormat="false" ht="13.5" hidden="false" customHeight="false" outlineLevel="0" collapsed="false">
      <c r="A20" s="457" t="s">
        <v>333</v>
      </c>
      <c r="B20" s="458" t="s">
        <v>334</v>
      </c>
      <c r="C20" s="593" t="n">
        <f aca="false">SUM(C21:C22)</f>
        <v>0</v>
      </c>
      <c r="D20" s="556" t="n">
        <f aca="false">SUM(D21:D22)</f>
        <v>0</v>
      </c>
      <c r="F20" s="457" t="s">
        <v>335</v>
      </c>
      <c r="G20" s="458" t="s">
        <v>336</v>
      </c>
      <c r="H20" s="593" t="n">
        <f aca="false">SUM(H21:H23)</f>
        <v>4933</v>
      </c>
      <c r="I20" s="556" t="n">
        <f aca="false">SUM(I21:I23)</f>
        <v>0</v>
      </c>
    </row>
    <row r="21" customFormat="false" ht="12.75" hidden="false" customHeight="true" outlineLevel="0" collapsed="false">
      <c r="A21" s="461" t="s">
        <v>4</v>
      </c>
      <c r="B21" s="462" t="s">
        <v>337</v>
      </c>
      <c r="C21" s="594" t="n">
        <v>0</v>
      </c>
      <c r="D21" s="557" t="n">
        <v>0</v>
      </c>
      <c r="F21" s="465"/>
      <c r="G21" s="466" t="s">
        <v>338</v>
      </c>
      <c r="H21" s="595" t="n">
        <v>0</v>
      </c>
      <c r="I21" s="558" t="n">
        <v>0</v>
      </c>
    </row>
    <row r="22" customFormat="false" ht="12.75" hidden="false" customHeight="true" outlineLevel="0" collapsed="false">
      <c r="A22" s="461" t="s">
        <v>37</v>
      </c>
      <c r="B22" s="462" t="s">
        <v>339</v>
      </c>
      <c r="C22" s="594" t="n">
        <v>0</v>
      </c>
      <c r="D22" s="557" t="n">
        <v>0</v>
      </c>
      <c r="F22" s="465"/>
      <c r="G22" s="466" t="s">
        <v>340</v>
      </c>
      <c r="H22" s="595" t="n">
        <v>4933</v>
      </c>
      <c r="I22" s="558" t="n">
        <v>0</v>
      </c>
    </row>
    <row r="23" customFormat="false" ht="13.5" hidden="false" customHeight="true" outlineLevel="0" collapsed="false">
      <c r="A23" s="457" t="s">
        <v>341</v>
      </c>
      <c r="B23" s="458" t="s">
        <v>342</v>
      </c>
      <c r="C23" s="593" t="n">
        <f aca="false">SUM(C24,C25,C27)</f>
        <v>480</v>
      </c>
      <c r="D23" s="556" t="n">
        <f aca="false">SUM(D24,D25,D27)</f>
        <v>280</v>
      </c>
      <c r="F23" s="465"/>
      <c r="G23" s="466" t="s">
        <v>343</v>
      </c>
      <c r="H23" s="595" t="n">
        <v>0</v>
      </c>
      <c r="I23" s="558" t="n">
        <v>0</v>
      </c>
    </row>
    <row r="24" customFormat="false" ht="12.75" hidden="false" customHeight="false" outlineLevel="0" collapsed="false">
      <c r="A24" s="461" t="s">
        <v>4</v>
      </c>
      <c r="B24" s="462" t="s">
        <v>344</v>
      </c>
      <c r="C24" s="594" t="n">
        <v>0</v>
      </c>
      <c r="D24" s="557" t="n">
        <v>0</v>
      </c>
      <c r="F24" s="461"/>
      <c r="G24" s="462"/>
      <c r="H24" s="594"/>
      <c r="I24" s="557"/>
    </row>
    <row r="25" customFormat="false" ht="12.75" hidden="false" customHeight="false" outlineLevel="0" collapsed="false">
      <c r="A25" s="461" t="s">
        <v>37</v>
      </c>
      <c r="B25" s="462" t="s">
        <v>345</v>
      </c>
      <c r="C25" s="594" t="n">
        <f aca="false">SUM(C26)</f>
        <v>111</v>
      </c>
      <c r="D25" s="557" t="n">
        <f aca="false">SUM(D26)</f>
        <v>103</v>
      </c>
      <c r="F25" s="461"/>
      <c r="G25" s="462"/>
      <c r="H25" s="594"/>
      <c r="I25" s="557"/>
    </row>
    <row r="26" customFormat="false" ht="12.75" hidden="false" customHeight="false" outlineLevel="0" collapsed="false">
      <c r="A26" s="465" t="s">
        <v>6</v>
      </c>
      <c r="B26" s="466" t="s">
        <v>346</v>
      </c>
      <c r="C26" s="595" t="n">
        <v>111</v>
      </c>
      <c r="D26" s="558" t="n">
        <v>103</v>
      </c>
      <c r="F26" s="465"/>
      <c r="G26" s="466"/>
      <c r="H26" s="595"/>
      <c r="I26" s="558"/>
    </row>
    <row r="27" customFormat="false" ht="12.75" hidden="false" customHeight="false" outlineLevel="0" collapsed="false">
      <c r="A27" s="461" t="s">
        <v>70</v>
      </c>
      <c r="B27" s="462" t="s">
        <v>347</v>
      </c>
      <c r="C27" s="594" t="n">
        <f aca="false">SUM(C28)</f>
        <v>369</v>
      </c>
      <c r="D27" s="557" t="n">
        <f aca="false">SUM(D28)</f>
        <v>177</v>
      </c>
      <c r="F27" s="461"/>
      <c r="G27" s="462"/>
      <c r="H27" s="594"/>
      <c r="I27" s="557"/>
    </row>
    <row r="28" customFormat="false" ht="12.75" hidden="false" customHeight="false" outlineLevel="0" collapsed="false">
      <c r="A28" s="465" t="s">
        <v>6</v>
      </c>
      <c r="B28" s="466" t="s">
        <v>348</v>
      </c>
      <c r="C28" s="595" t="n">
        <v>369</v>
      </c>
      <c r="D28" s="558" t="n">
        <v>177</v>
      </c>
      <c r="F28" s="465"/>
      <c r="G28" s="466"/>
      <c r="H28" s="595"/>
      <c r="I28" s="558"/>
    </row>
    <row r="29" customFormat="false" ht="13.5" hidden="false" customHeight="false" outlineLevel="0" collapsed="false">
      <c r="A29" s="457" t="s">
        <v>349</v>
      </c>
      <c r="B29" s="458" t="s">
        <v>350</v>
      </c>
      <c r="C29" s="593" t="n">
        <f aca="false">SUM(C30:C31)</f>
        <v>0</v>
      </c>
      <c r="D29" s="556" t="n">
        <f aca="false">SUM(D31,D30)</f>
        <v>0</v>
      </c>
      <c r="F29" s="469"/>
      <c r="G29" s="470"/>
      <c r="H29" s="596"/>
      <c r="I29" s="559"/>
    </row>
    <row r="30" customFormat="false" ht="12.75" hidden="false" customHeight="false" outlineLevel="0" collapsed="false">
      <c r="A30" s="461" t="s">
        <v>4</v>
      </c>
      <c r="B30" s="462" t="s">
        <v>351</v>
      </c>
      <c r="C30" s="594" t="n">
        <v>0</v>
      </c>
      <c r="D30" s="557" t="n">
        <v>0</v>
      </c>
      <c r="F30" s="461"/>
      <c r="G30" s="462"/>
      <c r="H30" s="594"/>
      <c r="I30" s="557"/>
    </row>
    <row r="31" customFormat="false" ht="12.75" hidden="false" customHeight="false" outlineLevel="0" collapsed="false">
      <c r="A31" s="461" t="s">
        <v>37</v>
      </c>
      <c r="B31" s="462" t="s">
        <v>352</v>
      </c>
      <c r="C31" s="594" t="n">
        <f aca="false">SUM(C33:C34,C32)</f>
        <v>0</v>
      </c>
      <c r="D31" s="557" t="n">
        <f aca="false">SUM(D32:D34)</f>
        <v>0</v>
      </c>
      <c r="F31" s="461"/>
      <c r="G31" s="462"/>
      <c r="H31" s="594"/>
      <c r="I31" s="557"/>
    </row>
    <row r="32" customFormat="false" ht="12.75" hidden="false" customHeight="false" outlineLevel="0" collapsed="false">
      <c r="A32" s="465" t="s">
        <v>6</v>
      </c>
      <c r="B32" s="466" t="s">
        <v>353</v>
      </c>
      <c r="C32" s="595" t="n">
        <v>0</v>
      </c>
      <c r="D32" s="558" t="n">
        <v>0</v>
      </c>
      <c r="F32" s="465"/>
      <c r="G32" s="466"/>
      <c r="H32" s="595"/>
      <c r="I32" s="558"/>
    </row>
    <row r="33" customFormat="false" ht="12.75" hidden="false" customHeight="false" outlineLevel="0" collapsed="false">
      <c r="A33" s="465" t="s">
        <v>24</v>
      </c>
      <c r="B33" s="466" t="s">
        <v>354</v>
      </c>
      <c r="C33" s="595" t="n">
        <v>0</v>
      </c>
      <c r="D33" s="558" t="n">
        <v>0</v>
      </c>
      <c r="F33" s="465"/>
      <c r="G33" s="466"/>
      <c r="H33" s="595"/>
      <c r="I33" s="558"/>
    </row>
    <row r="34" customFormat="false" ht="12.75" hidden="false" customHeight="false" outlineLevel="0" collapsed="false">
      <c r="A34" s="465" t="s">
        <v>51</v>
      </c>
      <c r="B34" s="466" t="s">
        <v>355</v>
      </c>
      <c r="C34" s="595" t="n">
        <v>0</v>
      </c>
      <c r="D34" s="558" t="n">
        <v>0</v>
      </c>
      <c r="F34" s="465"/>
      <c r="G34" s="466"/>
      <c r="H34" s="595"/>
      <c r="I34" s="558"/>
    </row>
    <row r="35" customFormat="false" ht="13.5" hidden="false" customHeight="false" outlineLevel="0" collapsed="false">
      <c r="A35" s="457" t="s">
        <v>356</v>
      </c>
      <c r="B35" s="458" t="s">
        <v>357</v>
      </c>
      <c r="C35" s="593" t="n">
        <f aca="false">SUM(C36:C41)</f>
        <v>4860</v>
      </c>
      <c r="D35" s="556" t="n">
        <f aca="false">SUM(D36:D41)</f>
        <v>4854</v>
      </c>
      <c r="F35" s="469"/>
      <c r="G35" s="470"/>
      <c r="H35" s="596"/>
      <c r="I35" s="559"/>
    </row>
    <row r="36" customFormat="false" ht="12.75" hidden="false" customHeight="false" outlineLevel="0" collapsed="false">
      <c r="A36" s="461" t="s">
        <v>4</v>
      </c>
      <c r="B36" s="462" t="s">
        <v>358</v>
      </c>
      <c r="C36" s="594" t="n">
        <v>4860</v>
      </c>
      <c r="D36" s="557" t="n">
        <v>2749</v>
      </c>
      <c r="F36" s="461"/>
      <c r="G36" s="462"/>
      <c r="H36" s="594"/>
      <c r="I36" s="557"/>
    </row>
    <row r="37" customFormat="false" ht="12.75" hidden="false" customHeight="false" outlineLevel="0" collapsed="false">
      <c r="A37" s="461" t="s">
        <v>37</v>
      </c>
      <c r="B37" s="462" t="s">
        <v>359</v>
      </c>
      <c r="C37" s="594" t="n">
        <f aca="false">SUM(C38)</f>
        <v>0</v>
      </c>
      <c r="D37" s="557" t="n">
        <v>0</v>
      </c>
      <c r="F37" s="461"/>
      <c r="G37" s="462"/>
      <c r="H37" s="594"/>
      <c r="I37" s="557"/>
    </row>
    <row r="38" customFormat="false" ht="12.75" hidden="false" customHeight="false" outlineLevel="0" collapsed="false">
      <c r="A38" s="461" t="s">
        <v>70</v>
      </c>
      <c r="B38" s="462" t="s">
        <v>360</v>
      </c>
      <c r="C38" s="594" t="n">
        <f aca="false">SUM(C39)</f>
        <v>0</v>
      </c>
      <c r="D38" s="557" t="n">
        <v>0</v>
      </c>
      <c r="F38" s="461"/>
      <c r="G38" s="462"/>
      <c r="H38" s="594"/>
      <c r="I38" s="557"/>
    </row>
    <row r="39" customFormat="false" ht="12.75" hidden="false" customHeight="false" outlineLevel="0" collapsed="false">
      <c r="A39" s="461" t="s">
        <v>75</v>
      </c>
      <c r="B39" s="462" t="s">
        <v>361</v>
      </c>
      <c r="C39" s="594" t="n">
        <f aca="false">SUM(C40)</f>
        <v>0</v>
      </c>
      <c r="D39" s="557" t="n">
        <v>0</v>
      </c>
      <c r="F39" s="461"/>
      <c r="G39" s="462"/>
      <c r="H39" s="594"/>
      <c r="I39" s="557"/>
    </row>
    <row r="40" customFormat="false" ht="12.75" hidden="false" customHeight="false" outlineLevel="0" collapsed="false">
      <c r="A40" s="461" t="s">
        <v>78</v>
      </c>
      <c r="B40" s="462" t="s">
        <v>362</v>
      </c>
      <c r="C40" s="594" t="n">
        <f aca="false">SUM(C41)</f>
        <v>0</v>
      </c>
      <c r="D40" s="557" t="n">
        <v>2167</v>
      </c>
      <c r="F40" s="461"/>
      <c r="G40" s="462"/>
      <c r="H40" s="594"/>
      <c r="I40" s="557"/>
    </row>
    <row r="41" customFormat="false" ht="12.75" hidden="false" customHeight="false" outlineLevel="0" collapsed="false">
      <c r="A41" s="461" t="s">
        <v>319</v>
      </c>
      <c r="B41" s="462" t="s">
        <v>363</v>
      </c>
      <c r="C41" s="594" t="n">
        <f aca="false">SUM(C42)</f>
        <v>0</v>
      </c>
      <c r="D41" s="557" t="n">
        <v>-62</v>
      </c>
      <c r="F41" s="461"/>
      <c r="G41" s="462"/>
      <c r="H41" s="594"/>
      <c r="I41" s="557"/>
    </row>
    <row r="42" customFormat="false" ht="13.5" hidden="false" customHeight="false" outlineLevel="0" collapsed="false">
      <c r="A42" s="457" t="s">
        <v>364</v>
      </c>
      <c r="B42" s="458" t="s">
        <v>365</v>
      </c>
      <c r="C42" s="593" t="n">
        <v>0</v>
      </c>
      <c r="D42" s="556" t="n">
        <v>0</v>
      </c>
      <c r="F42" s="469"/>
      <c r="G42" s="470"/>
      <c r="H42" s="596"/>
      <c r="I42" s="559"/>
    </row>
    <row r="43" customFormat="false" ht="16.5" hidden="false" customHeight="false" outlineLevel="0" collapsed="false">
      <c r="A43" s="473" t="s">
        <v>366</v>
      </c>
      <c r="B43" s="473"/>
      <c r="C43" s="597" t="n">
        <f aca="false">SUM(C8,C20,C23,C29,C35,C42)</f>
        <v>5340</v>
      </c>
      <c r="D43" s="560" t="n">
        <f aca="false">SUM(D8,D20,D23,D29,D35,D42)</f>
        <v>5134</v>
      </c>
      <c r="F43" s="473" t="s">
        <v>367</v>
      </c>
      <c r="G43" s="473"/>
      <c r="H43" s="597" t="n">
        <f aca="false">SUM(H8,H15,H19,H20)</f>
        <v>5340</v>
      </c>
      <c r="I43" s="560" t="n">
        <f aca="false">SUM(I8,I15,I19,I20)</f>
        <v>5134</v>
      </c>
    </row>
    <row r="44" customFormat="false" ht="15.75" hidden="false" customHeight="false" outlineLevel="0" collapsed="false">
      <c r="A44" s="476"/>
      <c r="B44" s="476"/>
      <c r="C44" s="477"/>
      <c r="D44" s="477"/>
    </row>
    <row r="45" customFormat="false" ht="15.75" hidden="false" customHeight="false" outlineLevel="0" collapsed="false">
      <c r="A45" s="476"/>
      <c r="B45" s="476"/>
      <c r="C45" s="477"/>
      <c r="D45" s="477"/>
    </row>
    <row r="46" customFormat="false" ht="15.75" hidden="false" customHeight="false" outlineLevel="0" collapsed="false">
      <c r="A46" s="476"/>
      <c r="B46" s="476"/>
      <c r="C46" s="477"/>
      <c r="D46" s="477"/>
    </row>
    <row r="47" customFormat="false" ht="15.75" hidden="false" customHeight="false" outlineLevel="0" collapsed="false">
      <c r="A47" s="476"/>
      <c r="B47" s="479"/>
      <c r="C47" s="477"/>
      <c r="D47" s="477"/>
    </row>
    <row r="48" customFormat="false" ht="15.75" hidden="false" customHeight="false" outlineLevel="0" collapsed="false">
      <c r="A48" s="476"/>
      <c r="B48" s="479"/>
      <c r="C48" s="477"/>
      <c r="D48" s="477"/>
    </row>
  </sheetData>
  <mergeCells count="12">
    <mergeCell ref="B2:I2"/>
    <mergeCell ref="A5:I5"/>
    <mergeCell ref="A6:A7"/>
    <mergeCell ref="B6:B7"/>
    <mergeCell ref="C6:C7"/>
    <mergeCell ref="D6:D7"/>
    <mergeCell ref="F6:F7"/>
    <mergeCell ref="G6:G7"/>
    <mergeCell ref="H6:H7"/>
    <mergeCell ref="I6:I7"/>
    <mergeCell ref="A43:B43"/>
    <mergeCell ref="F43:G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3. melléklet  a 3/2017. (IV.26.) önkormányzati rendelethez</oddHeader>
    <oddFooter>&amp;C&amp;"Times New Roman,Regular"&amp;12      Táborfalva Nagyközség Önkormányzat 2016. évi költségvetési beszámoló &amp;10                     </oddFooter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5:G2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true" outlineLevel="0" max="1" min="1" style="598" width="5.28"/>
    <col collapsed="false" customWidth="true" hidden="false" outlineLevel="0" max="2" min="2" style="310" width="4.7"/>
    <col collapsed="false" customWidth="true" hidden="false" outlineLevel="0" max="3" min="3" style="309" width="21.28"/>
    <col collapsed="false" customWidth="true" hidden="false" outlineLevel="0" max="4" min="4" style="0" width="40.99"/>
    <col collapsed="false" customWidth="true" hidden="false" outlineLevel="0" max="5" min="5" style="0" width="13.99"/>
    <col collapsed="false" customWidth="true" hidden="false" outlineLevel="0" max="6" min="6" style="0" width="14.14"/>
  </cols>
  <sheetData>
    <row r="5" customFormat="false" ht="15.75" hidden="false" customHeight="true" outlineLevel="0" collapsed="false">
      <c r="B5" s="599" t="s">
        <v>426</v>
      </c>
      <c r="C5" s="599"/>
      <c r="D5" s="599"/>
      <c r="E5" s="599"/>
      <c r="F5" s="599"/>
    </row>
    <row r="6" customFormat="false" ht="15.75" hidden="false" customHeight="false" outlineLevel="0" collapsed="false">
      <c r="B6" s="599"/>
      <c r="C6" s="599"/>
      <c r="D6" s="599"/>
      <c r="E6" s="599"/>
      <c r="F6" s="436"/>
    </row>
    <row r="7" customFormat="false" ht="15.75" hidden="false" customHeight="false" outlineLevel="0" collapsed="false">
      <c r="B7" s="599"/>
      <c r="C7" s="599"/>
      <c r="D7" s="599"/>
      <c r="E7" s="599"/>
      <c r="F7" s="436"/>
    </row>
    <row r="8" customFormat="false" ht="15.75" hidden="false" customHeight="false" outlineLevel="0" collapsed="false">
      <c r="B8" s="599"/>
      <c r="C8" s="599"/>
      <c r="D8" s="599"/>
      <c r="E8" s="599"/>
      <c r="F8" s="436"/>
    </row>
    <row r="9" customFormat="false" ht="15.75" hidden="false" customHeight="true" outlineLevel="0" collapsed="false">
      <c r="B9" s="600" t="s">
        <v>427</v>
      </c>
      <c r="C9" s="600"/>
      <c r="D9" s="600"/>
      <c r="E9" s="600"/>
      <c r="F9" s="600"/>
    </row>
    <row r="10" customFormat="false" ht="15.75" hidden="false" customHeight="true" outlineLevel="0" collapsed="false">
      <c r="B10" s="601" t="s">
        <v>428</v>
      </c>
      <c r="C10" s="601"/>
      <c r="D10" s="601"/>
      <c r="E10" s="601"/>
      <c r="F10" s="601"/>
    </row>
    <row r="11" customFormat="false" ht="15.75" hidden="false" customHeight="false" outlineLevel="0" collapsed="false">
      <c r="B11" s="601"/>
      <c r="C11" s="602"/>
      <c r="D11" s="602"/>
      <c r="E11" s="602"/>
      <c r="F11" s="602"/>
    </row>
    <row r="12" customFormat="false" ht="15.75" hidden="false" customHeight="false" outlineLevel="0" collapsed="false">
      <c r="B12" s="601"/>
      <c r="C12" s="602"/>
      <c r="D12" s="602"/>
      <c r="E12" s="602"/>
      <c r="F12" s="602"/>
    </row>
    <row r="13" customFormat="false" ht="15.75" hidden="false" customHeight="false" outlineLevel="0" collapsed="false">
      <c r="B13" s="603"/>
      <c r="C13" s="604"/>
      <c r="D13" s="603"/>
      <c r="E13" s="604" t="s">
        <v>429</v>
      </c>
      <c r="F13" s="604" t="s">
        <v>430</v>
      </c>
    </row>
    <row r="14" customFormat="false" ht="15.75" hidden="false" customHeight="false" outlineLevel="0" collapsed="false">
      <c r="B14" s="603"/>
      <c r="C14" s="604" t="s">
        <v>431</v>
      </c>
      <c r="D14" s="603" t="s">
        <v>190</v>
      </c>
      <c r="E14" s="605" t="s">
        <v>432</v>
      </c>
      <c r="F14" s="605" t="s">
        <v>432</v>
      </c>
      <c r="G14" s="606"/>
    </row>
    <row r="15" customFormat="false" ht="20.1" hidden="false" customHeight="true" outlineLevel="0" collapsed="false">
      <c r="B15" s="607" t="s">
        <v>6</v>
      </c>
      <c r="C15" s="608" t="s">
        <v>204</v>
      </c>
      <c r="D15" s="609" t="s">
        <v>433</v>
      </c>
      <c r="E15" s="610" t="n">
        <v>13</v>
      </c>
      <c r="F15" s="610" t="s">
        <v>434</v>
      </c>
    </row>
    <row r="16" customFormat="false" ht="20.1" hidden="false" customHeight="true" outlineLevel="0" collapsed="false">
      <c r="B16" s="607" t="s">
        <v>24</v>
      </c>
      <c r="C16" s="608" t="s">
        <v>208</v>
      </c>
      <c r="D16" s="609" t="s">
        <v>293</v>
      </c>
      <c r="E16" s="610" t="n">
        <v>18</v>
      </c>
      <c r="F16" s="610" t="n">
        <v>18</v>
      </c>
    </row>
    <row r="17" customFormat="false" ht="20.1" hidden="false" customHeight="true" outlineLevel="0" collapsed="false">
      <c r="B17" s="607" t="s">
        <v>51</v>
      </c>
      <c r="C17" s="608" t="s">
        <v>204</v>
      </c>
      <c r="D17" s="609" t="s">
        <v>435</v>
      </c>
      <c r="E17" s="610" t="n">
        <v>7</v>
      </c>
      <c r="F17" s="610" t="n">
        <v>7</v>
      </c>
    </row>
    <row r="18" customFormat="false" ht="20.1" hidden="false" customHeight="true" outlineLevel="0" collapsed="false">
      <c r="B18" s="607" t="s">
        <v>56</v>
      </c>
      <c r="C18" s="611" t="s">
        <v>218</v>
      </c>
      <c r="D18" s="609" t="s">
        <v>436</v>
      </c>
      <c r="E18" s="610" t="n">
        <v>6</v>
      </c>
      <c r="F18" s="610" t="n">
        <v>6</v>
      </c>
    </row>
    <row r="19" customFormat="false" ht="20.1" hidden="false" customHeight="true" outlineLevel="0" collapsed="false">
      <c r="B19" s="607" t="s">
        <v>58</v>
      </c>
      <c r="C19" s="611" t="s">
        <v>234</v>
      </c>
      <c r="D19" s="609" t="s">
        <v>437</v>
      </c>
      <c r="E19" s="610" t="n">
        <v>2</v>
      </c>
      <c r="F19" s="610" t="n">
        <v>2</v>
      </c>
    </row>
    <row r="20" customFormat="false" ht="20.1" hidden="false" customHeight="true" outlineLevel="0" collapsed="false">
      <c r="B20" s="607" t="s">
        <v>60</v>
      </c>
      <c r="C20" s="611" t="s">
        <v>227</v>
      </c>
      <c r="D20" s="609" t="s">
        <v>438</v>
      </c>
      <c r="E20" s="610" t="n">
        <v>1</v>
      </c>
      <c r="F20" s="610" t="n">
        <v>2</v>
      </c>
    </row>
    <row r="21" customFormat="false" ht="20.1" hidden="false" customHeight="true" outlineLevel="0" collapsed="false">
      <c r="B21" s="607" t="s">
        <v>62</v>
      </c>
      <c r="C21" s="611" t="s">
        <v>230</v>
      </c>
      <c r="D21" s="609" t="s">
        <v>229</v>
      </c>
      <c r="E21" s="610" t="n">
        <v>1</v>
      </c>
      <c r="F21" s="610" t="n">
        <v>1</v>
      </c>
    </row>
    <row r="22" customFormat="false" ht="20.1" hidden="false" customHeight="true" outlineLevel="0" collapsed="false">
      <c r="B22" s="607" t="s">
        <v>64</v>
      </c>
      <c r="C22" s="611" t="s">
        <v>225</v>
      </c>
      <c r="D22" s="609" t="s">
        <v>224</v>
      </c>
      <c r="E22" s="610" t="n">
        <v>10</v>
      </c>
      <c r="F22" s="610" t="n">
        <v>10</v>
      </c>
    </row>
    <row r="23" customFormat="false" ht="15.75" hidden="false" customHeight="true" outlineLevel="0" collapsed="false">
      <c r="B23" s="604" t="s">
        <v>195</v>
      </c>
      <c r="C23" s="604"/>
      <c r="D23" s="604"/>
      <c r="E23" s="612" t="n">
        <f aca="false">SUM(E15:E22)</f>
        <v>58</v>
      </c>
      <c r="F23" s="612" t="n">
        <v>59</v>
      </c>
    </row>
    <row r="24" customFormat="false" ht="15.75" hidden="false" customHeight="false" outlineLevel="0" collapsed="false">
      <c r="B24" s="613"/>
      <c r="C24" s="614"/>
      <c r="D24" s="614"/>
      <c r="E24" s="615"/>
      <c r="F24" s="615"/>
    </row>
    <row r="25" customFormat="false" ht="15.75" hidden="false" customHeight="false" outlineLevel="0" collapsed="false">
      <c r="B25" s="613"/>
      <c r="C25" s="614"/>
      <c r="D25" s="614"/>
      <c r="E25" s="615"/>
      <c r="F25" s="615"/>
    </row>
    <row r="26" customFormat="false" ht="12.75" hidden="false" customHeight="false" outlineLevel="0" collapsed="false">
      <c r="E26" s="606"/>
      <c r="F26" s="606"/>
    </row>
    <row r="27" customFormat="false" ht="15.75" hidden="false" customHeight="true" outlineLevel="0" collapsed="false">
      <c r="B27" s="616" t="s">
        <v>439</v>
      </c>
      <c r="C27" s="616"/>
      <c r="D27" s="616"/>
    </row>
  </sheetData>
  <mergeCells count="5">
    <mergeCell ref="B5:F5"/>
    <mergeCell ref="B9:F9"/>
    <mergeCell ref="B10:F10"/>
    <mergeCell ref="B23:D23"/>
    <mergeCell ref="B27:D27"/>
  </mergeCells>
  <printOptions headings="false" gridLines="false" gridLinesSet="true" horizontalCentered="true" verticalCentered="false"/>
  <pageMargins left="0.170138888888889" right="0.25" top="0.66875" bottom="0.275" header="0.309722222222222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9. melléklet  a 2/2015 (II.17.) önkormányzati rendelethez</oddHeader>
    <oddFooter>&amp;C&amp;9Táborfalva Nagyközség Önkormányzat 2016. évi költségvetési rendelet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0:F3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true" outlineLevel="0" max="1" min="1" style="598" width="5.28"/>
    <col collapsed="false" customWidth="true" hidden="false" outlineLevel="0" max="2" min="2" style="310" width="4.7"/>
    <col collapsed="false" customWidth="true" hidden="false" outlineLevel="0" max="3" min="3" style="0" width="40.99"/>
    <col collapsed="false" customWidth="true" hidden="false" outlineLevel="0" max="4" min="4" style="0" width="14.14"/>
  </cols>
  <sheetData>
    <row r="10" customFormat="false" ht="15.75" hidden="false" customHeight="true" outlineLevel="0" collapsed="false">
      <c r="B10" s="599" t="s">
        <v>440</v>
      </c>
      <c r="C10" s="599"/>
      <c r="D10" s="599"/>
    </row>
    <row r="11" customFormat="false" ht="35.25" hidden="false" customHeight="true" outlineLevel="0" collapsed="false">
      <c r="B11" s="617" t="s">
        <v>441</v>
      </c>
      <c r="C11" s="617"/>
      <c r="D11" s="617"/>
    </row>
    <row r="12" customFormat="false" ht="15.75" hidden="false" customHeight="false" outlineLevel="0" collapsed="false">
      <c r="B12" s="599"/>
      <c r="C12" s="599"/>
      <c r="D12" s="436"/>
    </row>
    <row r="13" customFormat="false" ht="15.75" hidden="false" customHeight="false" outlineLevel="0" collapsed="false">
      <c r="B13" s="599"/>
      <c r="C13" s="599"/>
      <c r="D13" s="436"/>
    </row>
    <row r="14" customFormat="false" ht="15.75" hidden="false" customHeight="false" outlineLevel="0" collapsed="false">
      <c r="B14" s="599"/>
      <c r="C14" s="599"/>
      <c r="D14" s="436"/>
    </row>
    <row r="15" customFormat="false" ht="15.75" hidden="false" customHeight="false" outlineLevel="0" collapsed="false">
      <c r="B15" s="599"/>
      <c r="C15" s="599"/>
      <c r="D15" s="436"/>
    </row>
    <row r="16" customFormat="false" ht="15.75" hidden="false" customHeight="true" outlineLevel="0" collapsed="false">
      <c r="B16" s="618" t="s">
        <v>442</v>
      </c>
      <c r="C16" s="618"/>
      <c r="D16" s="618"/>
    </row>
    <row r="17" customFormat="false" ht="15.75" hidden="false" customHeight="false" outlineLevel="0" collapsed="false">
      <c r="B17" s="616"/>
      <c r="C17" s="619"/>
      <c r="D17" s="620"/>
    </row>
    <row r="18" customFormat="false" ht="15.75" hidden="false" customHeight="false" outlineLevel="0" collapsed="false">
      <c r="B18" s="616"/>
      <c r="C18" s="619"/>
      <c r="D18" s="620"/>
    </row>
    <row r="19" customFormat="false" ht="15.75" hidden="false" customHeight="true" outlineLevel="0" collapsed="false">
      <c r="B19" s="601" t="s">
        <v>299</v>
      </c>
      <c r="C19" s="601"/>
      <c r="D19" s="601"/>
    </row>
    <row r="20" customFormat="false" ht="15.75" hidden="false" customHeight="false" outlineLevel="0" collapsed="false">
      <c r="B20" s="601"/>
      <c r="C20" s="602"/>
      <c r="D20" s="602"/>
    </row>
    <row r="21" customFormat="false" ht="15.75" hidden="false" customHeight="false" outlineLevel="0" collapsed="false">
      <c r="B21" s="601"/>
      <c r="C21" s="602"/>
      <c r="D21" s="602"/>
    </row>
    <row r="22" customFormat="false" ht="15.75" hidden="false" customHeight="false" outlineLevel="0" collapsed="false">
      <c r="B22" s="621"/>
      <c r="C22" s="621" t="s">
        <v>161</v>
      </c>
      <c r="D22" s="622" t="s">
        <v>443</v>
      </c>
      <c r="E22" s="606"/>
    </row>
    <row r="23" customFormat="false" ht="20.1" hidden="false" customHeight="true" outlineLevel="0" collapsed="false">
      <c r="B23" s="623" t="s">
        <v>6</v>
      </c>
      <c r="C23" s="624" t="s">
        <v>27</v>
      </c>
      <c r="D23" s="610" t="n">
        <v>82500</v>
      </c>
      <c r="F23" s="606"/>
    </row>
    <row r="24" customFormat="false" ht="20.1" hidden="false" customHeight="true" outlineLevel="0" collapsed="false">
      <c r="B24" s="623" t="s">
        <v>24</v>
      </c>
      <c r="C24" s="624" t="s">
        <v>444</v>
      </c>
      <c r="D24" s="610" t="n">
        <v>44409</v>
      </c>
    </row>
    <row r="25" customFormat="false" ht="20.1" hidden="false" customHeight="true" outlineLevel="0" collapsed="false">
      <c r="B25" s="623" t="s">
        <v>51</v>
      </c>
      <c r="C25" s="624" t="s">
        <v>445</v>
      </c>
      <c r="D25" s="610" t="n">
        <v>6240</v>
      </c>
    </row>
    <row r="26" customFormat="false" ht="20.1" hidden="false" customHeight="true" outlineLevel="0" collapsed="false">
      <c r="B26" s="623" t="s">
        <v>56</v>
      </c>
      <c r="C26" s="624" t="s">
        <v>23</v>
      </c>
      <c r="D26" s="610" t="n">
        <v>199</v>
      </c>
    </row>
    <row r="27" customFormat="false" ht="20.1" hidden="false" customHeight="true" outlineLevel="0" collapsed="false">
      <c r="B27" s="623"/>
      <c r="C27" s="624"/>
      <c r="D27" s="610"/>
    </row>
    <row r="28" customFormat="false" ht="15.75" hidden="false" customHeight="true" outlineLevel="0" collapsed="false">
      <c r="B28" s="613" t="s">
        <v>446</v>
      </c>
      <c r="C28" s="613"/>
      <c r="D28" s="615" t="n">
        <f aca="false">SUM(D23:D27)</f>
        <v>133348</v>
      </c>
    </row>
    <row r="29" customFormat="false" ht="15.75" hidden="false" customHeight="false" outlineLevel="0" collapsed="false">
      <c r="B29" s="613"/>
      <c r="C29" s="614"/>
      <c r="D29" s="615"/>
    </row>
    <row r="30" customFormat="false" ht="15.75" hidden="false" customHeight="false" outlineLevel="0" collapsed="false">
      <c r="B30" s="613"/>
      <c r="C30" s="614"/>
      <c r="D30" s="615"/>
    </row>
    <row r="31" customFormat="false" ht="12.75" hidden="false" customHeight="false" outlineLevel="0" collapsed="false">
      <c r="D31" s="606"/>
    </row>
    <row r="32" customFormat="false" ht="15.75" hidden="false" customHeight="true" outlineLevel="0" collapsed="false">
      <c r="B32" s="621"/>
      <c r="C32" s="621"/>
    </row>
  </sheetData>
  <mergeCells count="6">
    <mergeCell ref="B10:D10"/>
    <mergeCell ref="B11:D11"/>
    <mergeCell ref="B16:D16"/>
    <mergeCell ref="B19:D19"/>
    <mergeCell ref="B28:C28"/>
    <mergeCell ref="B32:C32"/>
  </mergeCells>
  <printOptions headings="false" gridLines="false" gridLinesSet="true" horizontalCentered="true" verticalCentered="false"/>
  <pageMargins left="0.170138888888889" right="0.25" top="0.66875" bottom="0.275" header="0.309722222222222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20. melléklet  a 2/2016 (II.17.) önkormányzati rendelethez</oddHeader>
    <oddFooter>&amp;C&amp;9Táborfalva Nagyközség Önkormányzat 2016. évi költségvetési rendelet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4:B6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41" width="6.85"/>
    <col collapsed="false" customWidth="true" hidden="false" outlineLevel="0" max="2" min="2" style="142" width="84.56"/>
    <col collapsed="false" customWidth="true" hidden="false" outlineLevel="0" max="3" min="3" style="143" width="11.85"/>
    <col collapsed="false" customWidth="true" hidden="false" outlineLevel="0" max="4" min="4" style="143" width="11.28"/>
    <col collapsed="false" customWidth="true" hidden="false" outlineLevel="0" max="5" min="5" style="144" width="11.28"/>
    <col collapsed="false" customWidth="false" hidden="false" outlineLevel="0" max="257" min="6" style="145" width="9.14"/>
  </cols>
  <sheetData>
    <row r="1" customFormat="false" ht="9.75" hidden="false" customHeight="true" outlineLevel="0" collapsed="false"/>
    <row r="2" s="150" customFormat="true" ht="54.75" hidden="false" customHeight="true" outlineLevel="0" collapsed="false">
      <c r="A2" s="146"/>
      <c r="B2" s="147" t="s">
        <v>126</v>
      </c>
      <c r="C2" s="148" t="s">
        <v>1</v>
      </c>
      <c r="D2" s="148" t="s">
        <v>2</v>
      </c>
      <c r="E2" s="149" t="s">
        <v>3</v>
      </c>
    </row>
    <row r="3" s="155" customFormat="true" ht="14.1" hidden="false" customHeight="true" outlineLevel="0" collapsed="false">
      <c r="A3" s="151" t="s">
        <v>4</v>
      </c>
      <c r="B3" s="152" t="s">
        <v>5</v>
      </c>
      <c r="C3" s="153" t="n">
        <f aca="false">SUM(C4,C8)</f>
        <v>49108</v>
      </c>
      <c r="D3" s="153" t="n">
        <f aca="false">SUM(D4,D8)</f>
        <v>30940</v>
      </c>
      <c r="E3" s="154" t="n">
        <f aca="false">SUM(E4,E8)</f>
        <v>31816</v>
      </c>
    </row>
    <row r="4" s="160" customFormat="true" ht="14.1" hidden="false" customHeight="true" outlineLevel="0" collapsed="false">
      <c r="A4" s="156" t="s">
        <v>6</v>
      </c>
      <c r="B4" s="157" t="s">
        <v>7</v>
      </c>
      <c r="C4" s="158" t="n">
        <f aca="false">SUM(C5:C7)</f>
        <v>35108</v>
      </c>
      <c r="D4" s="158" t="n">
        <f aca="false">SUM(D5:D7)</f>
        <v>16309</v>
      </c>
      <c r="E4" s="159" t="n">
        <f aca="false">SUM(E5:E7)</f>
        <v>17185</v>
      </c>
    </row>
    <row r="5" s="160" customFormat="true" ht="14.1" hidden="false" customHeight="true" outlineLevel="0" collapsed="false">
      <c r="A5" s="161" t="s">
        <v>8</v>
      </c>
      <c r="B5" s="162" t="s">
        <v>127</v>
      </c>
      <c r="C5" s="163" t="n">
        <v>28669</v>
      </c>
      <c r="D5" s="163" t="n">
        <v>9744</v>
      </c>
      <c r="E5" s="163" t="n">
        <v>10621</v>
      </c>
    </row>
    <row r="6" s="160" customFormat="true" ht="14.1" hidden="false" customHeight="true" outlineLevel="0" collapsed="false">
      <c r="A6" s="164" t="s">
        <v>8</v>
      </c>
      <c r="B6" s="165" t="s">
        <v>22</v>
      </c>
      <c r="C6" s="166" t="n">
        <v>6240</v>
      </c>
      <c r="D6" s="166" t="n">
        <v>6565</v>
      </c>
      <c r="E6" s="163" t="n">
        <v>6564</v>
      </c>
    </row>
    <row r="7" s="160" customFormat="true" ht="14.1" hidden="false" customHeight="true" outlineLevel="0" collapsed="false">
      <c r="A7" s="164" t="s">
        <v>8</v>
      </c>
      <c r="B7" s="165" t="s">
        <v>23</v>
      </c>
      <c r="C7" s="166" t="n">
        <v>199</v>
      </c>
      <c r="D7" s="166" t="n">
        <v>0</v>
      </c>
      <c r="E7" s="163" t="n">
        <v>0</v>
      </c>
    </row>
    <row r="8" s="160" customFormat="true" ht="14.1" hidden="false" customHeight="true" outlineLevel="0" collapsed="false">
      <c r="A8" s="156" t="s">
        <v>24</v>
      </c>
      <c r="B8" s="157" t="s">
        <v>25</v>
      </c>
      <c r="C8" s="167" t="n">
        <f aca="false">SUM(C9:C10)</f>
        <v>14000</v>
      </c>
      <c r="D8" s="167" t="n">
        <f aca="false">SUM(D9:D10)</f>
        <v>14631</v>
      </c>
      <c r="E8" s="168" t="n">
        <f aca="false">SUM(E9:E10)</f>
        <v>14631</v>
      </c>
    </row>
    <row r="9" s="170" customFormat="true" ht="14.1" hidden="false" customHeight="true" outlineLevel="0" collapsed="false">
      <c r="A9" s="169" t="s">
        <v>26</v>
      </c>
      <c r="B9" s="165" t="s">
        <v>128</v>
      </c>
      <c r="C9" s="166" t="n">
        <v>2500</v>
      </c>
      <c r="D9" s="166" t="n">
        <v>3789</v>
      </c>
      <c r="E9" s="163" t="n">
        <v>3789</v>
      </c>
    </row>
    <row r="10" s="170" customFormat="true" ht="14.1" hidden="false" customHeight="true" outlineLevel="0" collapsed="false">
      <c r="A10" s="169" t="s">
        <v>30</v>
      </c>
      <c r="B10" s="165" t="s">
        <v>129</v>
      </c>
      <c r="C10" s="166" t="n">
        <v>11500</v>
      </c>
      <c r="D10" s="166" t="n">
        <v>10842</v>
      </c>
      <c r="E10" s="163" t="n">
        <v>10842</v>
      </c>
    </row>
    <row r="11" s="170" customFormat="true" ht="14.1" hidden="false" customHeight="true" outlineLevel="0" collapsed="false">
      <c r="A11" s="171" t="s">
        <v>37</v>
      </c>
      <c r="B11" s="172" t="s">
        <v>38</v>
      </c>
      <c r="C11" s="173" t="n">
        <f aca="false">SUM(C12:C18)</f>
        <v>185328</v>
      </c>
      <c r="D11" s="173" t="n">
        <f aca="false">SUM(D12:D20)</f>
        <v>195425</v>
      </c>
      <c r="E11" s="174" t="n">
        <f aca="false">SUM(E12,E13:E21)</f>
        <v>203084</v>
      </c>
    </row>
    <row r="12" s="170" customFormat="true" ht="14.1" hidden="false" customHeight="true" outlineLevel="0" collapsed="false">
      <c r="A12" s="169" t="s">
        <v>6</v>
      </c>
      <c r="B12" s="165" t="s">
        <v>39</v>
      </c>
      <c r="C12" s="166" t="n">
        <v>65437</v>
      </c>
      <c r="D12" s="166" t="n">
        <v>65437</v>
      </c>
      <c r="E12" s="163" t="n">
        <v>65437</v>
      </c>
    </row>
    <row r="13" s="170" customFormat="true" ht="14.1" hidden="false" customHeight="true" outlineLevel="0" collapsed="false">
      <c r="A13" s="169" t="s">
        <v>24</v>
      </c>
      <c r="B13" s="165" t="s">
        <v>47</v>
      </c>
      <c r="C13" s="166" t="n">
        <v>67203</v>
      </c>
      <c r="D13" s="166" t="n">
        <v>68473</v>
      </c>
      <c r="E13" s="163" t="n">
        <v>68473</v>
      </c>
    </row>
    <row r="14" s="175" customFormat="true" ht="14.1" hidden="false" customHeight="true" outlineLevel="0" collapsed="false">
      <c r="A14" s="169" t="s">
        <v>51</v>
      </c>
      <c r="B14" s="165" t="s">
        <v>52</v>
      </c>
      <c r="C14" s="166" t="n">
        <v>48793</v>
      </c>
      <c r="D14" s="166" t="n">
        <v>45698</v>
      </c>
      <c r="E14" s="163" t="n">
        <v>45698</v>
      </c>
      <c r="G14" s="176"/>
    </row>
    <row r="15" s="175" customFormat="true" ht="14.1" hidden="false" customHeight="true" outlineLevel="0" collapsed="false">
      <c r="A15" s="169" t="s">
        <v>56</v>
      </c>
      <c r="B15" s="165" t="s">
        <v>57</v>
      </c>
      <c r="C15" s="166" t="n">
        <v>3895</v>
      </c>
      <c r="D15" s="166" t="n">
        <v>4139</v>
      </c>
      <c r="E15" s="163" t="n">
        <v>4139</v>
      </c>
      <c r="J15" s="176"/>
      <c r="K15" s="176"/>
    </row>
    <row r="16" s="175" customFormat="true" ht="14.1" hidden="false" customHeight="true" outlineLevel="0" collapsed="false">
      <c r="A16" s="169" t="s">
        <v>58</v>
      </c>
      <c r="B16" s="165" t="s">
        <v>59</v>
      </c>
      <c r="C16" s="166" t="n">
        <v>0</v>
      </c>
      <c r="D16" s="166" t="n">
        <v>1586</v>
      </c>
      <c r="E16" s="163" t="n">
        <v>1586</v>
      </c>
      <c r="J16" s="176"/>
      <c r="K16" s="176"/>
    </row>
    <row r="17" s="175" customFormat="true" ht="14.1" hidden="false" customHeight="true" outlineLevel="0" collapsed="false">
      <c r="A17" s="169" t="s">
        <v>60</v>
      </c>
      <c r="B17" s="165" t="s">
        <v>130</v>
      </c>
      <c r="C17" s="166" t="n">
        <v>0</v>
      </c>
      <c r="D17" s="166" t="n">
        <v>1657</v>
      </c>
      <c r="E17" s="163" t="n">
        <v>1657</v>
      </c>
      <c r="J17" s="176"/>
      <c r="K17" s="176"/>
    </row>
    <row r="18" s="175" customFormat="true" ht="14.1" hidden="false" customHeight="true" outlineLevel="0" collapsed="false">
      <c r="A18" s="169" t="s">
        <v>62</v>
      </c>
      <c r="B18" s="165" t="s">
        <v>131</v>
      </c>
      <c r="C18" s="166" t="n">
        <v>0</v>
      </c>
      <c r="D18" s="166" t="n">
        <v>84</v>
      </c>
      <c r="E18" s="163" t="n">
        <v>2084</v>
      </c>
      <c r="J18" s="176"/>
      <c r="K18" s="176"/>
    </row>
    <row r="19" s="175" customFormat="true" ht="14.1" hidden="false" customHeight="true" outlineLevel="0" collapsed="false">
      <c r="A19" s="169" t="s">
        <v>64</v>
      </c>
      <c r="B19" s="165" t="s">
        <v>132</v>
      </c>
      <c r="C19" s="166" t="n">
        <v>0</v>
      </c>
      <c r="D19" s="166" t="n">
        <v>1351</v>
      </c>
      <c r="E19" s="163" t="n">
        <v>1351</v>
      </c>
      <c r="J19" s="176"/>
      <c r="K19" s="176"/>
    </row>
    <row r="20" s="175" customFormat="true" ht="14.1" hidden="false" customHeight="true" outlineLevel="0" collapsed="false">
      <c r="A20" s="169" t="s">
        <v>66</v>
      </c>
      <c r="B20" s="165" t="s">
        <v>67</v>
      </c>
      <c r="C20" s="166" t="n">
        <v>0</v>
      </c>
      <c r="D20" s="166" t="n">
        <v>7000</v>
      </c>
      <c r="E20" s="163" t="n">
        <v>7000</v>
      </c>
      <c r="J20" s="176"/>
      <c r="K20" s="176"/>
    </row>
    <row r="21" s="175" customFormat="true" ht="14.1" hidden="false" customHeight="true" outlineLevel="0" collapsed="false">
      <c r="A21" s="177" t="s">
        <v>68</v>
      </c>
      <c r="B21" s="178" t="s">
        <v>69</v>
      </c>
      <c r="C21" s="179" t="n">
        <v>0</v>
      </c>
      <c r="D21" s="179" t="n">
        <v>0</v>
      </c>
      <c r="E21" s="180" t="n">
        <v>5659</v>
      </c>
      <c r="J21" s="176"/>
      <c r="K21" s="176"/>
    </row>
    <row r="22" s="183" customFormat="true" ht="14.1" hidden="false" customHeight="true" outlineLevel="0" collapsed="false">
      <c r="A22" s="181" t="s">
        <v>70</v>
      </c>
      <c r="B22" s="182" t="s">
        <v>71</v>
      </c>
      <c r="C22" s="153" t="n">
        <f aca="false">SUM(C23:C24)</f>
        <v>22850</v>
      </c>
      <c r="D22" s="153" t="n">
        <f aca="false">SUM(D23:D24)</f>
        <v>23600</v>
      </c>
      <c r="E22" s="154" t="n">
        <f aca="false">SUM(E23:E24)</f>
        <v>26045</v>
      </c>
      <c r="J22" s="184"/>
    </row>
    <row r="23" s="183" customFormat="true" ht="14.1" hidden="false" customHeight="true" outlineLevel="0" collapsed="false">
      <c r="A23" s="169" t="s">
        <v>6</v>
      </c>
      <c r="B23" s="185" t="s">
        <v>72</v>
      </c>
      <c r="C23" s="186" t="n">
        <v>14000</v>
      </c>
      <c r="D23" s="186" t="n">
        <v>17500</v>
      </c>
      <c r="E23" s="187" t="n">
        <v>17262</v>
      </c>
    </row>
    <row r="24" s="183" customFormat="true" ht="14.1" hidden="false" customHeight="true" outlineLevel="0" collapsed="false">
      <c r="A24" s="188" t="s">
        <v>24</v>
      </c>
      <c r="B24" s="185" t="s">
        <v>73</v>
      </c>
      <c r="C24" s="186" t="n">
        <v>8850</v>
      </c>
      <c r="D24" s="186" t="n">
        <v>6100</v>
      </c>
      <c r="E24" s="187" t="n">
        <v>8783</v>
      </c>
    </row>
    <row r="25" s="183" customFormat="true" ht="14.1" hidden="false" customHeight="true" outlineLevel="0" collapsed="false">
      <c r="A25" s="189"/>
      <c r="B25" s="190" t="s">
        <v>74</v>
      </c>
      <c r="C25" s="191" t="n">
        <f aca="false">SUM(C3,C11,C22)</f>
        <v>257286</v>
      </c>
      <c r="D25" s="191" t="n">
        <f aca="false">SUM(D3,D11,D22)</f>
        <v>249965</v>
      </c>
      <c r="E25" s="192" t="n">
        <f aca="false">SUM(E3,E11,E22)</f>
        <v>260945</v>
      </c>
    </row>
    <row r="26" s="183" customFormat="true" ht="14.1" hidden="false" customHeight="true" outlineLevel="0" collapsed="false">
      <c r="A26" s="193" t="s">
        <v>75</v>
      </c>
      <c r="B26" s="194" t="s">
        <v>76</v>
      </c>
      <c r="C26" s="195" t="n">
        <f aca="false">SUM(C27:C27)</f>
        <v>14895</v>
      </c>
      <c r="D26" s="195" t="n">
        <f aca="false">SUM(D27:D27)</f>
        <v>14895</v>
      </c>
      <c r="E26" s="196" t="n">
        <f aca="false">SUM(E27:E27)</f>
        <v>14874</v>
      </c>
      <c r="G26" s="184"/>
    </row>
    <row r="27" s="183" customFormat="true" ht="14.1" hidden="false" customHeight="true" outlineLevel="0" collapsed="false">
      <c r="A27" s="197" t="s">
        <v>6</v>
      </c>
      <c r="B27" s="198" t="s">
        <v>133</v>
      </c>
      <c r="C27" s="166" t="n">
        <v>14895</v>
      </c>
      <c r="D27" s="166" t="n">
        <v>14895</v>
      </c>
      <c r="E27" s="163" t="n">
        <v>14874</v>
      </c>
    </row>
    <row r="28" customFormat="false" ht="14.1" hidden="false" customHeight="true" outlineLevel="0" collapsed="false">
      <c r="A28" s="199"/>
      <c r="B28" s="200" t="s">
        <v>80</v>
      </c>
      <c r="C28" s="201" t="n">
        <f aca="false">SUM(C3,C11,C22,C26)</f>
        <v>272181</v>
      </c>
      <c r="D28" s="201" t="n">
        <f aca="false">SUM(D3,D11,D22,D26)</f>
        <v>264860</v>
      </c>
      <c r="E28" s="202" t="n">
        <f aca="false">SUM(E3,E11,E22,E26)</f>
        <v>275819</v>
      </c>
    </row>
    <row r="29" customFormat="false" ht="14.1" hidden="false" customHeight="true" outlineLevel="0" collapsed="false">
      <c r="A29" s="203"/>
      <c r="B29" s="204"/>
      <c r="C29" s="205"/>
      <c r="D29" s="205"/>
      <c r="E29" s="206"/>
    </row>
    <row r="30" s="170" customFormat="true" ht="11.25" hidden="false" customHeight="true" outlineLevel="0" collapsed="false">
      <c r="A30" s="207"/>
      <c r="B30" s="207"/>
      <c r="C30" s="208"/>
      <c r="D30" s="208"/>
      <c r="E30" s="209"/>
    </row>
    <row r="31" s="170" customFormat="true" ht="43.5" hidden="false" customHeight="true" outlineLevel="0" collapsed="false">
      <c r="A31" s="210"/>
      <c r="B31" s="211" t="s">
        <v>134</v>
      </c>
      <c r="C31" s="212" t="s">
        <v>135</v>
      </c>
      <c r="D31" s="212" t="s">
        <v>136</v>
      </c>
      <c r="E31" s="213" t="s">
        <v>137</v>
      </c>
    </row>
    <row r="32" customFormat="false" ht="14.1" hidden="false" customHeight="true" outlineLevel="0" collapsed="false">
      <c r="A32" s="214" t="s">
        <v>4</v>
      </c>
      <c r="B32" s="215" t="s">
        <v>83</v>
      </c>
      <c r="C32" s="216" t="n">
        <f aca="false">SUM(C33:C37)</f>
        <v>312121</v>
      </c>
      <c r="D32" s="216" t="n">
        <f aca="false">SUM(D33:D37)</f>
        <v>285043</v>
      </c>
      <c r="E32" s="217" t="n">
        <f aca="false">SUM(E33:E37)</f>
        <v>283100</v>
      </c>
    </row>
    <row r="33" customFormat="false" ht="14.1" hidden="false" customHeight="true" outlineLevel="0" collapsed="false">
      <c r="A33" s="218" t="s">
        <v>6</v>
      </c>
      <c r="B33" s="219" t="s">
        <v>138</v>
      </c>
      <c r="C33" s="220" t="n">
        <v>124473</v>
      </c>
      <c r="D33" s="220" t="n">
        <v>123054</v>
      </c>
      <c r="E33" s="221" t="n">
        <v>125367</v>
      </c>
    </row>
    <row r="34" customFormat="false" ht="14.1" hidden="false" customHeight="true" outlineLevel="0" collapsed="false">
      <c r="A34" s="218" t="s">
        <v>24</v>
      </c>
      <c r="B34" s="219" t="s">
        <v>139</v>
      </c>
      <c r="C34" s="220" t="n">
        <v>31802</v>
      </c>
      <c r="D34" s="220" t="n">
        <v>30499</v>
      </c>
      <c r="E34" s="221" t="n">
        <v>27431</v>
      </c>
    </row>
    <row r="35" customFormat="false" ht="14.1" hidden="false" customHeight="true" outlineLevel="0" collapsed="false">
      <c r="A35" s="218" t="s">
        <v>51</v>
      </c>
      <c r="B35" s="219" t="s">
        <v>140</v>
      </c>
      <c r="C35" s="220" t="n">
        <v>99645</v>
      </c>
      <c r="D35" s="220" t="n">
        <v>101547</v>
      </c>
      <c r="E35" s="221" t="n">
        <v>98358</v>
      </c>
    </row>
    <row r="36" customFormat="false" ht="14.1" hidden="false" customHeight="true" outlineLevel="0" collapsed="false">
      <c r="A36" s="218" t="s">
        <v>56</v>
      </c>
      <c r="B36" s="219" t="s">
        <v>87</v>
      </c>
      <c r="C36" s="220" t="n">
        <v>21500</v>
      </c>
      <c r="D36" s="220" t="n">
        <v>19580</v>
      </c>
      <c r="E36" s="221" t="n">
        <v>21581</v>
      </c>
    </row>
    <row r="37" customFormat="false" ht="14.1" hidden="false" customHeight="true" outlineLevel="0" collapsed="false">
      <c r="A37" s="218" t="s">
        <v>58</v>
      </c>
      <c r="B37" s="219" t="s">
        <v>88</v>
      </c>
      <c r="C37" s="220" t="n">
        <f aca="false">SUM(C38:C39)</f>
        <v>34701</v>
      </c>
      <c r="D37" s="220" t="n">
        <f aca="false">SUM(D38:D39)</f>
        <v>10363</v>
      </c>
      <c r="E37" s="221" t="n">
        <f aca="false">SUM(E38:E39)</f>
        <v>10363</v>
      </c>
    </row>
    <row r="38" customFormat="false" ht="14.1" hidden="false" customHeight="true" outlineLevel="0" collapsed="false">
      <c r="A38" s="222" t="s">
        <v>8</v>
      </c>
      <c r="B38" s="223" t="s">
        <v>141</v>
      </c>
      <c r="C38" s="224" t="n">
        <v>6193</v>
      </c>
      <c r="D38" s="224" t="n">
        <v>1124</v>
      </c>
      <c r="E38" s="225" t="n">
        <v>1124</v>
      </c>
    </row>
    <row r="39" customFormat="false" ht="14.1" hidden="false" customHeight="true" outlineLevel="0" collapsed="false">
      <c r="A39" s="222" t="s">
        <v>8</v>
      </c>
      <c r="B39" s="223" t="s">
        <v>142</v>
      </c>
      <c r="C39" s="224" t="n">
        <f aca="false">SUM(C40:C44)</f>
        <v>28508</v>
      </c>
      <c r="D39" s="224" t="n">
        <f aca="false">SUM(D40:D44)</f>
        <v>9239</v>
      </c>
      <c r="E39" s="225" t="n">
        <f aca="false">SUM(E40:E44)</f>
        <v>9239</v>
      </c>
    </row>
    <row r="40" customFormat="false" ht="9" hidden="false" customHeight="true" outlineLevel="0" collapsed="false">
      <c r="A40" s="222"/>
      <c r="B40" s="226" t="s">
        <v>143</v>
      </c>
      <c r="C40" s="227" t="n">
        <v>20468</v>
      </c>
      <c r="D40" s="227" t="n">
        <v>0</v>
      </c>
      <c r="E40" s="228" t="n">
        <v>0</v>
      </c>
    </row>
    <row r="41" customFormat="false" ht="9" hidden="false" customHeight="true" outlineLevel="0" collapsed="false">
      <c r="A41" s="222"/>
      <c r="B41" s="226" t="s">
        <v>144</v>
      </c>
      <c r="C41" s="227" t="n">
        <v>2500</v>
      </c>
      <c r="D41" s="227" t="n">
        <v>3261</v>
      </c>
      <c r="E41" s="228" t="n">
        <v>3261</v>
      </c>
    </row>
    <row r="42" customFormat="false" ht="9" hidden="false" customHeight="true" outlineLevel="0" collapsed="false">
      <c r="A42" s="222"/>
      <c r="B42" s="226" t="s">
        <v>145</v>
      </c>
      <c r="C42" s="227" t="n">
        <v>2600</v>
      </c>
      <c r="D42" s="227" t="n">
        <v>2600</v>
      </c>
      <c r="E42" s="228" t="n">
        <v>2600</v>
      </c>
    </row>
    <row r="43" customFormat="false" ht="9" hidden="false" customHeight="true" outlineLevel="0" collapsed="false">
      <c r="A43" s="222"/>
      <c r="B43" s="226" t="s">
        <v>146</v>
      </c>
      <c r="C43" s="227" t="n">
        <v>2500</v>
      </c>
      <c r="D43" s="227" t="n">
        <v>2938</v>
      </c>
      <c r="E43" s="228" t="n">
        <v>2938</v>
      </c>
    </row>
    <row r="44" customFormat="false" ht="9" hidden="false" customHeight="true" outlineLevel="0" collapsed="false">
      <c r="A44" s="222"/>
      <c r="B44" s="226" t="s">
        <v>147</v>
      </c>
      <c r="C44" s="227" t="n">
        <v>440</v>
      </c>
      <c r="D44" s="227" t="n">
        <v>440</v>
      </c>
      <c r="E44" s="228" t="n">
        <v>440</v>
      </c>
    </row>
    <row r="45" customFormat="false" ht="14.1" hidden="false" customHeight="true" outlineLevel="0" collapsed="false">
      <c r="A45" s="229" t="s">
        <v>37</v>
      </c>
      <c r="B45" s="230" t="s">
        <v>105</v>
      </c>
      <c r="C45" s="231" t="n">
        <f aca="false">SUM(C46)</f>
        <v>50469</v>
      </c>
      <c r="D45" s="231" t="n">
        <f aca="false">SUM(D46)</f>
        <v>0</v>
      </c>
      <c r="E45" s="232" t="n">
        <f aca="false">SUM(E46)</f>
        <v>0</v>
      </c>
    </row>
    <row r="46" customFormat="false" ht="14.1" hidden="false" customHeight="true" outlineLevel="0" collapsed="false">
      <c r="A46" s="218" t="s">
        <v>6</v>
      </c>
      <c r="B46" s="219" t="s">
        <v>148</v>
      </c>
      <c r="C46" s="220" t="n">
        <v>50469</v>
      </c>
      <c r="D46" s="220" t="n">
        <v>0</v>
      </c>
      <c r="E46" s="221" t="n">
        <v>0</v>
      </c>
    </row>
    <row r="47" customFormat="false" ht="14.1" hidden="false" customHeight="true" outlineLevel="0" collapsed="false">
      <c r="A47" s="233"/>
      <c r="B47" s="234" t="s">
        <v>125</v>
      </c>
      <c r="C47" s="235" t="n">
        <f aca="false">SUM(C32,C45)</f>
        <v>362590</v>
      </c>
      <c r="D47" s="235" t="n">
        <f aca="false">SUM(D32,D45)</f>
        <v>285043</v>
      </c>
      <c r="E47" s="236" t="n">
        <f aca="false">SUM(E32,E45)</f>
        <v>283100</v>
      </c>
    </row>
    <row r="48" customFormat="false" ht="14.1" hidden="false" customHeight="true" outlineLevel="0" collapsed="false">
      <c r="A48" s="203"/>
      <c r="B48" s="204"/>
      <c r="C48" s="205"/>
      <c r="D48" s="205"/>
      <c r="E48" s="206"/>
    </row>
    <row r="49" customFormat="false" ht="11.25" hidden="false" customHeight="true" outlineLevel="0" collapsed="false"/>
    <row r="50" customFormat="false" ht="47.25" hidden="false" customHeight="true" outlineLevel="0" collapsed="false">
      <c r="A50" s="237"/>
      <c r="B50" s="147" t="s">
        <v>149</v>
      </c>
      <c r="C50" s="238" t="s">
        <v>135</v>
      </c>
      <c r="D50" s="238" t="s">
        <v>136</v>
      </c>
      <c r="E50" s="239" t="s">
        <v>137</v>
      </c>
    </row>
    <row r="51" customFormat="false" ht="14.1" hidden="false" customHeight="true" outlineLevel="0" collapsed="false">
      <c r="A51" s="151" t="s">
        <v>4</v>
      </c>
      <c r="B51" s="152" t="s">
        <v>5</v>
      </c>
      <c r="C51" s="153" t="n">
        <f aca="false">SUM(C52)</f>
        <v>845</v>
      </c>
      <c r="D51" s="153" t="n">
        <f aca="false">SUM(D52)</f>
        <v>842</v>
      </c>
      <c r="E51" s="154" t="n">
        <f aca="false">SUM(E52)</f>
        <v>26</v>
      </c>
    </row>
    <row r="52" customFormat="false" ht="14.1" hidden="false" customHeight="true" outlineLevel="0" collapsed="false">
      <c r="A52" s="156" t="s">
        <v>6</v>
      </c>
      <c r="B52" s="165" t="s">
        <v>150</v>
      </c>
      <c r="C52" s="166" t="n">
        <v>845</v>
      </c>
      <c r="D52" s="166" t="n">
        <v>842</v>
      </c>
      <c r="E52" s="163" t="n">
        <v>26</v>
      </c>
    </row>
    <row r="53" customFormat="false" ht="14.1" hidden="false" customHeight="true" outlineLevel="0" collapsed="false">
      <c r="A53" s="240" t="s">
        <v>37</v>
      </c>
      <c r="B53" s="241" t="s">
        <v>25</v>
      </c>
      <c r="C53" s="173" t="n">
        <f aca="false">SUM(C54:C56)</f>
        <v>80600</v>
      </c>
      <c r="D53" s="173" t="n">
        <f aca="false">SUM(D54:D56)</f>
        <v>104878</v>
      </c>
      <c r="E53" s="174" t="n">
        <f aca="false">SUM(E54:E56)</f>
        <v>104878</v>
      </c>
    </row>
    <row r="54" customFormat="false" ht="14.1" hidden="false" customHeight="true" outlineLevel="0" collapsed="false">
      <c r="A54" s="169" t="s">
        <v>6</v>
      </c>
      <c r="B54" s="165" t="s">
        <v>151</v>
      </c>
      <c r="C54" s="166" t="n">
        <v>80000</v>
      </c>
      <c r="D54" s="166" t="n">
        <v>103896</v>
      </c>
      <c r="E54" s="163" t="n">
        <v>103896</v>
      </c>
    </row>
    <row r="55" customFormat="false" ht="14.1" hidden="false" customHeight="true" outlineLevel="0" collapsed="false">
      <c r="A55" s="169" t="s">
        <v>24</v>
      </c>
      <c r="B55" s="165" t="s">
        <v>152</v>
      </c>
      <c r="C55" s="166" t="n">
        <v>100</v>
      </c>
      <c r="D55" s="166" t="n">
        <v>116</v>
      </c>
      <c r="E55" s="163" t="n">
        <v>116</v>
      </c>
    </row>
    <row r="56" customFormat="false" ht="14.1" hidden="false" customHeight="true" outlineLevel="0" collapsed="false">
      <c r="A56" s="169" t="s">
        <v>51</v>
      </c>
      <c r="B56" s="165" t="s">
        <v>153</v>
      </c>
      <c r="C56" s="166" t="n">
        <v>500</v>
      </c>
      <c r="D56" s="166" t="n">
        <v>866</v>
      </c>
      <c r="E56" s="163" t="n">
        <v>866</v>
      </c>
    </row>
    <row r="57" customFormat="false" ht="14.1" hidden="false" customHeight="true" outlineLevel="0" collapsed="false">
      <c r="A57" s="242" t="s">
        <v>70</v>
      </c>
      <c r="B57" s="243" t="s">
        <v>154</v>
      </c>
      <c r="C57" s="244" t="n">
        <v>148574</v>
      </c>
      <c r="D57" s="244" t="n">
        <v>20405</v>
      </c>
      <c r="E57" s="245" t="n">
        <v>145781</v>
      </c>
    </row>
    <row r="58" customFormat="false" ht="14.1" hidden="false" customHeight="true" outlineLevel="0" collapsed="false">
      <c r="A58" s="246"/>
      <c r="B58" s="200" t="s">
        <v>80</v>
      </c>
      <c r="C58" s="201" t="n">
        <f aca="false">SUM(C51,C53,C57)</f>
        <v>230019</v>
      </c>
      <c r="D58" s="201" t="n">
        <f aca="false">SUM(D51,D53,D57)</f>
        <v>126125</v>
      </c>
      <c r="E58" s="202" t="n">
        <f aca="false">SUM(E51,E53,E57)</f>
        <v>250685</v>
      </c>
    </row>
    <row r="59" customFormat="false" ht="14.1" hidden="false" customHeight="true" outlineLevel="0" collapsed="false">
      <c r="A59" s="247"/>
      <c r="B59" s="204"/>
      <c r="C59" s="205"/>
      <c r="D59" s="205"/>
      <c r="E59" s="206"/>
    </row>
    <row r="60" customFormat="false" ht="11.25" hidden="false" customHeight="true" outlineLevel="0" collapsed="false">
      <c r="A60" s="248"/>
      <c r="B60" s="249"/>
      <c r="C60" s="250"/>
      <c r="D60" s="250"/>
      <c r="E60" s="251"/>
    </row>
    <row r="61" customFormat="false" ht="47.25" hidden="false" customHeight="true" outlineLevel="0" collapsed="false">
      <c r="A61" s="210"/>
      <c r="B61" s="211" t="s">
        <v>155</v>
      </c>
      <c r="C61" s="212" t="s">
        <v>135</v>
      </c>
      <c r="D61" s="212" t="s">
        <v>136</v>
      </c>
      <c r="E61" s="213" t="s">
        <v>137</v>
      </c>
    </row>
    <row r="62" customFormat="false" ht="14.1" hidden="false" customHeight="true" outlineLevel="0" collapsed="false">
      <c r="A62" s="214" t="s">
        <v>4</v>
      </c>
      <c r="B62" s="215" t="s">
        <v>83</v>
      </c>
      <c r="C62" s="216" t="n">
        <f aca="false">SUM(C63:C66)</f>
        <v>26610</v>
      </c>
      <c r="D62" s="216" t="n">
        <f aca="false">SUM(D63:D66)</f>
        <v>31897</v>
      </c>
      <c r="E62" s="217" t="n">
        <f aca="false">SUM(E63:E66)</f>
        <v>32652</v>
      </c>
    </row>
    <row r="63" customFormat="false" ht="14.1" hidden="false" customHeight="true" outlineLevel="0" collapsed="false">
      <c r="A63" s="252" t="s">
        <v>6</v>
      </c>
      <c r="B63" s="253" t="s">
        <v>156</v>
      </c>
      <c r="C63" s="254" t="n">
        <v>6480</v>
      </c>
      <c r="D63" s="254" t="n">
        <v>12140</v>
      </c>
      <c r="E63" s="255" t="n">
        <v>16040</v>
      </c>
    </row>
    <row r="64" customFormat="false" ht="14.1" hidden="false" customHeight="true" outlineLevel="0" collapsed="false">
      <c r="A64" s="252" t="s">
        <v>24</v>
      </c>
      <c r="B64" s="253" t="s">
        <v>157</v>
      </c>
      <c r="C64" s="254" t="n">
        <v>1750</v>
      </c>
      <c r="D64" s="254" t="n">
        <v>3500</v>
      </c>
      <c r="E64" s="255" t="n">
        <v>3569</v>
      </c>
    </row>
    <row r="65" customFormat="false" ht="14.1" hidden="false" customHeight="true" outlineLevel="0" collapsed="false">
      <c r="A65" s="218" t="s">
        <v>51</v>
      </c>
      <c r="B65" s="219" t="s">
        <v>158</v>
      </c>
      <c r="C65" s="220" t="n">
        <v>6100</v>
      </c>
      <c r="D65" s="220" t="n">
        <v>6100</v>
      </c>
      <c r="E65" s="221" t="n">
        <v>2886</v>
      </c>
    </row>
    <row r="66" customFormat="false" ht="14.1" hidden="false" customHeight="true" outlineLevel="0" collapsed="false">
      <c r="A66" s="218" t="s">
        <v>56</v>
      </c>
      <c r="B66" s="219" t="s">
        <v>159</v>
      </c>
      <c r="C66" s="220" t="n">
        <v>12280</v>
      </c>
      <c r="D66" s="220" t="n">
        <v>10157</v>
      </c>
      <c r="E66" s="221" t="n">
        <v>10157</v>
      </c>
    </row>
    <row r="67" customFormat="false" ht="14.1" hidden="false" customHeight="true" outlineLevel="0" collapsed="false">
      <c r="A67" s="229" t="s">
        <v>37</v>
      </c>
      <c r="B67" s="230" t="s">
        <v>105</v>
      </c>
      <c r="C67" s="231" t="n">
        <f aca="false">SUM(C68)</f>
        <v>113000</v>
      </c>
      <c r="D67" s="231" t="n">
        <f aca="false">SUM(D68:D69)</f>
        <v>74045</v>
      </c>
      <c r="E67" s="232" t="n">
        <f aca="false">SUM(E68:E69)</f>
        <v>74045</v>
      </c>
    </row>
    <row r="68" customFormat="false" ht="14.1" hidden="false" customHeight="true" outlineLevel="0" collapsed="false">
      <c r="A68" s="218" t="s">
        <v>6</v>
      </c>
      <c r="B68" s="219" t="s">
        <v>148</v>
      </c>
      <c r="C68" s="220" t="n">
        <v>113000</v>
      </c>
      <c r="D68" s="220" t="n">
        <v>74045</v>
      </c>
      <c r="E68" s="221" t="n">
        <v>74045</v>
      </c>
    </row>
    <row r="69" customFormat="false" ht="14.1" hidden="false" customHeight="true" outlineLevel="0" collapsed="false">
      <c r="A69" s="218" t="s">
        <v>24</v>
      </c>
      <c r="B69" s="219" t="s">
        <v>124</v>
      </c>
      <c r="C69" s="220" t="n">
        <v>0</v>
      </c>
      <c r="D69" s="220" t="n">
        <v>0</v>
      </c>
      <c r="E69" s="221" t="n">
        <v>0</v>
      </c>
    </row>
    <row r="70" customFormat="false" ht="14.1" hidden="false" customHeight="true" outlineLevel="0" collapsed="false">
      <c r="A70" s="256"/>
      <c r="B70" s="234" t="s">
        <v>125</v>
      </c>
      <c r="C70" s="235" t="n">
        <f aca="false">SUM(C62,C67)</f>
        <v>139610</v>
      </c>
      <c r="D70" s="235" t="n">
        <f aca="false">SUM(D62,D67)</f>
        <v>105942</v>
      </c>
      <c r="E70" s="236" t="n">
        <f aca="false">SUM(E62,E67)</f>
        <v>106697</v>
      </c>
    </row>
  </sheetData>
  <printOptions headings="false" gridLines="false" gridLinesSet="true" horizontalCentered="true" verticalCentered="false"/>
  <pageMargins left="0.295138888888889" right="0.359722222222222" top="1.09722222222222" bottom="0.565972222222222" header="0.315277777777778" footer="0.14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3. melléklet a 3/2017. (IV.26.) önkormányzati rendelethez&amp;C&amp;"Times New Roman,Regular"TÁBORFALVA NAGYKÖZSÉG ÖNKORMÁNYZAT 
KÖTELEZŐ, -ÖNKÉNT VÁLLALT ÉS ÁLLAMI FELADATAINAK 
BEVÉTELEI ÉS KIADÁSAI &amp;EÖSSZEVONTAN</oddHeader>
    <oddFooter>&amp;C&amp;"Times New Roman,Regular"&amp;12Táborfalva Nagyközség Önkormányzat 2016. évi költségvetési 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90" workbookViewId="0">
      <selection pane="topLeft" activeCell="A90" activeCellId="0" sqref="A9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57" width="61.14"/>
    <col collapsed="false" customWidth="true" hidden="false" outlineLevel="0" max="2" min="2" style="257" width="12.42"/>
    <col collapsed="false" customWidth="true" hidden="false" outlineLevel="0" max="4" min="3" style="258" width="12.7"/>
    <col collapsed="false" customWidth="true" hidden="false" outlineLevel="0" max="5" min="5" style="259" width="60.56"/>
    <col collapsed="false" customWidth="true" hidden="false" outlineLevel="0" max="8" min="6" style="259" width="12.7"/>
    <col collapsed="false" customWidth="false" hidden="false" outlineLevel="0" max="257" min="9" style="259" width="11.7"/>
  </cols>
  <sheetData>
    <row r="3" customFormat="false" ht="21" hidden="false" customHeight="true" outlineLevel="0" collapsed="false">
      <c r="A3" s="260" t="s">
        <v>160</v>
      </c>
      <c r="B3" s="260"/>
      <c r="C3" s="260"/>
      <c r="D3" s="260"/>
      <c r="E3" s="260"/>
      <c r="F3" s="260"/>
    </row>
    <row r="4" customFormat="false" ht="21" hidden="false" customHeight="true" outlineLevel="0" collapsed="false">
      <c r="A4" s="260"/>
      <c r="B4" s="260"/>
      <c r="C4" s="260"/>
      <c r="D4" s="260"/>
      <c r="E4" s="260"/>
      <c r="F4" s="260"/>
      <c r="G4" s="260"/>
      <c r="H4" s="260"/>
    </row>
    <row r="5" customFormat="false" ht="21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</row>
    <row r="6" customFormat="false" ht="30.75" hidden="false" customHeight="true" outlineLevel="0" collapsed="false">
      <c r="A6" s="261"/>
      <c r="B6" s="261"/>
      <c r="C6" s="261"/>
      <c r="D6" s="261"/>
      <c r="E6" s="261"/>
      <c r="F6" s="261"/>
    </row>
    <row r="7" customFormat="false" ht="63.75" hidden="false" customHeight="true" outlineLevel="0" collapsed="false">
      <c r="A7" s="262" t="s">
        <v>161</v>
      </c>
      <c r="B7" s="263" t="s">
        <v>1</v>
      </c>
      <c r="C7" s="263" t="s">
        <v>2</v>
      </c>
      <c r="D7" s="263" t="s">
        <v>3</v>
      </c>
      <c r="E7" s="264" t="s">
        <v>162</v>
      </c>
      <c r="F7" s="263" t="s">
        <v>1</v>
      </c>
      <c r="G7" s="265" t="s">
        <v>2</v>
      </c>
      <c r="H7" s="266" t="s">
        <v>3</v>
      </c>
    </row>
    <row r="8" s="273" customFormat="true" ht="32.1" hidden="false" customHeight="true" outlineLevel="0" collapsed="false">
      <c r="A8" s="267" t="s">
        <v>163</v>
      </c>
      <c r="B8" s="268" t="n">
        <f aca="false">SUM(B16,B15,B10,B9)</f>
        <v>338731</v>
      </c>
      <c r="C8" s="269" t="n">
        <f aca="false">SUM(C16,C15,C10,C9)</f>
        <v>355685</v>
      </c>
      <c r="D8" s="269" t="n">
        <f aca="false">SUM(D16,D15,D10,D9)</f>
        <v>365849</v>
      </c>
      <c r="E8" s="270" t="s">
        <v>164</v>
      </c>
      <c r="F8" s="271" t="n">
        <f aca="false">SUM(F17,F9:F13)</f>
        <v>338731</v>
      </c>
      <c r="G8" s="268" t="n">
        <f aca="false">SUM(G17,G9:G13)</f>
        <v>316940</v>
      </c>
      <c r="H8" s="272" t="n">
        <f aca="false">SUM(H17,H9:H13)</f>
        <v>315752</v>
      </c>
    </row>
    <row r="9" s="280" customFormat="true" ht="21" hidden="false" customHeight="true" outlineLevel="0" collapsed="false">
      <c r="A9" s="274" t="s">
        <v>165</v>
      </c>
      <c r="B9" s="275" t="n">
        <v>35953</v>
      </c>
      <c r="C9" s="275" t="n">
        <v>17151</v>
      </c>
      <c r="D9" s="275" t="n">
        <v>17211</v>
      </c>
      <c r="E9" s="276" t="s">
        <v>166</v>
      </c>
      <c r="F9" s="277" t="n">
        <v>130953</v>
      </c>
      <c r="G9" s="278" t="n">
        <v>135194</v>
      </c>
      <c r="H9" s="279" t="n">
        <v>135194</v>
      </c>
    </row>
    <row r="10" s="280" customFormat="true" ht="21" hidden="false" customHeight="true" outlineLevel="0" collapsed="false">
      <c r="A10" s="274" t="s">
        <v>167</v>
      </c>
      <c r="B10" s="275" t="n">
        <f aca="false">SUM(B11:B14)</f>
        <v>94600</v>
      </c>
      <c r="C10" s="275" t="n">
        <f aca="false">SUM(C11:C14)</f>
        <v>119509</v>
      </c>
      <c r="D10" s="275" t="n">
        <f aca="false">SUM(D11:D14)</f>
        <v>119509</v>
      </c>
      <c r="E10" s="276" t="s">
        <v>168</v>
      </c>
      <c r="F10" s="277" t="n">
        <v>33552</v>
      </c>
      <c r="G10" s="275" t="n">
        <v>33999</v>
      </c>
      <c r="H10" s="281" t="n">
        <v>33999</v>
      </c>
    </row>
    <row r="11" s="280" customFormat="true" ht="21" hidden="false" customHeight="true" outlineLevel="0" collapsed="false">
      <c r="A11" s="282" t="s">
        <v>169</v>
      </c>
      <c r="B11" s="283" t="n">
        <v>82500</v>
      </c>
      <c r="C11" s="283" t="n">
        <v>107685</v>
      </c>
      <c r="D11" s="283" t="n">
        <v>107685</v>
      </c>
      <c r="E11" s="276" t="s">
        <v>170</v>
      </c>
      <c r="F11" s="277" t="n">
        <v>105745</v>
      </c>
      <c r="G11" s="275" t="n">
        <v>107647</v>
      </c>
      <c r="H11" s="281" t="n">
        <v>104458</v>
      </c>
    </row>
    <row r="12" s="280" customFormat="true" ht="21" hidden="false" customHeight="true" outlineLevel="0" collapsed="false">
      <c r="A12" s="282" t="s">
        <v>171</v>
      </c>
      <c r="B12" s="283" t="n">
        <v>11500</v>
      </c>
      <c r="C12" s="283" t="n">
        <v>10842</v>
      </c>
      <c r="D12" s="283" t="n">
        <v>10842</v>
      </c>
      <c r="E12" s="276" t="s">
        <v>172</v>
      </c>
      <c r="F12" s="277" t="n">
        <v>21500</v>
      </c>
      <c r="G12" s="275" t="n">
        <v>19580</v>
      </c>
      <c r="H12" s="281" t="n">
        <v>21581</v>
      </c>
    </row>
    <row r="13" s="280" customFormat="true" ht="21" hidden="false" customHeight="true" outlineLevel="0" collapsed="false">
      <c r="A13" s="282" t="s">
        <v>173</v>
      </c>
      <c r="B13" s="283" t="n">
        <v>100</v>
      </c>
      <c r="C13" s="283" t="n">
        <v>116</v>
      </c>
      <c r="D13" s="283" t="n">
        <v>116</v>
      </c>
      <c r="E13" s="276" t="s">
        <v>174</v>
      </c>
      <c r="F13" s="277" t="n">
        <f aca="false">SUM(F14:F16)</f>
        <v>46981</v>
      </c>
      <c r="G13" s="275" t="n">
        <f aca="false">SUM(G14:G16)</f>
        <v>20520</v>
      </c>
      <c r="H13" s="281" t="n">
        <f aca="false">SUM(H14:H16)</f>
        <v>20520</v>
      </c>
    </row>
    <row r="14" s="273" customFormat="true" ht="21" hidden="false" customHeight="true" outlineLevel="0" collapsed="false">
      <c r="A14" s="282" t="s">
        <v>175</v>
      </c>
      <c r="B14" s="283" t="n">
        <v>500</v>
      </c>
      <c r="C14" s="283" t="n">
        <v>866</v>
      </c>
      <c r="D14" s="283" t="n">
        <v>866</v>
      </c>
      <c r="E14" s="284" t="s">
        <v>176</v>
      </c>
      <c r="F14" s="285" t="n">
        <v>6193</v>
      </c>
      <c r="G14" s="283" t="n">
        <v>1124</v>
      </c>
      <c r="H14" s="286" t="n">
        <v>1124</v>
      </c>
    </row>
    <row r="15" s="273" customFormat="true" ht="21" hidden="false" customHeight="true" outlineLevel="0" collapsed="false">
      <c r="A15" s="274" t="s">
        <v>177</v>
      </c>
      <c r="B15" s="275" t="n">
        <v>185328</v>
      </c>
      <c r="C15" s="275" t="n">
        <v>195425</v>
      </c>
      <c r="D15" s="275" t="n">
        <v>203084</v>
      </c>
      <c r="E15" s="284" t="s">
        <v>178</v>
      </c>
      <c r="F15" s="285" t="n">
        <v>40788</v>
      </c>
      <c r="G15" s="283" t="n">
        <v>19396</v>
      </c>
      <c r="H15" s="286" t="n">
        <v>19396</v>
      </c>
    </row>
    <row r="16" s="273" customFormat="true" ht="21" hidden="false" customHeight="true" outlineLevel="0" collapsed="false">
      <c r="A16" s="274" t="s">
        <v>179</v>
      </c>
      <c r="B16" s="275" t="n">
        <f aca="false">SUM(B17:B18)</f>
        <v>22850</v>
      </c>
      <c r="C16" s="275" t="n">
        <f aca="false">SUM(C17:C18)</f>
        <v>23600</v>
      </c>
      <c r="D16" s="275" t="n">
        <f aca="false">SUM(D17:D18)</f>
        <v>26045</v>
      </c>
      <c r="E16" s="284"/>
      <c r="F16" s="285"/>
      <c r="G16" s="283"/>
      <c r="H16" s="286"/>
    </row>
    <row r="17" s="273" customFormat="true" ht="21" hidden="false" customHeight="true" outlineLevel="0" collapsed="false">
      <c r="A17" s="287" t="s">
        <v>180</v>
      </c>
      <c r="B17" s="283" t="n">
        <v>14000</v>
      </c>
      <c r="C17" s="283" t="n">
        <v>17500</v>
      </c>
      <c r="D17" s="283" t="n">
        <v>17262</v>
      </c>
      <c r="E17" s="288"/>
      <c r="F17" s="277"/>
      <c r="G17" s="275"/>
      <c r="H17" s="281"/>
    </row>
    <row r="18" s="273" customFormat="true" ht="21" hidden="false" customHeight="true" outlineLevel="0" collapsed="false">
      <c r="A18" s="287" t="s">
        <v>181</v>
      </c>
      <c r="B18" s="283" t="n">
        <v>8850</v>
      </c>
      <c r="C18" s="283" t="n">
        <v>6100</v>
      </c>
      <c r="D18" s="283" t="n">
        <v>8783</v>
      </c>
      <c r="E18" s="289"/>
      <c r="F18" s="285"/>
      <c r="G18" s="283"/>
      <c r="H18" s="286"/>
    </row>
    <row r="19" s="273" customFormat="true" ht="32.1" hidden="false" customHeight="true" outlineLevel="0" collapsed="false">
      <c r="A19" s="290" t="s">
        <v>182</v>
      </c>
      <c r="B19" s="291" t="n">
        <f aca="false">SUM(B20:B22)</f>
        <v>163469</v>
      </c>
      <c r="C19" s="291" t="n">
        <f aca="false">SUM(C20:C22)</f>
        <v>35300</v>
      </c>
      <c r="D19" s="291" t="n">
        <f aca="false">SUM(D20:D22)</f>
        <v>160655</v>
      </c>
      <c r="E19" s="292" t="s">
        <v>183</v>
      </c>
      <c r="F19" s="293" t="n">
        <f aca="false">SUM(F20:F23)</f>
        <v>163469</v>
      </c>
      <c r="G19" s="291" t="n">
        <f aca="false">SUM(G20:G23)</f>
        <v>74045</v>
      </c>
      <c r="H19" s="294" t="n">
        <f aca="false">SUM(H20:H23)</f>
        <v>74045</v>
      </c>
    </row>
    <row r="20" s="273" customFormat="true" ht="21" hidden="false" customHeight="true" outlineLevel="0" collapsed="false">
      <c r="A20" s="295" t="s">
        <v>133</v>
      </c>
      <c r="B20" s="296" t="n">
        <v>14895</v>
      </c>
      <c r="C20" s="296" t="n">
        <v>14895</v>
      </c>
      <c r="D20" s="296" t="n">
        <v>14874</v>
      </c>
      <c r="E20" s="276" t="s">
        <v>184</v>
      </c>
      <c r="F20" s="297" t="n">
        <v>125469</v>
      </c>
      <c r="G20" s="296" t="n">
        <v>73537</v>
      </c>
      <c r="H20" s="298" t="n">
        <v>73537</v>
      </c>
    </row>
    <row r="21" s="273" customFormat="true" ht="21" hidden="false" customHeight="true" outlineLevel="0" collapsed="false">
      <c r="A21" s="295"/>
      <c r="B21" s="296"/>
      <c r="C21" s="296"/>
      <c r="D21" s="296"/>
      <c r="E21" s="276" t="s">
        <v>185</v>
      </c>
      <c r="F21" s="297" t="n">
        <v>38000</v>
      </c>
      <c r="G21" s="296" t="n">
        <v>508</v>
      </c>
      <c r="H21" s="298" t="n">
        <v>508</v>
      </c>
    </row>
    <row r="22" s="273" customFormat="true" ht="21" hidden="false" customHeight="true" outlineLevel="0" collapsed="false">
      <c r="A22" s="299" t="s">
        <v>154</v>
      </c>
      <c r="B22" s="300" t="n">
        <v>148574</v>
      </c>
      <c r="C22" s="300" t="n">
        <v>20405</v>
      </c>
      <c r="D22" s="300" t="n">
        <v>145781</v>
      </c>
      <c r="E22" s="276" t="s">
        <v>186</v>
      </c>
      <c r="F22" s="277" t="n">
        <v>0</v>
      </c>
      <c r="G22" s="275" t="n">
        <v>0</v>
      </c>
      <c r="H22" s="281" t="n">
        <v>0</v>
      </c>
    </row>
    <row r="23" s="273" customFormat="true" ht="21" hidden="false" customHeight="true" outlineLevel="0" collapsed="false">
      <c r="A23" s="287"/>
      <c r="B23" s="283"/>
      <c r="C23" s="283"/>
      <c r="D23" s="283"/>
      <c r="E23" s="276"/>
      <c r="F23" s="277"/>
      <c r="G23" s="275"/>
      <c r="H23" s="281"/>
    </row>
    <row r="24" s="273" customFormat="true" ht="32.1" hidden="false" customHeight="true" outlineLevel="0" collapsed="false">
      <c r="A24" s="290" t="s">
        <v>80</v>
      </c>
      <c r="B24" s="291" t="n">
        <f aca="false">SUM(B8,B19)</f>
        <v>502200</v>
      </c>
      <c r="C24" s="291" t="n">
        <f aca="false">SUM(C8,C19)</f>
        <v>390985</v>
      </c>
      <c r="D24" s="291" t="n">
        <f aca="false">SUM(D8,D19)</f>
        <v>526504</v>
      </c>
      <c r="E24" s="292" t="s">
        <v>125</v>
      </c>
      <c r="F24" s="293" t="n">
        <f aca="false">SUM(F8,F19)</f>
        <v>502200</v>
      </c>
      <c r="G24" s="291" t="n">
        <f aca="false">SUM(G8,G19)</f>
        <v>390985</v>
      </c>
      <c r="H24" s="294" t="n">
        <f aca="false">SUM(H8,H19)</f>
        <v>389797</v>
      </c>
    </row>
    <row r="25" customFormat="false" ht="12.75" hidden="true" customHeight="false" outlineLevel="0" collapsed="false">
      <c r="A25" s="301"/>
      <c r="B25" s="301"/>
      <c r="C25" s="302"/>
      <c r="D25" s="302"/>
      <c r="E25" s="303"/>
      <c r="F25" s="304"/>
      <c r="G25" s="304"/>
      <c r="H25" s="304"/>
    </row>
    <row r="26" customFormat="false" ht="12.75" hidden="true" customHeight="false" outlineLevel="0" collapsed="false">
      <c r="A26" s="305"/>
      <c r="B26" s="305"/>
      <c r="C26" s="302" t="s">
        <v>187</v>
      </c>
      <c r="D26" s="302" t="s">
        <v>187</v>
      </c>
      <c r="E26" s="304"/>
      <c r="F26" s="306" t="s">
        <v>187</v>
      </c>
      <c r="G26" s="306" t="s">
        <v>187</v>
      </c>
      <c r="H26" s="306" t="s">
        <v>187</v>
      </c>
    </row>
    <row r="27" customFormat="false" ht="12.75" hidden="true" customHeight="false" outlineLevel="0" collapsed="false">
      <c r="A27" s="305"/>
      <c r="B27" s="305"/>
      <c r="C27" s="302" t="s">
        <v>187</v>
      </c>
      <c r="D27" s="302" t="s">
        <v>187</v>
      </c>
      <c r="E27" s="304"/>
      <c r="F27" s="306" t="s">
        <v>187</v>
      </c>
      <c r="G27" s="306" t="s">
        <v>187</v>
      </c>
      <c r="H27" s="306" t="s">
        <v>187</v>
      </c>
    </row>
    <row r="28" customFormat="false" ht="12.75" hidden="false" customHeight="false" outlineLevel="0" collapsed="false">
      <c r="A28" s="305"/>
      <c r="B28" s="305"/>
      <c r="C28" s="302"/>
      <c r="D28" s="302"/>
      <c r="E28" s="307"/>
      <c r="F28" s="307"/>
      <c r="G28" s="307"/>
      <c r="H28" s="307"/>
    </row>
    <row r="29" customFormat="false" ht="12.75" hidden="false" customHeight="false" outlineLevel="0" collapsed="false">
      <c r="E29" s="308"/>
      <c r="F29" s="308"/>
      <c r="G29" s="308"/>
      <c r="H29" s="308"/>
    </row>
  </sheetData>
  <mergeCells count="2">
    <mergeCell ref="A3:F3"/>
    <mergeCell ref="A6:F6"/>
  </mergeCells>
  <printOptions headings="false" gridLines="false" gridLinesSet="true" horizontalCentered="true" verticalCentered="false"/>
  <pageMargins left="0.309722222222222" right="0.259722222222222" top="1.56041666666667" bottom="0.39375" header="0.275694444444444" footer="0.275694444444444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. melléklet a 3/2017. (IV.26.) önkormányzati rendelethez</oddHeader>
    <oddFooter>&amp;C                                                                                  Táborfalva Nagyközség Önkormányzat 2016. évi költségvetési 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9" width="37.14"/>
    <col collapsed="false" customWidth="true" hidden="false" outlineLevel="0" max="2" min="2" style="310" width="10.99"/>
    <col collapsed="false" customWidth="true" hidden="false" outlineLevel="0" max="3" min="3" style="0" width="8.99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7.99"/>
    <col collapsed="false" customWidth="true" hidden="false" outlineLevel="0" max="8" min="8" style="311" width="9.56"/>
    <col collapsed="false" customWidth="true" hidden="false" outlineLevel="0" max="9" min="9" style="309" width="31.14"/>
    <col collapsed="false" customWidth="true" hidden="false" outlineLevel="0" max="10" min="10" style="310" width="11.56"/>
    <col collapsed="false" customWidth="true" hidden="false" outlineLevel="0" max="11" min="11" style="312" width="8.56"/>
    <col collapsed="false" customWidth="true" hidden="false" outlineLevel="0" max="12" min="12" style="0" width="11.28"/>
    <col collapsed="false" customWidth="true" hidden="false" outlineLevel="0" max="13" min="13" style="160" width="11.28"/>
    <col collapsed="false" customWidth="true" hidden="false" outlineLevel="0" max="14" min="14" style="311" width="8.41"/>
  </cols>
  <sheetData>
    <row r="1" s="314" customFormat="true" ht="30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</row>
    <row r="2" s="316" customFormat="true" ht="14.25" hidden="false" customHeight="true" outlineLevel="0" collapsed="false">
      <c r="A2" s="315"/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</row>
    <row r="3" s="316" customFormat="true" ht="14.25" hidden="false" customHeight="true" outlineLevel="0" collapsed="false">
      <c r="A3" s="317"/>
      <c r="B3" s="318"/>
      <c r="C3" s="319" t="s">
        <v>188</v>
      </c>
      <c r="D3" s="319"/>
      <c r="E3" s="319"/>
      <c r="F3" s="319"/>
      <c r="G3" s="319"/>
      <c r="H3" s="320"/>
      <c r="I3" s="317"/>
      <c r="J3" s="318"/>
      <c r="K3" s="319" t="s">
        <v>189</v>
      </c>
      <c r="L3" s="319"/>
      <c r="M3" s="319"/>
      <c r="N3" s="321"/>
    </row>
    <row r="4" s="329" customFormat="true" ht="33.75" hidden="false" customHeight="true" outlineLevel="0" collapsed="false">
      <c r="A4" s="322" t="s">
        <v>190</v>
      </c>
      <c r="B4" s="323" t="s">
        <v>191</v>
      </c>
      <c r="C4" s="324" t="s">
        <v>165</v>
      </c>
      <c r="D4" s="325" t="s">
        <v>177</v>
      </c>
      <c r="E4" s="325" t="s">
        <v>192</v>
      </c>
      <c r="F4" s="325" t="s">
        <v>193</v>
      </c>
      <c r="G4" s="325" t="s">
        <v>194</v>
      </c>
      <c r="H4" s="326" t="s">
        <v>195</v>
      </c>
      <c r="I4" s="327" t="s">
        <v>190</v>
      </c>
      <c r="J4" s="323" t="s">
        <v>191</v>
      </c>
      <c r="K4" s="324" t="s">
        <v>196</v>
      </c>
      <c r="L4" s="325" t="s">
        <v>197</v>
      </c>
      <c r="M4" s="325" t="s">
        <v>198</v>
      </c>
      <c r="N4" s="328" t="s">
        <v>195</v>
      </c>
    </row>
    <row r="5" s="337" customFormat="true" ht="15" hidden="false" customHeight="true" outlineLevel="0" collapsed="false">
      <c r="A5" s="330" t="s">
        <v>199</v>
      </c>
      <c r="B5" s="331" t="s">
        <v>200</v>
      </c>
      <c r="C5" s="332" t="n">
        <v>292</v>
      </c>
      <c r="D5" s="333" t="s">
        <v>201</v>
      </c>
      <c r="E5" s="333" t="s">
        <v>201</v>
      </c>
      <c r="F5" s="333" t="s">
        <v>201</v>
      </c>
      <c r="G5" s="333" t="s">
        <v>201</v>
      </c>
      <c r="H5" s="334" t="n">
        <f aca="false">SUM(C5:G6)</f>
        <v>6564</v>
      </c>
      <c r="I5" s="335" t="s">
        <v>199</v>
      </c>
      <c r="J5" s="331" t="s">
        <v>200</v>
      </c>
      <c r="K5" s="332" t="n">
        <v>10194</v>
      </c>
      <c r="L5" s="333" t="s">
        <v>201</v>
      </c>
      <c r="M5" s="333" t="s">
        <v>201</v>
      </c>
      <c r="N5" s="336" t="n">
        <f aca="false">SUM(K5:M5)</f>
        <v>10194</v>
      </c>
    </row>
    <row r="6" s="337" customFormat="true" ht="15" hidden="false" customHeight="true" outlineLevel="0" collapsed="false">
      <c r="A6" s="338" t="s">
        <v>202</v>
      </c>
      <c r="B6" s="331"/>
      <c r="C6" s="339" t="n">
        <v>6272</v>
      </c>
      <c r="D6" s="340" t="s">
        <v>201</v>
      </c>
      <c r="E6" s="340" t="s">
        <v>201</v>
      </c>
      <c r="F6" s="340" t="s">
        <v>201</v>
      </c>
      <c r="G6" s="340" t="s">
        <v>201</v>
      </c>
      <c r="H6" s="334"/>
      <c r="I6" s="341" t="s">
        <v>202</v>
      </c>
      <c r="J6" s="331"/>
      <c r="K6" s="339" t="n">
        <v>18382</v>
      </c>
      <c r="L6" s="340" t="s">
        <v>201</v>
      </c>
      <c r="M6" s="340" t="s">
        <v>201</v>
      </c>
      <c r="N6" s="342" t="n">
        <f aca="false">SUM(K6:M6)</f>
        <v>18382</v>
      </c>
    </row>
    <row r="7" s="337" customFormat="true" ht="15" hidden="false" customHeight="true" outlineLevel="0" collapsed="false">
      <c r="A7" s="343" t="s">
        <v>203</v>
      </c>
      <c r="B7" s="344" t="s">
        <v>204</v>
      </c>
      <c r="C7" s="339" t="n">
        <v>7996</v>
      </c>
      <c r="D7" s="340" t="s">
        <v>201</v>
      </c>
      <c r="E7" s="340" t="s">
        <v>201</v>
      </c>
      <c r="F7" s="345" t="n">
        <v>14874</v>
      </c>
      <c r="G7" s="340" t="s">
        <v>201</v>
      </c>
      <c r="H7" s="346" t="n">
        <f aca="false">SUM(C7:G7)</f>
        <v>22870</v>
      </c>
      <c r="I7" s="347" t="s">
        <v>203</v>
      </c>
      <c r="J7" s="344" t="s">
        <v>204</v>
      </c>
      <c r="K7" s="339" t="n">
        <v>12272</v>
      </c>
      <c r="L7" s="340" t="s">
        <v>201</v>
      </c>
      <c r="M7" s="340" t="s">
        <v>201</v>
      </c>
      <c r="N7" s="342" t="n">
        <f aca="false">SUM(K7:M7)</f>
        <v>12272</v>
      </c>
    </row>
    <row r="8" s="337" customFormat="true" ht="15" hidden="false" customHeight="true" outlineLevel="0" collapsed="false">
      <c r="A8" s="343" t="s">
        <v>205</v>
      </c>
      <c r="B8" s="344" t="s">
        <v>206</v>
      </c>
      <c r="C8" s="339" t="n">
        <v>119509</v>
      </c>
      <c r="D8" s="340" t="s">
        <v>201</v>
      </c>
      <c r="E8" s="340" t="s">
        <v>201</v>
      </c>
      <c r="F8" s="340" t="s">
        <v>201</v>
      </c>
      <c r="G8" s="340" t="s">
        <v>201</v>
      </c>
      <c r="H8" s="346" t="n">
        <f aca="false">SUM(C8:G8)</f>
        <v>119509</v>
      </c>
      <c r="I8" s="347" t="s">
        <v>207</v>
      </c>
      <c r="J8" s="344" t="s">
        <v>208</v>
      </c>
      <c r="K8" s="339" t="n">
        <v>82585</v>
      </c>
      <c r="L8" s="340" t="s">
        <v>201</v>
      </c>
      <c r="M8" s="340" t="s">
        <v>201</v>
      </c>
      <c r="N8" s="342" t="n">
        <f aca="false">SUM(K8:M8)</f>
        <v>82585</v>
      </c>
    </row>
    <row r="9" s="337" customFormat="true" ht="15" hidden="false" customHeight="true" outlineLevel="0" collapsed="false">
      <c r="A9" s="343" t="s">
        <v>209</v>
      </c>
      <c r="B9" s="348" t="s">
        <v>204</v>
      </c>
      <c r="C9" s="339" t="n">
        <v>565</v>
      </c>
      <c r="D9" s="340" t="s">
        <v>201</v>
      </c>
      <c r="E9" s="340" t="s">
        <v>201</v>
      </c>
      <c r="F9" s="340" t="s">
        <v>201</v>
      </c>
      <c r="G9" s="340" t="s">
        <v>201</v>
      </c>
      <c r="H9" s="346" t="n">
        <f aca="false">SUM(C9:G9)</f>
        <v>565</v>
      </c>
      <c r="I9" s="347" t="s">
        <v>209</v>
      </c>
      <c r="J9" s="348" t="s">
        <v>204</v>
      </c>
      <c r="K9" s="339" t="n">
        <v>900</v>
      </c>
      <c r="L9" s="340" t="s">
        <v>201</v>
      </c>
      <c r="M9" s="340" t="s">
        <v>201</v>
      </c>
      <c r="N9" s="342" t="n">
        <f aca="false">SUM(K9:M9)</f>
        <v>900</v>
      </c>
    </row>
    <row r="10" s="337" customFormat="true" ht="15" hidden="false" customHeight="true" outlineLevel="0" collapsed="false">
      <c r="A10" s="343" t="s">
        <v>210</v>
      </c>
      <c r="B10" s="348" t="s">
        <v>211</v>
      </c>
      <c r="C10" s="339" t="n">
        <v>26</v>
      </c>
      <c r="D10" s="340" t="s">
        <v>201</v>
      </c>
      <c r="E10" s="340" t="s">
        <v>201</v>
      </c>
      <c r="F10" s="340" t="s">
        <v>201</v>
      </c>
      <c r="G10" s="340" t="s">
        <v>201</v>
      </c>
      <c r="H10" s="346" t="n">
        <f aca="false">SUM(C10:G10)</f>
        <v>26</v>
      </c>
      <c r="I10" s="347" t="s">
        <v>210</v>
      </c>
      <c r="J10" s="348" t="s">
        <v>211</v>
      </c>
      <c r="K10" s="339" t="n">
        <v>1784</v>
      </c>
      <c r="L10" s="340" t="s">
        <v>201</v>
      </c>
      <c r="M10" s="340" t="s">
        <v>201</v>
      </c>
      <c r="N10" s="342" t="n">
        <f aca="false">SUM(K10:M10)</f>
        <v>1784</v>
      </c>
    </row>
    <row r="11" s="337" customFormat="true" ht="15" hidden="false" customHeight="true" outlineLevel="0" collapsed="false">
      <c r="A11" s="343" t="s">
        <v>212</v>
      </c>
      <c r="B11" s="348" t="s">
        <v>213</v>
      </c>
      <c r="C11" s="339" t="n">
        <v>360</v>
      </c>
      <c r="D11" s="340" t="s">
        <v>201</v>
      </c>
      <c r="E11" s="340" t="s">
        <v>201</v>
      </c>
      <c r="F11" s="340" t="s">
        <v>201</v>
      </c>
      <c r="G11" s="340" t="s">
        <v>201</v>
      </c>
      <c r="H11" s="346" t="n">
        <f aca="false">SUM(C11:G11)</f>
        <v>360</v>
      </c>
      <c r="I11" s="347" t="s">
        <v>214</v>
      </c>
      <c r="J11" s="348" t="s">
        <v>204</v>
      </c>
      <c r="K11" s="339" t="n">
        <v>51580</v>
      </c>
      <c r="L11" s="340" t="s">
        <v>201</v>
      </c>
      <c r="M11" s="340" t="s">
        <v>201</v>
      </c>
      <c r="N11" s="342" t="n">
        <f aca="false">SUM(K11:M11)</f>
        <v>51580</v>
      </c>
    </row>
    <row r="12" s="350" customFormat="true" ht="15" hidden="false" customHeight="true" outlineLevel="0" collapsed="false">
      <c r="A12" s="343" t="s">
        <v>215</v>
      </c>
      <c r="B12" s="348" t="s">
        <v>216</v>
      </c>
      <c r="C12" s="349" t="s">
        <v>201</v>
      </c>
      <c r="D12" s="345" t="n">
        <v>203084</v>
      </c>
      <c r="E12" s="340" t="s">
        <v>201</v>
      </c>
      <c r="F12" s="340" t="s">
        <v>201</v>
      </c>
      <c r="G12" s="340" t="s">
        <v>201</v>
      </c>
      <c r="H12" s="346" t="n">
        <f aca="false">SUM(C12:G12)</f>
        <v>203084</v>
      </c>
      <c r="I12" s="347" t="s">
        <v>217</v>
      </c>
      <c r="J12" s="348" t="s">
        <v>218</v>
      </c>
      <c r="K12" s="339" t="n">
        <v>22678</v>
      </c>
      <c r="L12" s="340" t="s">
        <v>201</v>
      </c>
      <c r="M12" s="340" t="s">
        <v>201</v>
      </c>
      <c r="N12" s="342" t="n">
        <f aca="false">SUM(K12:M12)</f>
        <v>22678</v>
      </c>
    </row>
    <row r="13" s="350" customFormat="true" ht="15" hidden="false" customHeight="true" outlineLevel="0" collapsed="false">
      <c r="A13" s="343" t="s">
        <v>219</v>
      </c>
      <c r="B13" s="348" t="s">
        <v>216</v>
      </c>
      <c r="C13" s="349" t="s">
        <v>201</v>
      </c>
      <c r="D13" s="340" t="s">
        <v>201</v>
      </c>
      <c r="E13" s="345" t="n">
        <v>17262</v>
      </c>
      <c r="F13" s="340" t="s">
        <v>201</v>
      </c>
      <c r="G13" s="340" t="s">
        <v>201</v>
      </c>
      <c r="H13" s="346" t="n">
        <f aca="false">SUM(C13:G13)</f>
        <v>17262</v>
      </c>
      <c r="I13" s="347" t="s">
        <v>220</v>
      </c>
      <c r="J13" s="348" t="s">
        <v>221</v>
      </c>
      <c r="K13" s="339" t="n">
        <v>7211</v>
      </c>
      <c r="L13" s="345" t="n">
        <v>3261</v>
      </c>
      <c r="M13" s="340" t="s">
        <v>201</v>
      </c>
      <c r="N13" s="342" t="n">
        <f aca="false">SUM(K13:M13)</f>
        <v>10472</v>
      </c>
    </row>
    <row r="14" s="350" customFormat="true" ht="15" hidden="false" customHeight="true" outlineLevel="0" collapsed="false">
      <c r="A14" s="343" t="s">
        <v>222</v>
      </c>
      <c r="B14" s="348" t="s">
        <v>223</v>
      </c>
      <c r="C14" s="349" t="s">
        <v>201</v>
      </c>
      <c r="D14" s="340" t="s">
        <v>201</v>
      </c>
      <c r="E14" s="345" t="n">
        <v>8783</v>
      </c>
      <c r="F14" s="340" t="s">
        <v>201</v>
      </c>
      <c r="G14" s="340" t="s">
        <v>201</v>
      </c>
      <c r="H14" s="346" t="n">
        <f aca="false">SUM(C14:G14)</f>
        <v>8783</v>
      </c>
      <c r="I14" s="347" t="s">
        <v>224</v>
      </c>
      <c r="J14" s="348" t="s">
        <v>225</v>
      </c>
      <c r="K14" s="339" t="n">
        <v>10421</v>
      </c>
      <c r="L14" s="340" t="s">
        <v>201</v>
      </c>
      <c r="M14" s="340" t="s">
        <v>201</v>
      </c>
      <c r="N14" s="342" t="n">
        <f aca="false">SUM(K14:M14)</f>
        <v>10421</v>
      </c>
    </row>
    <row r="15" s="350" customFormat="true" ht="15" hidden="false" customHeight="true" outlineLevel="0" collapsed="false">
      <c r="A15" s="343" t="s">
        <v>226</v>
      </c>
      <c r="B15" s="348" t="s">
        <v>227</v>
      </c>
      <c r="C15" s="339" t="n">
        <v>1500</v>
      </c>
      <c r="D15" s="340" t="s">
        <v>201</v>
      </c>
      <c r="E15" s="340" t="s">
        <v>201</v>
      </c>
      <c r="F15" s="340" t="s">
        <v>201</v>
      </c>
      <c r="G15" s="340" t="s">
        <v>201</v>
      </c>
      <c r="H15" s="346" t="n">
        <f aca="false">SUM(C15:G15)</f>
        <v>1500</v>
      </c>
      <c r="I15" s="347" t="s">
        <v>228</v>
      </c>
      <c r="J15" s="348" t="s">
        <v>227</v>
      </c>
      <c r="K15" s="339" t="n">
        <v>9030</v>
      </c>
      <c r="L15" s="340" t="s">
        <v>201</v>
      </c>
      <c r="M15" s="340" t="s">
        <v>201</v>
      </c>
      <c r="N15" s="342" t="n">
        <f aca="false">SUM(K15:M15)</f>
        <v>9030</v>
      </c>
    </row>
    <row r="16" s="350" customFormat="true" ht="15" hidden="false" customHeight="true" outlineLevel="0" collapsed="false">
      <c r="A16" s="343" t="s">
        <v>229</v>
      </c>
      <c r="B16" s="348" t="s">
        <v>230</v>
      </c>
      <c r="C16" s="339" t="n">
        <v>200</v>
      </c>
      <c r="D16" s="340" t="s">
        <v>201</v>
      </c>
      <c r="E16" s="340" t="s">
        <v>201</v>
      </c>
      <c r="F16" s="340" t="s">
        <v>201</v>
      </c>
      <c r="G16" s="340" t="s">
        <v>201</v>
      </c>
      <c r="H16" s="346" t="n">
        <f aca="false">SUM(C16:G16)</f>
        <v>200</v>
      </c>
      <c r="I16" s="347" t="s">
        <v>229</v>
      </c>
      <c r="J16" s="348" t="s">
        <v>230</v>
      </c>
      <c r="K16" s="339" t="n">
        <v>4999</v>
      </c>
      <c r="L16" s="340" t="s">
        <v>201</v>
      </c>
      <c r="M16" s="340" t="s">
        <v>201</v>
      </c>
      <c r="N16" s="342" t="n">
        <f aca="false">SUM(K16:M16)</f>
        <v>4999</v>
      </c>
    </row>
    <row r="17" s="350" customFormat="true" ht="15" hidden="false" customHeight="true" outlineLevel="0" collapsed="false">
      <c r="A17" s="343" t="s">
        <v>231</v>
      </c>
      <c r="B17" s="348" t="s">
        <v>232</v>
      </c>
      <c r="C17" s="349"/>
      <c r="D17" s="340" t="s">
        <v>201</v>
      </c>
      <c r="E17" s="340" t="s">
        <v>201</v>
      </c>
      <c r="F17" s="340" t="s">
        <v>201</v>
      </c>
      <c r="G17" s="345" t="n">
        <v>145781</v>
      </c>
      <c r="H17" s="346" t="n">
        <f aca="false">SUM(C17:G17)</f>
        <v>145781</v>
      </c>
      <c r="I17" s="347" t="s">
        <v>233</v>
      </c>
      <c r="J17" s="348" t="s">
        <v>234</v>
      </c>
      <c r="K17" s="339" t="n">
        <v>7899</v>
      </c>
      <c r="L17" s="340" t="s">
        <v>201</v>
      </c>
      <c r="M17" s="340" t="s">
        <v>201</v>
      </c>
      <c r="N17" s="342" t="n">
        <f aca="false">SUM(K17:M17)</f>
        <v>7899</v>
      </c>
    </row>
    <row r="18" s="354" customFormat="true" ht="15" hidden="false" customHeight="true" outlineLevel="0" collapsed="false">
      <c r="A18" s="351" t="s">
        <v>201</v>
      </c>
      <c r="B18" s="352" t="s">
        <v>201</v>
      </c>
      <c r="C18" s="349" t="s">
        <v>201</v>
      </c>
      <c r="D18" s="340" t="s">
        <v>201</v>
      </c>
      <c r="E18" s="340" t="s">
        <v>201</v>
      </c>
      <c r="F18" s="340" t="s">
        <v>201</v>
      </c>
      <c r="G18" s="340" t="s">
        <v>201</v>
      </c>
      <c r="H18" s="353" t="s">
        <v>201</v>
      </c>
      <c r="I18" s="347" t="s">
        <v>235</v>
      </c>
      <c r="J18" s="348" t="s">
        <v>204</v>
      </c>
      <c r="K18" s="339" t="n">
        <v>19909</v>
      </c>
      <c r="L18" s="340" t="s">
        <v>201</v>
      </c>
      <c r="M18" s="340" t="s">
        <v>201</v>
      </c>
      <c r="N18" s="342" t="n">
        <f aca="false">SUM(K18:M18)</f>
        <v>19909</v>
      </c>
    </row>
    <row r="19" s="337" customFormat="true" ht="15" hidden="false" customHeight="true" outlineLevel="0" collapsed="false">
      <c r="A19" s="351" t="s">
        <v>201</v>
      </c>
      <c r="B19" s="352" t="s">
        <v>201</v>
      </c>
      <c r="C19" s="349" t="s">
        <v>201</v>
      </c>
      <c r="D19" s="340" t="s">
        <v>201</v>
      </c>
      <c r="E19" s="340" t="s">
        <v>201</v>
      </c>
      <c r="F19" s="340" t="s">
        <v>201</v>
      </c>
      <c r="G19" s="340" t="s">
        <v>201</v>
      </c>
      <c r="H19" s="353" t="s">
        <v>201</v>
      </c>
      <c r="I19" s="347" t="s">
        <v>236</v>
      </c>
      <c r="J19" s="348" t="s">
        <v>237</v>
      </c>
      <c r="K19" s="349" t="s">
        <v>201</v>
      </c>
      <c r="L19" s="345" t="n">
        <v>19396</v>
      </c>
      <c r="M19" s="340" t="s">
        <v>201</v>
      </c>
      <c r="N19" s="342" t="n">
        <f aca="false">SUM(K19:M19)</f>
        <v>19396</v>
      </c>
    </row>
    <row r="20" s="337" customFormat="true" ht="15" hidden="false" customHeight="true" outlineLevel="0" collapsed="false">
      <c r="A20" s="351" t="s">
        <v>201</v>
      </c>
      <c r="B20" s="352" t="s">
        <v>201</v>
      </c>
      <c r="C20" s="349" t="s">
        <v>201</v>
      </c>
      <c r="D20" s="340" t="s">
        <v>201</v>
      </c>
      <c r="E20" s="340" t="s">
        <v>201</v>
      </c>
      <c r="F20" s="340" t="s">
        <v>201</v>
      </c>
      <c r="G20" s="340" t="s">
        <v>201</v>
      </c>
      <c r="H20" s="353" t="s">
        <v>201</v>
      </c>
      <c r="I20" s="347" t="s">
        <v>238</v>
      </c>
      <c r="J20" s="348" t="s">
        <v>239</v>
      </c>
      <c r="K20" s="339" t="n">
        <v>11670</v>
      </c>
      <c r="L20" s="340" t="s">
        <v>201</v>
      </c>
      <c r="M20" s="340" t="s">
        <v>201</v>
      </c>
      <c r="N20" s="342" t="n">
        <f aca="false">SUM(K20:M20)</f>
        <v>11670</v>
      </c>
    </row>
    <row r="21" s="337" customFormat="true" ht="15" hidden="false" customHeight="true" outlineLevel="0" collapsed="false">
      <c r="A21" s="351" t="s">
        <v>201</v>
      </c>
      <c r="B21" s="352" t="s">
        <v>201</v>
      </c>
      <c r="C21" s="349" t="s">
        <v>201</v>
      </c>
      <c r="D21" s="340" t="s">
        <v>201</v>
      </c>
      <c r="E21" s="340" t="s">
        <v>201</v>
      </c>
      <c r="F21" s="340" t="s">
        <v>201</v>
      </c>
      <c r="G21" s="340" t="s">
        <v>201</v>
      </c>
      <c r="H21" s="353" t="s">
        <v>201</v>
      </c>
      <c r="I21" s="347" t="s">
        <v>240</v>
      </c>
      <c r="J21" s="348" t="s">
        <v>241</v>
      </c>
      <c r="K21" s="339" t="n">
        <v>21581</v>
      </c>
      <c r="L21" s="340" t="s">
        <v>201</v>
      </c>
      <c r="M21" s="340" t="s">
        <v>201</v>
      </c>
      <c r="N21" s="342" t="n">
        <f aca="false">SUM(K21:M21)</f>
        <v>21581</v>
      </c>
    </row>
    <row r="22" s="337" customFormat="true" ht="15" hidden="false" customHeight="true" outlineLevel="0" collapsed="false">
      <c r="A22" s="355" t="s">
        <v>201</v>
      </c>
      <c r="B22" s="356" t="s">
        <v>201</v>
      </c>
      <c r="C22" s="357" t="s">
        <v>201</v>
      </c>
      <c r="D22" s="358" t="s">
        <v>201</v>
      </c>
      <c r="E22" s="358" t="s">
        <v>201</v>
      </c>
      <c r="F22" s="358" t="s">
        <v>201</v>
      </c>
      <c r="G22" s="358" t="s">
        <v>201</v>
      </c>
      <c r="H22" s="359" t="s">
        <v>201</v>
      </c>
      <c r="I22" s="360" t="s">
        <v>242</v>
      </c>
      <c r="J22" s="344" t="s">
        <v>243</v>
      </c>
      <c r="K22" s="357" t="s">
        <v>201</v>
      </c>
      <c r="L22" s="358" t="s">
        <v>201</v>
      </c>
      <c r="M22" s="361" t="n">
        <v>74045</v>
      </c>
      <c r="N22" s="362" t="n">
        <f aca="false">SUM(K22:M22)</f>
        <v>74045</v>
      </c>
    </row>
    <row r="23" s="337" customFormat="true" ht="15" hidden="false" customHeight="true" outlineLevel="0" collapsed="false">
      <c r="A23" s="363" t="s">
        <v>244</v>
      </c>
      <c r="B23" s="364" t="s">
        <v>195</v>
      </c>
      <c r="C23" s="365" t="n">
        <f aca="false">SUM(C5:C22)</f>
        <v>136720</v>
      </c>
      <c r="D23" s="366" t="n">
        <f aca="false">SUM(D5:D22)</f>
        <v>203084</v>
      </c>
      <c r="E23" s="366" t="n">
        <f aca="false">SUM(E5:E22)</f>
        <v>26045</v>
      </c>
      <c r="F23" s="366" t="n">
        <f aca="false">SUM(F5:F22)</f>
        <v>14874</v>
      </c>
      <c r="G23" s="366" t="n">
        <f aca="false">SUM(G5:G22)</f>
        <v>145781</v>
      </c>
      <c r="H23" s="367" t="n">
        <f aca="false">SUM(C23:G23)</f>
        <v>526504</v>
      </c>
      <c r="I23" s="368" t="s">
        <v>244</v>
      </c>
      <c r="J23" s="364" t="s">
        <v>195</v>
      </c>
      <c r="K23" s="365" t="n">
        <f aca="false">SUM(K5:K22)</f>
        <v>293095</v>
      </c>
      <c r="L23" s="366" t="n">
        <f aca="false">SUM(L5:L22)</f>
        <v>22657</v>
      </c>
      <c r="M23" s="366" t="n">
        <f aca="false">SUM(M5:M22)</f>
        <v>74045</v>
      </c>
      <c r="N23" s="369" t="n">
        <f aca="false">SUM(N5:N22)</f>
        <v>389797</v>
      </c>
    </row>
    <row r="24" s="337" customFormat="true" ht="15" hidden="false" customHeight="true" outlineLevel="0" collapsed="false">
      <c r="A24" s="343" t="s">
        <v>245</v>
      </c>
      <c r="B24" s="370" t="s">
        <v>195</v>
      </c>
      <c r="C24" s="339" t="n">
        <v>126532</v>
      </c>
      <c r="D24" s="345" t="n">
        <v>185328</v>
      </c>
      <c r="E24" s="345" t="n">
        <v>22850</v>
      </c>
      <c r="F24" s="345" t="n">
        <v>0</v>
      </c>
      <c r="G24" s="345" t="n">
        <v>100000</v>
      </c>
      <c r="H24" s="371" t="n">
        <f aca="false">SUM(C24:G24)</f>
        <v>434710</v>
      </c>
      <c r="I24" s="347" t="s">
        <v>245</v>
      </c>
      <c r="J24" s="370" t="s">
        <v>195</v>
      </c>
      <c r="K24" s="339" t="n">
        <v>303000</v>
      </c>
      <c r="L24" s="345" t="n">
        <v>40288</v>
      </c>
      <c r="M24" s="345" t="n">
        <v>91422</v>
      </c>
      <c r="N24" s="342" t="n">
        <f aca="false">SUM(K24:M24)</f>
        <v>434710</v>
      </c>
    </row>
    <row r="25" s="337" customFormat="true" ht="15" hidden="false" customHeight="true" outlineLevel="0" collapsed="false">
      <c r="A25" s="372" t="s">
        <v>246</v>
      </c>
      <c r="B25" s="373" t="s">
        <v>195</v>
      </c>
      <c r="C25" s="374" t="n">
        <v>126532</v>
      </c>
      <c r="D25" s="375" t="n">
        <v>185328</v>
      </c>
      <c r="E25" s="375" t="n">
        <v>22850</v>
      </c>
      <c r="F25" s="375" t="n">
        <v>0</v>
      </c>
      <c r="G25" s="375" t="n">
        <v>90000</v>
      </c>
      <c r="H25" s="376" t="n">
        <f aca="false">SUM(C25:G25)</f>
        <v>424710</v>
      </c>
      <c r="I25" s="377" t="s">
        <v>246</v>
      </c>
      <c r="J25" s="373" t="s">
        <v>195</v>
      </c>
      <c r="K25" s="374" t="n">
        <v>308000</v>
      </c>
      <c r="L25" s="375" t="n">
        <v>40288</v>
      </c>
      <c r="M25" s="375" t="n">
        <v>76422</v>
      </c>
      <c r="N25" s="378" t="n">
        <f aca="false">SUM(K25:M25)</f>
        <v>424710</v>
      </c>
    </row>
    <row r="26" customFormat="false" ht="13.5" hidden="false" customHeight="false" outlineLevel="0" collapsed="false"/>
    <row r="38" customFormat="false" ht="12.75" hidden="false" customHeight="false" outlineLevel="0" collapsed="false">
      <c r="A38" s="379"/>
      <c r="B38" s="380"/>
      <c r="I38" s="379"/>
      <c r="J38" s="380"/>
    </row>
  </sheetData>
  <mergeCells count="7">
    <mergeCell ref="A1:N1"/>
    <mergeCell ref="A2:N2"/>
    <mergeCell ref="C3:G3"/>
    <mergeCell ref="K3:M3"/>
    <mergeCell ref="B5:B6"/>
    <mergeCell ref="H5:H6"/>
    <mergeCell ref="J5:J6"/>
  </mergeCells>
  <printOptions headings="false" gridLines="false" gridLinesSet="true" horizontalCentered="true" verticalCentered="false"/>
  <pageMargins left="0.157638888888889" right="0.196527777777778" top="0.9" bottom="0.275" header="0.315277777777778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5. melléklet a 3/2017. (IV.26.) önkormányzati rendelethez</oddHeader>
    <oddFooter>&amp;C&amp;9                                                                                  Táborfalva Nagyközség Önkormányzat 2016. évi költségvetési beszámoló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30.99"/>
    <col collapsed="false" customWidth="true" hidden="false" outlineLevel="0" max="9" min="2" style="5" width="9.85"/>
    <col collapsed="false" customWidth="true" hidden="false" outlineLevel="0" max="10" min="10" style="5" width="12.42"/>
    <col collapsed="false" customWidth="true" hidden="false" outlineLevel="0" max="11" min="11" style="5" width="9.85"/>
    <col collapsed="false" customWidth="true" hidden="false" outlineLevel="0" max="12" min="12" style="5" width="10.71"/>
    <col collapsed="false" customWidth="true" hidden="false" outlineLevel="0" max="13" min="13" style="5" width="11.28"/>
    <col collapsed="false" customWidth="true" hidden="false" outlineLevel="0" max="14" min="14" style="20" width="10.13"/>
    <col collapsed="false" customWidth="false" hidden="false" outlineLevel="0" max="257" min="15" style="5" width="9.14"/>
  </cols>
  <sheetData>
    <row r="1" customFormat="false" ht="15.75" hidden="false" customHeight="true" outlineLevel="0" collapsed="false">
      <c r="A1" s="382"/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</row>
    <row r="2" customFormat="false" ht="15.75" hidden="false" customHeight="false" outlineLevel="0" collapsed="false">
      <c r="A2" s="383"/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</row>
    <row r="3" customFormat="false" ht="15.75" hidden="false" customHeight="false" outlineLevel="0" collapsed="false">
      <c r="A3" s="383"/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</row>
    <row r="4" customFormat="false" ht="15.75" hidden="false" customHeight="false" outlineLevel="0" collapsed="false">
      <c r="A4" s="383"/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</row>
    <row r="5" customFormat="false" ht="15.75" hidden="false" customHeight="false" outlineLevel="0" collapsed="false">
      <c r="A5" s="383"/>
      <c r="B5" s="384"/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/>
    </row>
    <row r="6" customFormat="false" ht="15.75" hidden="false" customHeight="false" outlineLevel="0" collapsed="false">
      <c r="A6" s="385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7"/>
    </row>
    <row r="7" customFormat="false" ht="16.5" hidden="false" customHeight="false" outlineLevel="0" collapsed="false">
      <c r="A7" s="388"/>
      <c r="B7" s="388"/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88"/>
      <c r="N7" s="388"/>
    </row>
    <row r="8" s="392" customFormat="true" ht="24.95" hidden="false" customHeight="true" outlineLevel="0" collapsed="false">
      <c r="A8" s="389"/>
      <c r="B8" s="390" t="s">
        <v>247</v>
      </c>
      <c r="C8" s="390" t="s">
        <v>248</v>
      </c>
      <c r="D8" s="390" t="s">
        <v>249</v>
      </c>
      <c r="E8" s="390" t="s">
        <v>250</v>
      </c>
      <c r="F8" s="390" t="s">
        <v>251</v>
      </c>
      <c r="G8" s="390" t="s">
        <v>252</v>
      </c>
      <c r="H8" s="390" t="s">
        <v>253</v>
      </c>
      <c r="I8" s="390" t="s">
        <v>254</v>
      </c>
      <c r="J8" s="390" t="s">
        <v>255</v>
      </c>
      <c r="K8" s="390" t="s">
        <v>256</v>
      </c>
      <c r="L8" s="390" t="s">
        <v>257</v>
      </c>
      <c r="M8" s="390" t="s">
        <v>258</v>
      </c>
      <c r="N8" s="391" t="s">
        <v>259</v>
      </c>
    </row>
    <row r="9" s="394" customFormat="true" ht="24.95" hidden="false" customHeight="true" outlineLevel="0" collapsed="false">
      <c r="A9" s="393" t="s">
        <v>260</v>
      </c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</row>
    <row r="10" s="394" customFormat="true" ht="24.95" hidden="false" customHeight="true" outlineLevel="0" collapsed="false">
      <c r="A10" s="395" t="s">
        <v>165</v>
      </c>
      <c r="B10" s="396" t="n">
        <v>1368</v>
      </c>
      <c r="C10" s="396" t="n">
        <v>1368</v>
      </c>
      <c r="D10" s="396" t="n">
        <v>1368</v>
      </c>
      <c r="E10" s="396" t="n">
        <v>1368</v>
      </c>
      <c r="F10" s="396" t="n">
        <v>1367</v>
      </c>
      <c r="G10" s="396" t="n">
        <v>1367</v>
      </c>
      <c r="H10" s="396" t="n">
        <v>1427</v>
      </c>
      <c r="I10" s="396" t="n">
        <v>1368</v>
      </c>
      <c r="J10" s="396" t="n">
        <v>1368</v>
      </c>
      <c r="K10" s="396" t="n">
        <v>1368</v>
      </c>
      <c r="L10" s="396" t="n">
        <v>1368</v>
      </c>
      <c r="M10" s="396" t="n">
        <v>2106</v>
      </c>
      <c r="N10" s="397" t="n">
        <f aca="false">SUM(B10:M10)</f>
        <v>17211</v>
      </c>
    </row>
    <row r="11" s="394" customFormat="true" ht="24.95" hidden="false" customHeight="true" outlineLevel="0" collapsed="false">
      <c r="A11" s="398" t="s">
        <v>192</v>
      </c>
      <c r="B11" s="396" t="n">
        <v>2157</v>
      </c>
      <c r="C11" s="396" t="n">
        <v>2157</v>
      </c>
      <c r="D11" s="396" t="n">
        <v>2157</v>
      </c>
      <c r="E11" s="396" t="n">
        <v>2157</v>
      </c>
      <c r="F11" s="396" t="n">
        <v>2157</v>
      </c>
      <c r="G11" s="396" t="n">
        <v>2157</v>
      </c>
      <c r="H11" s="396" t="n">
        <v>2157</v>
      </c>
      <c r="I11" s="396" t="n">
        <v>2365</v>
      </c>
      <c r="J11" s="396" t="n">
        <v>2408</v>
      </c>
      <c r="K11" s="396" t="n">
        <v>2408</v>
      </c>
      <c r="L11" s="396" t="n">
        <v>2303</v>
      </c>
      <c r="M11" s="396" t="n">
        <v>1462</v>
      </c>
      <c r="N11" s="397" t="n">
        <f aca="false">SUM(B11:M11)</f>
        <v>26045</v>
      </c>
    </row>
    <row r="12" s="394" customFormat="true" ht="24.95" hidden="false" customHeight="true" outlineLevel="0" collapsed="false">
      <c r="A12" s="398" t="s">
        <v>167</v>
      </c>
      <c r="B12" s="396" t="n">
        <v>258</v>
      </c>
      <c r="C12" s="396" t="n">
        <v>258</v>
      </c>
      <c r="D12" s="396" t="n">
        <v>46008</v>
      </c>
      <c r="E12" s="396" t="n">
        <v>276</v>
      </c>
      <c r="F12" s="396" t="n">
        <v>258</v>
      </c>
      <c r="G12" s="396" t="n">
        <v>258</v>
      </c>
      <c r="H12" s="396" t="n">
        <v>258</v>
      </c>
      <c r="I12" s="396" t="n">
        <v>258</v>
      </c>
      <c r="J12" s="396" t="n">
        <v>46008</v>
      </c>
      <c r="K12" s="396" t="n">
        <v>12610</v>
      </c>
      <c r="L12" s="396" t="n">
        <v>6529</v>
      </c>
      <c r="M12" s="396" t="n">
        <v>6530</v>
      </c>
      <c r="N12" s="397" t="n">
        <f aca="false">SUM(B12:M12)</f>
        <v>119509</v>
      </c>
    </row>
    <row r="13" s="394" customFormat="true" ht="24.95" hidden="false" customHeight="true" outlineLevel="0" collapsed="false">
      <c r="A13" s="398" t="s">
        <v>177</v>
      </c>
      <c r="B13" s="396" t="n">
        <v>15671</v>
      </c>
      <c r="C13" s="396" t="n">
        <v>15671</v>
      </c>
      <c r="D13" s="396" t="n">
        <v>15671</v>
      </c>
      <c r="E13" s="396" t="n">
        <v>15672</v>
      </c>
      <c r="F13" s="396" t="n">
        <v>15672</v>
      </c>
      <c r="G13" s="396" t="n">
        <v>15672</v>
      </c>
      <c r="H13" s="396" t="n">
        <v>15671</v>
      </c>
      <c r="I13" s="396" t="n">
        <v>15671</v>
      </c>
      <c r="J13" s="396" t="n">
        <v>15671</v>
      </c>
      <c r="K13" s="396" t="n">
        <v>15671</v>
      </c>
      <c r="L13" s="396" t="n">
        <v>17671</v>
      </c>
      <c r="M13" s="396" t="n">
        <v>28700</v>
      </c>
      <c r="N13" s="397" t="n">
        <f aca="false">SUM(B13:M13)</f>
        <v>203084</v>
      </c>
    </row>
    <row r="14" s="394" customFormat="true" ht="24.95" hidden="false" customHeight="true" outlineLevel="0" collapsed="false">
      <c r="A14" s="399" t="s">
        <v>193</v>
      </c>
      <c r="B14" s="396" t="n">
        <v>0</v>
      </c>
      <c r="C14" s="396" t="n">
        <v>14874</v>
      </c>
      <c r="D14" s="396" t="n">
        <v>0</v>
      </c>
      <c r="E14" s="396" t="n">
        <v>0</v>
      </c>
      <c r="F14" s="396" t="n">
        <v>0</v>
      </c>
      <c r="G14" s="396" t="n">
        <v>0</v>
      </c>
      <c r="H14" s="396" t="n">
        <v>0</v>
      </c>
      <c r="I14" s="396" t="n">
        <v>0</v>
      </c>
      <c r="J14" s="396" t="n">
        <v>0</v>
      </c>
      <c r="K14" s="396" t="n">
        <v>0</v>
      </c>
      <c r="L14" s="396" t="n">
        <v>0</v>
      </c>
      <c r="M14" s="396" t="n">
        <v>0</v>
      </c>
      <c r="N14" s="397" t="n">
        <f aca="false">SUM(B14:M14)</f>
        <v>14874</v>
      </c>
    </row>
    <row r="15" s="394" customFormat="true" ht="24.95" hidden="false" customHeight="true" outlineLevel="0" collapsed="false">
      <c r="A15" s="399" t="s">
        <v>261</v>
      </c>
      <c r="B15" s="396" t="n">
        <v>0</v>
      </c>
      <c r="C15" s="396" t="n">
        <v>0</v>
      </c>
      <c r="D15" s="396" t="n">
        <v>0</v>
      </c>
      <c r="E15" s="396" t="n">
        <v>0</v>
      </c>
      <c r="F15" s="396" t="n">
        <v>0</v>
      </c>
      <c r="G15" s="396" t="n">
        <v>0</v>
      </c>
      <c r="H15" s="396" t="n">
        <v>0</v>
      </c>
      <c r="I15" s="396" t="n">
        <v>0</v>
      </c>
      <c r="J15" s="396" t="n">
        <v>0</v>
      </c>
      <c r="K15" s="396" t="n">
        <v>0</v>
      </c>
      <c r="L15" s="396" t="n">
        <v>0</v>
      </c>
      <c r="M15" s="396" t="n">
        <v>145781</v>
      </c>
      <c r="N15" s="397" t="n">
        <f aca="false">SUM(B15:M15)</f>
        <v>145781</v>
      </c>
    </row>
    <row r="16" s="394" customFormat="true" ht="24.95" hidden="false" customHeight="true" outlineLevel="0" collapsed="false">
      <c r="A16" s="400" t="s">
        <v>262</v>
      </c>
      <c r="B16" s="401" t="n">
        <f aca="false">SUM(B10:B15)</f>
        <v>19454</v>
      </c>
      <c r="C16" s="401" t="n">
        <f aca="false">SUM(C10:C15)</f>
        <v>34328</v>
      </c>
      <c r="D16" s="401" t="n">
        <f aca="false">SUM(D10:D15)</f>
        <v>65204</v>
      </c>
      <c r="E16" s="401" t="n">
        <f aca="false">SUM(E10:E15)</f>
        <v>19473</v>
      </c>
      <c r="F16" s="401" t="n">
        <f aca="false">SUM(F10:F15)</f>
        <v>19454</v>
      </c>
      <c r="G16" s="401" t="n">
        <f aca="false">SUM(G10:G15)</f>
        <v>19454</v>
      </c>
      <c r="H16" s="401" t="n">
        <f aca="false">SUM(H10:H15)</f>
        <v>19513</v>
      </c>
      <c r="I16" s="401" t="n">
        <f aca="false">SUM(I10:I15)</f>
        <v>19662</v>
      </c>
      <c r="J16" s="401" t="n">
        <f aca="false">SUM(J10:J15)</f>
        <v>65455</v>
      </c>
      <c r="K16" s="401" t="n">
        <f aca="false">SUM(K10:K15)</f>
        <v>32057</v>
      </c>
      <c r="L16" s="401" t="n">
        <f aca="false">SUM(L10:L15)</f>
        <v>27871</v>
      </c>
      <c r="M16" s="401" t="n">
        <f aca="false">SUM(M10:M15)</f>
        <v>184579</v>
      </c>
      <c r="N16" s="402" t="n">
        <f aca="false">SUM(N10:N15)</f>
        <v>526504</v>
      </c>
    </row>
    <row r="17" s="394" customFormat="true" ht="24.95" hidden="false" customHeight="true" outlineLevel="0" collapsed="false">
      <c r="A17" s="393" t="s">
        <v>263</v>
      </c>
      <c r="B17" s="393"/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</row>
    <row r="18" s="394" customFormat="true" ht="24.95" hidden="false" customHeight="true" outlineLevel="0" collapsed="false">
      <c r="A18" s="403" t="s">
        <v>264</v>
      </c>
      <c r="B18" s="396" t="n">
        <v>13709</v>
      </c>
      <c r="C18" s="396" t="n">
        <v>13706</v>
      </c>
      <c r="D18" s="396" t="n">
        <v>13709</v>
      </c>
      <c r="E18" s="396" t="n">
        <v>13709</v>
      </c>
      <c r="F18" s="396" t="n">
        <v>13709</v>
      </c>
      <c r="G18" s="396" t="n">
        <v>13709</v>
      </c>
      <c r="H18" s="396" t="n">
        <v>13709</v>
      </c>
      <c r="I18" s="396" t="n">
        <v>13709</v>
      </c>
      <c r="J18" s="396" t="n">
        <v>13709</v>
      </c>
      <c r="K18" s="396" t="n">
        <v>14111</v>
      </c>
      <c r="L18" s="396" t="n">
        <v>13709</v>
      </c>
      <c r="M18" s="396" t="n">
        <v>17995</v>
      </c>
      <c r="N18" s="397" t="n">
        <f aca="false">SUM(B18:M18)</f>
        <v>169193</v>
      </c>
    </row>
    <row r="19" s="394" customFormat="true" ht="24.95" hidden="false" customHeight="true" outlineLevel="0" collapsed="false">
      <c r="A19" s="403" t="s">
        <v>240</v>
      </c>
      <c r="B19" s="396" t="n">
        <v>1041</v>
      </c>
      <c r="C19" s="396" t="n">
        <v>1042</v>
      </c>
      <c r="D19" s="396" t="n">
        <v>1041</v>
      </c>
      <c r="E19" s="396" t="n">
        <v>1042</v>
      </c>
      <c r="F19" s="396" t="n">
        <v>1041</v>
      </c>
      <c r="G19" s="396" t="n">
        <v>1042</v>
      </c>
      <c r="H19" s="396" t="n">
        <v>1041</v>
      </c>
      <c r="I19" s="396" t="n">
        <v>1042</v>
      </c>
      <c r="J19" s="396" t="n">
        <v>1042</v>
      </c>
      <c r="K19" s="396" t="n">
        <v>1042</v>
      </c>
      <c r="L19" s="396" t="n">
        <v>6042</v>
      </c>
      <c r="M19" s="396" t="n">
        <v>5123</v>
      </c>
      <c r="N19" s="397" t="n">
        <f aca="false">SUM(B19:M19)</f>
        <v>21581</v>
      </c>
    </row>
    <row r="20" s="394" customFormat="true" ht="24.95" hidden="false" customHeight="true" outlineLevel="0" collapsed="false">
      <c r="A20" s="404" t="s">
        <v>265</v>
      </c>
      <c r="B20" s="396" t="n">
        <v>1803</v>
      </c>
      <c r="C20" s="396" t="n">
        <v>1803</v>
      </c>
      <c r="D20" s="396" t="n">
        <v>1804</v>
      </c>
      <c r="E20" s="396" t="n">
        <v>1804</v>
      </c>
      <c r="F20" s="396" t="n">
        <v>1804</v>
      </c>
      <c r="G20" s="396" t="n">
        <v>1804</v>
      </c>
      <c r="H20" s="396" t="n">
        <v>1804</v>
      </c>
      <c r="I20" s="396" t="n">
        <v>1804</v>
      </c>
      <c r="J20" s="396" t="n">
        <v>1804</v>
      </c>
      <c r="K20" s="396" t="n">
        <v>1804</v>
      </c>
      <c r="L20" s="396" t="n">
        <v>1804</v>
      </c>
      <c r="M20" s="396" t="n">
        <v>678</v>
      </c>
      <c r="N20" s="397" t="n">
        <f aca="false">SUM(B20:M20)</f>
        <v>20520</v>
      </c>
    </row>
    <row r="21" s="394" customFormat="true" ht="24.95" hidden="false" customHeight="true" outlineLevel="0" collapsed="false">
      <c r="A21" s="405" t="s">
        <v>140</v>
      </c>
      <c r="B21" s="396" t="n">
        <v>8500</v>
      </c>
      <c r="C21" s="396" t="n">
        <v>8500</v>
      </c>
      <c r="D21" s="396" t="n">
        <v>9000</v>
      </c>
      <c r="E21" s="396" t="n">
        <v>9000</v>
      </c>
      <c r="F21" s="396" t="n">
        <v>9000</v>
      </c>
      <c r="G21" s="396" t="n">
        <v>9000</v>
      </c>
      <c r="H21" s="396" t="n">
        <v>8600</v>
      </c>
      <c r="I21" s="396" t="n">
        <v>8500</v>
      </c>
      <c r="J21" s="396" t="n">
        <v>9500</v>
      </c>
      <c r="K21" s="396" t="n">
        <v>9300</v>
      </c>
      <c r="L21" s="396" t="n">
        <v>8958</v>
      </c>
      <c r="M21" s="396" t="n">
        <v>6600</v>
      </c>
      <c r="N21" s="397" t="n">
        <f aca="false">SUM(B21:M21)</f>
        <v>104458</v>
      </c>
    </row>
    <row r="22" s="394" customFormat="true" ht="24.95" hidden="false" customHeight="true" outlineLevel="0" collapsed="false">
      <c r="A22" s="403" t="s">
        <v>266</v>
      </c>
      <c r="B22" s="396" t="n">
        <v>0</v>
      </c>
      <c r="C22" s="396" t="n">
        <v>0</v>
      </c>
      <c r="D22" s="396" t="n">
        <v>0</v>
      </c>
      <c r="E22" s="396" t="n">
        <v>0</v>
      </c>
      <c r="F22" s="396" t="n">
        <v>0</v>
      </c>
      <c r="G22" s="396" t="n">
        <v>0</v>
      </c>
      <c r="H22" s="396" t="n">
        <v>0</v>
      </c>
      <c r="I22" s="396" t="n">
        <v>0</v>
      </c>
      <c r="J22" s="396" t="n">
        <v>0</v>
      </c>
      <c r="K22" s="396" t="n">
        <v>47000</v>
      </c>
      <c r="L22" s="396" t="n">
        <v>0</v>
      </c>
      <c r="M22" s="396" t="n">
        <v>27045</v>
      </c>
      <c r="N22" s="397" t="n">
        <f aca="false">SUM(B22:M22)</f>
        <v>74045</v>
      </c>
    </row>
    <row r="23" s="394" customFormat="true" ht="24.95" hidden="false" customHeight="true" outlineLevel="0" collapsed="false">
      <c r="A23" s="400" t="s">
        <v>262</v>
      </c>
      <c r="B23" s="401" t="n">
        <f aca="false">SUM(B18:B22)</f>
        <v>25053</v>
      </c>
      <c r="C23" s="401" t="n">
        <f aca="false">SUM(C18:C22)</f>
        <v>25051</v>
      </c>
      <c r="D23" s="401" t="n">
        <f aca="false">SUM(D18:D22)</f>
        <v>25554</v>
      </c>
      <c r="E23" s="401" t="n">
        <f aca="false">SUM(E18:E22)</f>
        <v>25555</v>
      </c>
      <c r="F23" s="401" t="n">
        <f aca="false">SUM(F18:F22)</f>
        <v>25554</v>
      </c>
      <c r="G23" s="401" t="n">
        <f aca="false">SUM(G18:G22)</f>
        <v>25555</v>
      </c>
      <c r="H23" s="401" t="n">
        <f aca="false">SUM(H18:H22)</f>
        <v>25154</v>
      </c>
      <c r="I23" s="401" t="n">
        <f aca="false">SUM(I18:I22)</f>
        <v>25055</v>
      </c>
      <c r="J23" s="401" t="n">
        <f aca="false">SUM(J18:J22)</f>
        <v>26055</v>
      </c>
      <c r="K23" s="401" t="n">
        <f aca="false">SUM(K18:K22)</f>
        <v>73257</v>
      </c>
      <c r="L23" s="401" t="n">
        <f aca="false">SUM(L18:L22)</f>
        <v>30513</v>
      </c>
      <c r="M23" s="401" t="n">
        <f aca="false">SUM(M18:M22)</f>
        <v>57441</v>
      </c>
      <c r="N23" s="401" t="n">
        <f aca="false">SUM(N18:N22)</f>
        <v>389797</v>
      </c>
    </row>
    <row r="24" s="394" customFormat="true" ht="24.75" hidden="false" customHeight="true" outlineLevel="0" collapsed="false">
      <c r="A24" s="381" t="s">
        <v>187</v>
      </c>
    </row>
    <row r="25" customFormat="false" ht="12.75" hidden="false" customHeight="false" outlineLevel="0" collapsed="false">
      <c r="N25" s="5"/>
    </row>
  </sheetData>
  <mergeCells count="4">
    <mergeCell ref="A1:N1"/>
    <mergeCell ref="A7:N7"/>
    <mergeCell ref="A9:N9"/>
    <mergeCell ref="A17:N17"/>
  </mergeCells>
  <printOptions headings="false" gridLines="false" gridLinesSet="true" horizontalCentered="true" verticalCentered="false"/>
  <pageMargins left="0.236111111111111" right="0.196527777777778" top="1.43680555555556" bottom="0.511805555555556" header="0.275694444444444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6. melléklet a 3/2017. (IV.26.) önkormányzati rendelethez&amp;C&amp;"Times New Roman,Regular"&amp;12TÁBORFALVA NAGYKÖZSÉG ÖNKORMÁNYZAT 
ÖSSZEVONT ELŐIRÁNYZAT FELHASZNÁLÁSI ÜTEMTERVE&amp;R&amp;"Times New Roman,Regular"&amp;12Adatok ezer Ft-ban</oddHeader>
    <oddFooter>&amp;C&amp;9                                                                                  Táborfalva Nagyközség Önkormányzat 2016. évi költségvetési beszámoló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4.56"/>
    <col collapsed="false" customWidth="true" hidden="false" outlineLevel="0" max="5" min="3" style="3" width="13.28"/>
    <col collapsed="false" customWidth="false" hidden="false" outlineLevel="0" max="257" min="6" style="5" width="9.14"/>
  </cols>
  <sheetData>
    <row r="1" s="10" customFormat="true" ht="64.5" hidden="false" customHeight="true" outlineLevel="0" collapsed="false">
      <c r="A1" s="6"/>
      <c r="B1" s="7" t="s">
        <v>0</v>
      </c>
      <c r="C1" s="8" t="s">
        <v>1</v>
      </c>
      <c r="D1" s="8" t="s">
        <v>2</v>
      </c>
      <c r="E1" s="8" t="s">
        <v>3</v>
      </c>
    </row>
    <row r="2" s="15" customFormat="true" ht="23.25" hidden="false" customHeight="true" outlineLevel="0" collapsed="false">
      <c r="A2" s="11" t="s">
        <v>4</v>
      </c>
      <c r="B2" s="12" t="s">
        <v>5</v>
      </c>
      <c r="C2" s="14" t="n">
        <f aca="false">SUM(C3,C19)</f>
        <v>130553</v>
      </c>
      <c r="D2" s="14" t="n">
        <f aca="false">SUM(D3,D19)</f>
        <v>136660</v>
      </c>
      <c r="E2" s="14" t="n">
        <f aca="false">SUM(E3,E19)</f>
        <v>136720</v>
      </c>
    </row>
    <row r="3" s="20" customFormat="true" ht="21" hidden="false" customHeight="true" outlineLevel="0" collapsed="false">
      <c r="A3" s="16" t="s">
        <v>6</v>
      </c>
      <c r="B3" s="17" t="s">
        <v>7</v>
      </c>
      <c r="C3" s="19" t="n">
        <f aca="false">SUM(C4,C17,C18)</f>
        <v>35953</v>
      </c>
      <c r="D3" s="19" t="n">
        <f aca="false">SUM(D4,D17,D18)</f>
        <v>17151</v>
      </c>
      <c r="E3" s="19" t="n">
        <f aca="false">SUM(E4,E17,E18)</f>
        <v>17211</v>
      </c>
    </row>
    <row r="4" s="20" customFormat="true" ht="18" hidden="false" customHeight="true" outlineLevel="0" collapsed="false">
      <c r="A4" s="21" t="s">
        <v>8</v>
      </c>
      <c r="B4" s="22" t="s">
        <v>9</v>
      </c>
      <c r="C4" s="23" t="n">
        <f aca="false">SUM(C5:C16)</f>
        <v>29514</v>
      </c>
      <c r="D4" s="23" t="n">
        <f aca="false">SUM(D5:D16)</f>
        <v>10586</v>
      </c>
      <c r="E4" s="23" t="n">
        <f aca="false">SUM(E5:E16)</f>
        <v>10647</v>
      </c>
    </row>
    <row r="5" s="20" customFormat="true" ht="15" hidden="false" customHeight="true" outlineLevel="0" collapsed="false">
      <c r="A5" s="25"/>
      <c r="B5" s="26" t="s">
        <v>10</v>
      </c>
      <c r="C5" s="27" t="n">
        <v>750</v>
      </c>
      <c r="D5" s="27" t="n">
        <v>565</v>
      </c>
      <c r="E5" s="27" t="n">
        <v>565</v>
      </c>
    </row>
    <row r="6" s="20" customFormat="true" ht="15" hidden="false" customHeight="true" outlineLevel="0" collapsed="false">
      <c r="A6" s="29"/>
      <c r="B6" s="26" t="s">
        <v>11</v>
      </c>
      <c r="C6" s="27" t="n">
        <v>145</v>
      </c>
      <c r="D6" s="27" t="n">
        <v>5263</v>
      </c>
      <c r="E6" s="27" t="n">
        <v>5446</v>
      </c>
    </row>
    <row r="7" s="20" customFormat="true" ht="15" hidden="false" customHeight="true" outlineLevel="0" collapsed="false">
      <c r="A7" s="29"/>
      <c r="B7" s="26" t="s">
        <v>12</v>
      </c>
      <c r="C7" s="27" t="n">
        <v>700</v>
      </c>
      <c r="D7" s="27"/>
      <c r="E7" s="27"/>
    </row>
    <row r="8" s="20" customFormat="true" ht="15" hidden="false" customHeight="true" outlineLevel="0" collapsed="false">
      <c r="A8" s="29"/>
      <c r="B8" s="26" t="s">
        <v>13</v>
      </c>
      <c r="C8" s="27" t="n">
        <v>360</v>
      </c>
      <c r="D8" s="27"/>
      <c r="E8" s="27"/>
    </row>
    <row r="9" s="20" customFormat="true" ht="15" hidden="false" customHeight="true" outlineLevel="0" collapsed="false">
      <c r="A9" s="29"/>
      <c r="B9" s="26" t="s">
        <v>14</v>
      </c>
      <c r="C9" s="27" t="n">
        <v>1500</v>
      </c>
      <c r="D9" s="27"/>
      <c r="E9" s="27"/>
    </row>
    <row r="10" s="20" customFormat="true" ht="15" hidden="false" customHeight="true" outlineLevel="0" collapsed="false">
      <c r="A10" s="29"/>
      <c r="B10" s="26" t="s">
        <v>15</v>
      </c>
      <c r="C10" s="30" t="n">
        <v>200</v>
      </c>
      <c r="D10" s="27"/>
      <c r="E10" s="27"/>
    </row>
    <row r="11" s="20" customFormat="true" ht="15" hidden="false" customHeight="true" outlineLevel="0" collapsed="false">
      <c r="A11" s="29"/>
      <c r="B11" s="26" t="s">
        <v>16</v>
      </c>
      <c r="C11" s="30" t="n">
        <v>420</v>
      </c>
      <c r="D11" s="27"/>
      <c r="E11" s="27"/>
    </row>
    <row r="12" s="20" customFormat="true" ht="15" hidden="false" customHeight="true" outlineLevel="0" collapsed="false">
      <c r="A12" s="29"/>
      <c r="B12" s="26" t="s">
        <v>17</v>
      </c>
      <c r="C12" s="30" t="n">
        <v>100</v>
      </c>
      <c r="D12" s="27"/>
      <c r="E12" s="27"/>
    </row>
    <row r="13" s="20" customFormat="true" ht="15" hidden="false" customHeight="true" outlineLevel="0" collapsed="false">
      <c r="A13" s="29"/>
      <c r="B13" s="26" t="s">
        <v>18</v>
      </c>
      <c r="C13" s="30" t="n">
        <v>470</v>
      </c>
      <c r="D13" s="27"/>
      <c r="E13" s="27"/>
    </row>
    <row r="14" s="20" customFormat="true" ht="15" hidden="false" customHeight="true" outlineLevel="0" collapsed="false">
      <c r="A14" s="29"/>
      <c r="B14" s="26" t="s">
        <v>19</v>
      </c>
      <c r="C14" s="27" t="n">
        <v>4021</v>
      </c>
      <c r="D14" s="27" t="n">
        <v>4021</v>
      </c>
      <c r="E14" s="27" t="n">
        <v>4021</v>
      </c>
    </row>
    <row r="15" s="20" customFormat="true" ht="15" hidden="false" customHeight="true" outlineLevel="0" collapsed="false">
      <c r="A15" s="29"/>
      <c r="B15" s="26" t="s">
        <v>20</v>
      </c>
      <c r="C15" s="27" t="n">
        <v>380</v>
      </c>
      <c r="D15" s="27" t="n">
        <v>737</v>
      </c>
      <c r="E15" s="27" t="n">
        <v>615</v>
      </c>
    </row>
    <row r="16" s="20" customFormat="true" ht="15" hidden="false" customHeight="true" outlineLevel="0" collapsed="false">
      <c r="A16" s="29"/>
      <c r="B16" s="26" t="s">
        <v>21</v>
      </c>
      <c r="C16" s="27" t="n">
        <v>20468</v>
      </c>
      <c r="D16" s="27" t="n">
        <v>0</v>
      </c>
      <c r="E16" s="27" t="n">
        <v>0</v>
      </c>
    </row>
    <row r="17" s="20" customFormat="true" ht="18" hidden="false" customHeight="true" outlineLevel="0" collapsed="false">
      <c r="A17" s="21" t="s">
        <v>8</v>
      </c>
      <c r="B17" s="22" t="s">
        <v>22</v>
      </c>
      <c r="C17" s="23" t="n">
        <v>6240</v>
      </c>
      <c r="D17" s="23" t="n">
        <v>6565</v>
      </c>
      <c r="E17" s="23" t="n">
        <v>6564</v>
      </c>
    </row>
    <row r="18" s="20" customFormat="true" ht="18" hidden="false" customHeight="true" outlineLevel="0" collapsed="false">
      <c r="A18" s="21" t="s">
        <v>8</v>
      </c>
      <c r="B18" s="22" t="s">
        <v>23</v>
      </c>
      <c r="C18" s="23" t="n">
        <v>199</v>
      </c>
      <c r="D18" s="23" t="n">
        <v>0</v>
      </c>
      <c r="E18" s="23" t="n">
        <v>0</v>
      </c>
    </row>
    <row r="19" s="20" customFormat="true" ht="21" hidden="false" customHeight="true" outlineLevel="0" collapsed="false">
      <c r="A19" s="16" t="s">
        <v>24</v>
      </c>
      <c r="B19" s="17" t="s">
        <v>25</v>
      </c>
      <c r="C19" s="18" t="n">
        <f aca="false">SUM(C20,C23,C25,C26)</f>
        <v>94600</v>
      </c>
      <c r="D19" s="18" t="n">
        <f aca="false">SUM(D20,D23,D25,D26)</f>
        <v>119509</v>
      </c>
      <c r="E19" s="18" t="n">
        <f aca="false">SUM(E20,E23,E25,E26)</f>
        <v>119509</v>
      </c>
    </row>
    <row r="20" s="34" customFormat="true" ht="18" hidden="false" customHeight="true" outlineLevel="0" collapsed="false">
      <c r="A20" s="31" t="s">
        <v>26</v>
      </c>
      <c r="B20" s="22" t="s">
        <v>27</v>
      </c>
      <c r="C20" s="32" t="n">
        <f aca="false">SUM(C21:C22)</f>
        <v>82500</v>
      </c>
      <c r="D20" s="32" t="n">
        <f aca="false">SUM(D21:D22)</f>
        <v>107685</v>
      </c>
      <c r="E20" s="32" t="n">
        <f aca="false">SUM(E21:E22)</f>
        <v>107685</v>
      </c>
    </row>
    <row r="21" s="34" customFormat="true" ht="15" hidden="false" customHeight="true" outlineLevel="0" collapsed="false">
      <c r="A21" s="35"/>
      <c r="B21" s="26" t="s">
        <v>28</v>
      </c>
      <c r="C21" s="36" t="n">
        <v>2500</v>
      </c>
      <c r="D21" s="36" t="n">
        <v>3789</v>
      </c>
      <c r="E21" s="36" t="n">
        <v>3789</v>
      </c>
    </row>
    <row r="22" s="34" customFormat="true" ht="15" hidden="false" customHeight="true" outlineLevel="0" collapsed="false">
      <c r="A22" s="35"/>
      <c r="B22" s="26" t="s">
        <v>29</v>
      </c>
      <c r="C22" s="36" t="n">
        <v>80000</v>
      </c>
      <c r="D22" s="36" t="n">
        <v>103896</v>
      </c>
      <c r="E22" s="36" t="n">
        <v>103896</v>
      </c>
    </row>
    <row r="23" s="34" customFormat="true" ht="18" hidden="false" customHeight="true" outlineLevel="0" collapsed="false">
      <c r="A23" s="31" t="s">
        <v>30</v>
      </c>
      <c r="B23" s="22" t="s">
        <v>31</v>
      </c>
      <c r="C23" s="32" t="n">
        <f aca="false">SUM(C24)</f>
        <v>11500</v>
      </c>
      <c r="D23" s="32" t="n">
        <f aca="false">SUM(D24)</f>
        <v>10842</v>
      </c>
      <c r="E23" s="32" t="n">
        <f aca="false">SUM(E24)</f>
        <v>10842</v>
      </c>
    </row>
    <row r="24" s="34" customFormat="true" ht="15" hidden="false" customHeight="true" outlineLevel="0" collapsed="false">
      <c r="A24" s="35"/>
      <c r="B24" s="26" t="s">
        <v>32</v>
      </c>
      <c r="C24" s="36" t="n">
        <v>11500</v>
      </c>
      <c r="D24" s="36" t="n">
        <v>10842</v>
      </c>
      <c r="E24" s="36" t="n">
        <v>10842</v>
      </c>
    </row>
    <row r="25" s="34" customFormat="true" ht="18" hidden="false" customHeight="true" outlineLevel="0" collapsed="false">
      <c r="A25" s="31" t="s">
        <v>33</v>
      </c>
      <c r="B25" s="22" t="s">
        <v>34</v>
      </c>
      <c r="C25" s="32" t="n">
        <v>100</v>
      </c>
      <c r="D25" s="32" t="n">
        <v>116</v>
      </c>
      <c r="E25" s="32" t="n">
        <v>116</v>
      </c>
    </row>
    <row r="26" s="34" customFormat="true" ht="18" hidden="false" customHeight="true" outlineLevel="0" collapsed="false">
      <c r="A26" s="31" t="s">
        <v>35</v>
      </c>
      <c r="B26" s="22" t="s">
        <v>36</v>
      </c>
      <c r="C26" s="32" t="n">
        <v>500</v>
      </c>
      <c r="D26" s="32" t="n">
        <v>866</v>
      </c>
      <c r="E26" s="32" t="n">
        <v>866</v>
      </c>
    </row>
    <row r="27" s="34" customFormat="true" ht="23.25" hidden="false" customHeight="true" outlineLevel="0" collapsed="false">
      <c r="A27" s="38" t="s">
        <v>37</v>
      </c>
      <c r="B27" s="39" t="s">
        <v>38</v>
      </c>
      <c r="C27" s="40" t="n">
        <f aca="false">SUM(C28,C36,C40,C44,C45,C46,C47)</f>
        <v>185328</v>
      </c>
      <c r="D27" s="40" t="n">
        <f aca="false">SUM(D28,D36,D40,D44:D49)</f>
        <v>195425</v>
      </c>
      <c r="E27" s="40" t="n">
        <f aca="false">SUM(E28,E36,E40,E44:E50)</f>
        <v>203084</v>
      </c>
    </row>
    <row r="28" s="34" customFormat="true" ht="21" hidden="false" customHeight="true" outlineLevel="0" collapsed="false">
      <c r="A28" s="31" t="s">
        <v>6</v>
      </c>
      <c r="B28" s="22" t="s">
        <v>39</v>
      </c>
      <c r="C28" s="23" t="n">
        <f aca="false">SUM(C35,C30,C29)</f>
        <v>65437</v>
      </c>
      <c r="D28" s="23" t="n">
        <f aca="false">SUM(D35,D30,D29)</f>
        <v>65437</v>
      </c>
      <c r="E28" s="23" t="n">
        <f aca="false">SUM(E35,E30,E29)</f>
        <v>65437</v>
      </c>
    </row>
    <row r="29" s="34" customFormat="true" ht="15" hidden="false" customHeight="true" outlineLevel="0" collapsed="false">
      <c r="A29" s="42"/>
      <c r="B29" s="26" t="s">
        <v>40</v>
      </c>
      <c r="C29" s="27" t="n">
        <v>42365</v>
      </c>
      <c r="D29" s="27" t="n">
        <v>42365</v>
      </c>
      <c r="E29" s="27" t="n">
        <v>42365</v>
      </c>
    </row>
    <row r="30" s="34" customFormat="true" ht="15" hidden="false" customHeight="true" outlineLevel="0" collapsed="false">
      <c r="A30" s="43"/>
      <c r="B30" s="26" t="s">
        <v>41</v>
      </c>
      <c r="C30" s="27" t="n">
        <f aca="false">SUM(C31:C34)</f>
        <v>22929</v>
      </c>
      <c r="D30" s="27" t="n">
        <f aca="false">SUM(D31:D34)</f>
        <v>22929</v>
      </c>
      <c r="E30" s="27" t="n">
        <f aca="false">SUM(E31:E34)</f>
        <v>22929</v>
      </c>
    </row>
    <row r="31" s="34" customFormat="true" ht="12.95" hidden="false" customHeight="true" outlineLevel="0" collapsed="false">
      <c r="A31" s="43"/>
      <c r="B31" s="44" t="s">
        <v>42</v>
      </c>
      <c r="C31" s="45" t="n">
        <v>3834</v>
      </c>
      <c r="D31" s="45" t="n">
        <v>3834</v>
      </c>
      <c r="E31" s="45" t="n">
        <v>3834</v>
      </c>
      <c r="F31" s="47"/>
    </row>
    <row r="32" s="34" customFormat="true" ht="12.95" hidden="false" customHeight="true" outlineLevel="0" collapsed="false">
      <c r="A32" s="43"/>
      <c r="B32" s="44" t="s">
        <v>43</v>
      </c>
      <c r="C32" s="45" t="n">
        <v>13408</v>
      </c>
      <c r="D32" s="45" t="n">
        <v>13408</v>
      </c>
      <c r="E32" s="45" t="n">
        <v>13408</v>
      </c>
    </row>
    <row r="33" s="34" customFormat="true" ht="12.95" hidden="false" customHeight="true" outlineLevel="0" collapsed="false">
      <c r="A33" s="43"/>
      <c r="B33" s="44" t="s">
        <v>44</v>
      </c>
      <c r="C33" s="45" t="n">
        <v>693</v>
      </c>
      <c r="D33" s="45" t="n">
        <v>693</v>
      </c>
      <c r="E33" s="45" t="n">
        <v>693</v>
      </c>
    </row>
    <row r="34" s="34" customFormat="true" ht="12.95" hidden="false" customHeight="true" outlineLevel="0" collapsed="false">
      <c r="A34" s="48"/>
      <c r="B34" s="44" t="s">
        <v>45</v>
      </c>
      <c r="C34" s="45" t="n">
        <v>4994</v>
      </c>
      <c r="D34" s="45" t="n">
        <v>4994</v>
      </c>
      <c r="E34" s="45" t="n">
        <v>4994</v>
      </c>
    </row>
    <row r="35" s="34" customFormat="true" ht="15" hidden="false" customHeight="true" outlineLevel="0" collapsed="false">
      <c r="A35" s="43"/>
      <c r="B35" s="26" t="s">
        <v>46</v>
      </c>
      <c r="C35" s="27" t="n">
        <v>143</v>
      </c>
      <c r="D35" s="27" t="n">
        <v>143</v>
      </c>
      <c r="E35" s="27" t="n">
        <v>143</v>
      </c>
    </row>
    <row r="36" s="34" customFormat="true" ht="18" hidden="false" customHeight="true" outlineLevel="0" collapsed="false">
      <c r="A36" s="31" t="s">
        <v>24</v>
      </c>
      <c r="B36" s="22" t="s">
        <v>47</v>
      </c>
      <c r="C36" s="23" t="n">
        <f aca="false">SUM(C37:C39)</f>
        <v>67203</v>
      </c>
      <c r="D36" s="23" t="n">
        <f aca="false">SUM(D37:D39)</f>
        <v>68473</v>
      </c>
      <c r="E36" s="23" t="n">
        <f aca="false">SUM(E37:E39)</f>
        <v>68473</v>
      </c>
    </row>
    <row r="37" s="50" customFormat="true" ht="15" hidden="false" customHeight="true" outlineLevel="0" collapsed="false">
      <c r="A37" s="49"/>
      <c r="B37" s="26" t="s">
        <v>48</v>
      </c>
      <c r="C37" s="27" t="n">
        <v>9040</v>
      </c>
      <c r="D37" s="27" t="n">
        <v>9040</v>
      </c>
      <c r="E37" s="27" t="n">
        <v>9040</v>
      </c>
    </row>
    <row r="38" s="50" customFormat="true" ht="15" hidden="false" customHeight="true" outlineLevel="0" collapsed="false">
      <c r="A38" s="51"/>
      <c r="B38" s="26" t="s">
        <v>49</v>
      </c>
      <c r="C38" s="27" t="n">
        <v>56590</v>
      </c>
      <c r="D38" s="27" t="n">
        <v>57860</v>
      </c>
      <c r="E38" s="27" t="n">
        <v>57860</v>
      </c>
    </row>
    <row r="39" s="50" customFormat="true" ht="15" hidden="false" customHeight="true" outlineLevel="0" collapsed="false">
      <c r="A39" s="51"/>
      <c r="B39" s="26" t="s">
        <v>50</v>
      </c>
      <c r="C39" s="27" t="n">
        <v>1573</v>
      </c>
      <c r="D39" s="27" t="n">
        <v>1573</v>
      </c>
      <c r="E39" s="27" t="n">
        <v>1573</v>
      </c>
    </row>
    <row r="40" s="53" customFormat="true" ht="18" hidden="false" customHeight="true" outlineLevel="0" collapsed="false">
      <c r="A40" s="31" t="s">
        <v>51</v>
      </c>
      <c r="B40" s="22" t="s">
        <v>52</v>
      </c>
      <c r="C40" s="23" t="n">
        <f aca="false">SUM(C41:C43)</f>
        <v>48793</v>
      </c>
      <c r="D40" s="23" t="n">
        <f aca="false">SUM(D41:D43)</f>
        <v>45698</v>
      </c>
      <c r="E40" s="23" t="n">
        <f aca="false">SUM(E41:E43)</f>
        <v>45698</v>
      </c>
      <c r="F40" s="52"/>
    </row>
    <row r="41" s="53" customFormat="true" ht="15" hidden="false" customHeight="true" outlineLevel="0" collapsed="false">
      <c r="A41" s="49"/>
      <c r="B41" s="26" t="s">
        <v>53</v>
      </c>
      <c r="C41" s="27" t="n">
        <v>21401</v>
      </c>
      <c r="D41" s="27" t="n">
        <v>21401</v>
      </c>
      <c r="E41" s="27" t="n">
        <v>21401</v>
      </c>
    </row>
    <row r="42" s="53" customFormat="true" ht="15" hidden="false" customHeight="true" outlineLevel="0" collapsed="false">
      <c r="A42" s="51"/>
      <c r="B42" s="26" t="s">
        <v>54</v>
      </c>
      <c r="C42" s="27" t="n">
        <v>25868</v>
      </c>
      <c r="D42" s="27" t="n">
        <v>23773</v>
      </c>
      <c r="E42" s="27" t="n">
        <v>23773</v>
      </c>
    </row>
    <row r="43" s="53" customFormat="true" ht="15" hidden="false" customHeight="true" outlineLevel="0" collapsed="false">
      <c r="A43" s="51"/>
      <c r="B43" s="26" t="s">
        <v>55</v>
      </c>
      <c r="C43" s="27" t="n">
        <v>1524</v>
      </c>
      <c r="D43" s="27" t="n">
        <v>524</v>
      </c>
      <c r="E43" s="27" t="n">
        <v>524</v>
      </c>
    </row>
    <row r="44" s="53" customFormat="true" ht="18" hidden="false" customHeight="true" outlineLevel="0" collapsed="false">
      <c r="A44" s="31" t="s">
        <v>56</v>
      </c>
      <c r="B44" s="22" t="s">
        <v>57</v>
      </c>
      <c r="C44" s="23" t="n">
        <v>3895</v>
      </c>
      <c r="D44" s="23" t="n">
        <v>4139</v>
      </c>
      <c r="E44" s="23" t="n">
        <v>4139</v>
      </c>
      <c r="I44" s="52"/>
      <c r="J44" s="52"/>
    </row>
    <row r="45" s="53" customFormat="true" ht="18" hidden="false" customHeight="true" outlineLevel="0" collapsed="false">
      <c r="A45" s="31" t="s">
        <v>58</v>
      </c>
      <c r="B45" s="22" t="s">
        <v>267</v>
      </c>
      <c r="C45" s="23" t="n">
        <v>0</v>
      </c>
      <c r="D45" s="23" t="n">
        <v>1586</v>
      </c>
      <c r="E45" s="23" t="n">
        <v>1586</v>
      </c>
      <c r="I45" s="52"/>
      <c r="J45" s="52"/>
    </row>
    <row r="46" s="53" customFormat="true" ht="18" hidden="false" customHeight="true" outlineLevel="0" collapsed="false">
      <c r="A46" s="31" t="s">
        <v>60</v>
      </c>
      <c r="B46" s="22" t="s">
        <v>268</v>
      </c>
      <c r="C46" s="23" t="n">
        <v>0</v>
      </c>
      <c r="D46" s="23" t="n">
        <v>1657</v>
      </c>
      <c r="E46" s="23" t="n">
        <v>1657</v>
      </c>
      <c r="I46" s="52"/>
      <c r="J46" s="52"/>
    </row>
    <row r="47" s="53" customFormat="true" ht="18" hidden="false" customHeight="true" outlineLevel="0" collapsed="false">
      <c r="A47" s="31" t="s">
        <v>62</v>
      </c>
      <c r="B47" s="22" t="s">
        <v>269</v>
      </c>
      <c r="C47" s="23" t="n">
        <v>0</v>
      </c>
      <c r="D47" s="23" t="n">
        <v>84</v>
      </c>
      <c r="E47" s="23" t="n">
        <v>2084</v>
      </c>
      <c r="I47" s="52"/>
      <c r="J47" s="52"/>
    </row>
    <row r="48" s="53" customFormat="true" ht="18" hidden="false" customHeight="true" outlineLevel="0" collapsed="false">
      <c r="A48" s="31" t="s">
        <v>64</v>
      </c>
      <c r="B48" s="22" t="s">
        <v>65</v>
      </c>
      <c r="C48" s="23" t="n">
        <v>0</v>
      </c>
      <c r="D48" s="23" t="n">
        <v>1351</v>
      </c>
      <c r="E48" s="23" t="n">
        <v>1351</v>
      </c>
      <c r="I48" s="52"/>
      <c r="J48" s="52"/>
    </row>
    <row r="49" s="53" customFormat="true" ht="18" hidden="false" customHeight="true" outlineLevel="0" collapsed="false">
      <c r="A49" s="31" t="s">
        <v>66</v>
      </c>
      <c r="B49" s="22" t="s">
        <v>67</v>
      </c>
      <c r="C49" s="23" t="n">
        <v>0</v>
      </c>
      <c r="D49" s="23" t="n">
        <v>7000</v>
      </c>
      <c r="E49" s="23" t="n">
        <v>7000</v>
      </c>
      <c r="I49" s="52"/>
      <c r="J49" s="52"/>
    </row>
    <row r="50" s="53" customFormat="true" ht="18" hidden="false" customHeight="true" outlineLevel="0" collapsed="false">
      <c r="A50" s="54" t="s">
        <v>68</v>
      </c>
      <c r="B50" s="55" t="s">
        <v>69</v>
      </c>
      <c r="C50" s="56" t="n">
        <v>0</v>
      </c>
      <c r="D50" s="56" t="n">
        <v>0</v>
      </c>
      <c r="E50" s="56" t="n">
        <v>5659</v>
      </c>
      <c r="I50" s="52"/>
      <c r="J50" s="52"/>
    </row>
    <row r="51" s="60" customFormat="true" ht="23.25" hidden="false" customHeight="true" outlineLevel="0" collapsed="false">
      <c r="A51" s="58" t="s">
        <v>70</v>
      </c>
      <c r="B51" s="59" t="s">
        <v>71</v>
      </c>
      <c r="C51" s="13" t="n">
        <f aca="false">SUM(C52:C53)</f>
        <v>22850</v>
      </c>
      <c r="D51" s="13" t="n">
        <f aca="false">SUM(D52:D53)</f>
        <v>23600</v>
      </c>
      <c r="E51" s="13" t="n">
        <f aca="false">SUM(E52:E53)</f>
        <v>26045</v>
      </c>
      <c r="I51" s="61"/>
    </row>
    <row r="52" s="60" customFormat="true" ht="18" hidden="false" customHeight="true" outlineLevel="0" collapsed="false">
      <c r="A52" s="31" t="s">
        <v>6</v>
      </c>
      <c r="B52" s="62" t="s">
        <v>72</v>
      </c>
      <c r="C52" s="63" t="n">
        <v>14000</v>
      </c>
      <c r="D52" s="63" t="n">
        <v>17500</v>
      </c>
      <c r="E52" s="63" t="n">
        <v>17262</v>
      </c>
    </row>
    <row r="53" s="60" customFormat="true" ht="18" hidden="false" customHeight="true" outlineLevel="0" collapsed="false">
      <c r="A53" s="65" t="s">
        <v>24</v>
      </c>
      <c r="B53" s="62" t="s">
        <v>73</v>
      </c>
      <c r="C53" s="63" t="n">
        <v>8850</v>
      </c>
      <c r="D53" s="63" t="n">
        <v>6100</v>
      </c>
      <c r="E53" s="63" t="n">
        <v>8783</v>
      </c>
    </row>
    <row r="54" s="60" customFormat="true" ht="23.25" hidden="false" customHeight="true" outlineLevel="0" collapsed="false">
      <c r="A54" s="66"/>
      <c r="B54" s="67" t="s">
        <v>74</v>
      </c>
      <c r="C54" s="69" t="n">
        <f aca="false">SUM(C2,C27,C51)</f>
        <v>338731</v>
      </c>
      <c r="D54" s="69" t="n">
        <f aca="false">SUM(D2,D27,D51)</f>
        <v>355685</v>
      </c>
      <c r="E54" s="69" t="n">
        <f aca="false">SUM(E2,E27,E51)</f>
        <v>365849</v>
      </c>
    </row>
    <row r="55" s="60" customFormat="true" ht="23.25" hidden="false" customHeight="true" outlineLevel="0" collapsed="false">
      <c r="A55" s="70" t="s">
        <v>75</v>
      </c>
      <c r="B55" s="71" t="s">
        <v>76</v>
      </c>
      <c r="C55" s="73" t="n">
        <f aca="false">SUM(C56)</f>
        <v>14895</v>
      </c>
      <c r="D55" s="73" t="n">
        <f aca="false">SUM(D56)</f>
        <v>14895</v>
      </c>
      <c r="E55" s="73" t="n">
        <f aca="false">SUM(E56)</f>
        <v>14874</v>
      </c>
      <c r="F55" s="61"/>
    </row>
    <row r="56" s="60" customFormat="true" ht="18" hidden="false" customHeight="true" outlineLevel="0" collapsed="false">
      <c r="A56" s="74" t="s">
        <v>6</v>
      </c>
      <c r="B56" s="75" t="s">
        <v>77</v>
      </c>
      <c r="C56" s="23" t="n">
        <v>14895</v>
      </c>
      <c r="D56" s="23" t="n">
        <v>14895</v>
      </c>
      <c r="E56" s="23" t="n">
        <v>14874</v>
      </c>
    </row>
    <row r="57" s="60" customFormat="true" ht="23.25" hidden="false" customHeight="true" outlineLevel="0" collapsed="false">
      <c r="A57" s="76" t="s">
        <v>78</v>
      </c>
      <c r="B57" s="77" t="s">
        <v>270</v>
      </c>
      <c r="C57" s="78" t="n">
        <v>148574</v>
      </c>
      <c r="D57" s="78" t="n">
        <v>20405</v>
      </c>
      <c r="E57" s="78" t="n">
        <v>145781</v>
      </c>
    </row>
    <row r="58" customFormat="false" ht="27" hidden="false" customHeight="true" outlineLevel="0" collapsed="false">
      <c r="A58" s="80"/>
      <c r="B58" s="81" t="s">
        <v>80</v>
      </c>
      <c r="C58" s="83" t="n">
        <f aca="false">SUM(C54,C55,C57)</f>
        <v>502200</v>
      </c>
      <c r="D58" s="83" t="n">
        <f aca="false">SUM(D54,D55,D57)</f>
        <v>390985</v>
      </c>
      <c r="E58" s="83" t="n">
        <f aca="false">SUM(E54,E55,E57)</f>
        <v>526504</v>
      </c>
    </row>
    <row r="59" s="34" customFormat="true" ht="23.1" hidden="false" customHeight="true" outlineLevel="0" collapsed="false">
      <c r="A59" s="84"/>
      <c r="B59" s="84"/>
      <c r="C59" s="406"/>
      <c r="D59" s="406"/>
      <c r="E59" s="406"/>
    </row>
    <row r="60" s="34" customFormat="true" ht="23.1" hidden="false" customHeight="true" outlineLevel="0" collapsed="false">
      <c r="C60" s="88"/>
      <c r="D60" s="88"/>
      <c r="E60" s="88"/>
    </row>
  </sheetData>
  <mergeCells count="3">
    <mergeCell ref="D6:D13"/>
    <mergeCell ref="E6:E13"/>
    <mergeCell ref="A21:A22"/>
  </mergeCells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. melléklet a 3/2017. (IV.26.) önkormányzati rendelethez&amp;C&amp;"Times New Roman,Regular"TÁBORFALVA NAGYKÖZSÉG ÖNKORMÁNYZAT BEVÉTELEI</oddHeader>
    <oddFooter>&amp;C&amp;"Times New Roman,Regular"&amp;12                  Táborfalva Nagyközség Önkormányzat 2016. évi költségvetési beszámoló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41" width="5.56"/>
    <col collapsed="false" customWidth="true" hidden="false" outlineLevel="0" max="2" min="2" style="142" width="85.41"/>
    <col collapsed="false" customWidth="true" hidden="false" outlineLevel="0" max="3" min="3" style="143" width="12.7"/>
    <col collapsed="false" customWidth="true" hidden="false" outlineLevel="0" max="4" min="4" style="143" width="13.28"/>
    <col collapsed="false" customWidth="true" hidden="false" outlineLevel="0" max="5" min="5" style="144" width="13.28"/>
    <col collapsed="false" customWidth="false" hidden="false" outlineLevel="0" max="257" min="6" style="145" width="9.14"/>
  </cols>
  <sheetData>
    <row r="2" s="150" customFormat="true" ht="61.5" hidden="false" customHeight="true" outlineLevel="0" collapsed="false">
      <c r="A2" s="407"/>
      <c r="B2" s="408" t="s">
        <v>81</v>
      </c>
      <c r="C2" s="8" t="s">
        <v>1</v>
      </c>
      <c r="D2" s="8" t="s">
        <v>2</v>
      </c>
      <c r="E2" s="8" t="s">
        <v>82</v>
      </c>
    </row>
    <row r="3" s="155" customFormat="true" ht="27.95" hidden="false" customHeight="true" outlineLevel="0" collapsed="false">
      <c r="A3" s="409" t="s">
        <v>4</v>
      </c>
      <c r="B3" s="410" t="s">
        <v>83</v>
      </c>
      <c r="C3" s="411" t="n">
        <f aca="false">SUM(C4,C5,C6,C35,C36,C39)</f>
        <v>338731</v>
      </c>
      <c r="D3" s="411" t="n">
        <f aca="false">SUM(D4,D5,D6,D35,D36,D39)</f>
        <v>316940</v>
      </c>
      <c r="E3" s="411" t="n">
        <f aca="false">SUM(E4,E5,E6,E35,E36,E39)</f>
        <v>315752</v>
      </c>
    </row>
    <row r="4" s="160" customFormat="true" ht="20.1" hidden="false" customHeight="true" outlineLevel="0" collapsed="false">
      <c r="A4" s="412" t="s">
        <v>6</v>
      </c>
      <c r="B4" s="413" t="s">
        <v>271</v>
      </c>
      <c r="C4" s="414" t="n">
        <f aca="false">SUM(C9,C13,C17,C21,C25,C31)</f>
        <v>45460</v>
      </c>
      <c r="D4" s="414" t="n">
        <f aca="false">SUM(D9,D13,D17,D21,D25,D31)</f>
        <v>46768</v>
      </c>
      <c r="E4" s="414" t="n">
        <f aca="false">SUM(E9,E13,E17,E21,E25,E31)</f>
        <v>46768</v>
      </c>
    </row>
    <row r="5" s="160" customFormat="true" ht="20.1" hidden="false" customHeight="true" outlineLevel="0" collapsed="false">
      <c r="A5" s="412" t="s">
        <v>24</v>
      </c>
      <c r="B5" s="413" t="s">
        <v>85</v>
      </c>
      <c r="C5" s="414" t="n">
        <f aca="false">SUM(C10,C14,C18,C22,C26,C32)</f>
        <v>10852</v>
      </c>
      <c r="D5" s="414" t="n">
        <f aca="false">SUM(D10,D14,D18,D22,D26,D32)</f>
        <v>11145</v>
      </c>
      <c r="E5" s="414" t="n">
        <f aca="false">SUM(E10,E14,E18,E22,E26,E32)</f>
        <v>11145</v>
      </c>
    </row>
    <row r="6" s="160" customFormat="true" ht="20.1" hidden="false" customHeight="true" outlineLevel="0" collapsed="false">
      <c r="A6" s="412" t="s">
        <v>51</v>
      </c>
      <c r="B6" s="413" t="s">
        <v>272</v>
      </c>
      <c r="C6" s="414" t="n">
        <f aca="false">SUM(C11,C15,C19,C23,C27,C33)</f>
        <v>79903</v>
      </c>
      <c r="D6" s="414" t="n">
        <f aca="false">SUM(D11,D15,D19,D23,D27,D33)</f>
        <v>84762</v>
      </c>
      <c r="E6" s="414" t="n">
        <f aca="false">SUM(E11,E15,E19,E23,E27,E29,E33)</f>
        <v>89360</v>
      </c>
    </row>
    <row r="7" s="160" customFormat="true" ht="9" hidden="false" customHeight="true" outlineLevel="0" collapsed="false">
      <c r="A7" s="415"/>
      <c r="B7" s="416"/>
      <c r="C7" s="417"/>
      <c r="D7" s="417"/>
      <c r="E7" s="418"/>
    </row>
    <row r="8" s="160" customFormat="true" ht="13.5" hidden="false" customHeight="true" outlineLevel="0" collapsed="false">
      <c r="A8" s="415"/>
      <c r="B8" s="413" t="s">
        <v>233</v>
      </c>
      <c r="C8" s="414" t="n">
        <f aca="false">SUM(C9:C11)</f>
        <v>7111</v>
      </c>
      <c r="D8" s="414" t="n">
        <f aca="false">SUM(D9:D11)</f>
        <v>9175</v>
      </c>
      <c r="E8" s="414" t="n">
        <f aca="false">SUM(E9:E11)</f>
        <v>7899</v>
      </c>
    </row>
    <row r="9" s="160" customFormat="true" ht="10.5" hidden="false" customHeight="true" outlineLevel="0" collapsed="false">
      <c r="A9" s="415"/>
      <c r="B9" s="419" t="s">
        <v>273</v>
      </c>
      <c r="C9" s="420" t="n">
        <v>4941</v>
      </c>
      <c r="D9" s="420" t="n">
        <v>5666</v>
      </c>
      <c r="E9" s="420" t="n">
        <v>5665</v>
      </c>
    </row>
    <row r="10" s="160" customFormat="true" ht="10.5" hidden="false" customHeight="true" outlineLevel="0" collapsed="false">
      <c r="A10" s="415"/>
      <c r="B10" s="419" t="s">
        <v>274</v>
      </c>
      <c r="C10" s="420" t="n">
        <v>1335</v>
      </c>
      <c r="D10" s="420" t="n">
        <v>1539</v>
      </c>
      <c r="E10" s="420" t="n">
        <v>1539</v>
      </c>
    </row>
    <row r="11" s="160" customFormat="true" ht="10.5" hidden="false" customHeight="true" outlineLevel="0" collapsed="false">
      <c r="A11" s="415"/>
      <c r="B11" s="419" t="s">
        <v>275</v>
      </c>
      <c r="C11" s="420" t="n">
        <v>835</v>
      </c>
      <c r="D11" s="420" t="n">
        <v>1970</v>
      </c>
      <c r="E11" s="420" t="n">
        <v>695</v>
      </c>
    </row>
    <row r="12" s="160" customFormat="true" ht="13.5" hidden="false" customHeight="true" outlineLevel="0" collapsed="false">
      <c r="A12" s="415"/>
      <c r="B12" s="413" t="s">
        <v>276</v>
      </c>
      <c r="C12" s="414" t="n">
        <f aca="false">SUM(C13:C15)</f>
        <v>4548</v>
      </c>
      <c r="D12" s="414" t="n">
        <f aca="false">SUM(D13:D15)</f>
        <v>5000</v>
      </c>
      <c r="E12" s="414" t="n">
        <f aca="false">SUM(E13:E15)</f>
        <v>4999</v>
      </c>
    </row>
    <row r="13" s="160" customFormat="true" ht="10.5" hidden="false" customHeight="true" outlineLevel="0" collapsed="false">
      <c r="A13" s="415"/>
      <c r="B13" s="419" t="s">
        <v>273</v>
      </c>
      <c r="C13" s="420" t="n">
        <v>2749</v>
      </c>
      <c r="D13" s="420" t="n">
        <v>2958</v>
      </c>
      <c r="E13" s="420" t="n">
        <v>2957</v>
      </c>
    </row>
    <row r="14" s="160" customFormat="true" ht="10.5" hidden="false" customHeight="true" outlineLevel="0" collapsed="false">
      <c r="A14" s="415"/>
      <c r="B14" s="419" t="s">
        <v>274</v>
      </c>
      <c r="C14" s="420" t="n">
        <v>749</v>
      </c>
      <c r="D14" s="420" t="n">
        <v>807</v>
      </c>
      <c r="E14" s="420" t="n">
        <v>806</v>
      </c>
    </row>
    <row r="15" s="160" customFormat="true" ht="10.5" hidden="false" customHeight="true" outlineLevel="0" collapsed="false">
      <c r="A15" s="415"/>
      <c r="B15" s="419" t="s">
        <v>277</v>
      </c>
      <c r="C15" s="420" t="n">
        <v>1050</v>
      </c>
      <c r="D15" s="420" t="n">
        <v>1235</v>
      </c>
      <c r="E15" s="420" t="n">
        <v>1236</v>
      </c>
    </row>
    <row r="16" s="160" customFormat="true" ht="13.5" hidden="false" customHeight="true" outlineLevel="0" collapsed="false">
      <c r="A16" s="415"/>
      <c r="B16" s="413" t="s">
        <v>278</v>
      </c>
      <c r="C16" s="414" t="n">
        <f aca="false">SUM(C17:C19)</f>
        <v>11660</v>
      </c>
      <c r="D16" s="414" t="n">
        <f aca="false">SUM(D17:D19)</f>
        <v>9030</v>
      </c>
      <c r="E16" s="414" t="n">
        <f aca="false">SUM(E17:E19)</f>
        <v>9030</v>
      </c>
    </row>
    <row r="17" s="160" customFormat="true" ht="10.5" hidden="false" customHeight="true" outlineLevel="0" collapsed="false">
      <c r="A17" s="415"/>
      <c r="B17" s="419" t="s">
        <v>273</v>
      </c>
      <c r="C17" s="420" t="n">
        <v>4249</v>
      </c>
      <c r="D17" s="420" t="n">
        <v>3606</v>
      </c>
      <c r="E17" s="420" t="n">
        <v>3606</v>
      </c>
    </row>
    <row r="18" s="160" customFormat="true" ht="10.5" hidden="false" customHeight="true" outlineLevel="0" collapsed="false">
      <c r="A18" s="415"/>
      <c r="B18" s="419" t="s">
        <v>274</v>
      </c>
      <c r="C18" s="420" t="n">
        <v>1161</v>
      </c>
      <c r="D18" s="420" t="n">
        <v>976</v>
      </c>
      <c r="E18" s="420" t="n">
        <v>975</v>
      </c>
    </row>
    <row r="19" s="160" customFormat="true" ht="10.5" hidden="false" customHeight="true" outlineLevel="0" collapsed="false">
      <c r="A19" s="415"/>
      <c r="B19" s="419" t="s">
        <v>279</v>
      </c>
      <c r="C19" s="420" t="n">
        <v>6250</v>
      </c>
      <c r="D19" s="420" t="n">
        <v>4448</v>
      </c>
      <c r="E19" s="420" t="n">
        <v>4449</v>
      </c>
    </row>
    <row r="20" s="160" customFormat="true" ht="13.5" hidden="false" customHeight="true" outlineLevel="0" collapsed="false">
      <c r="A20" s="415"/>
      <c r="B20" s="413" t="s">
        <v>280</v>
      </c>
      <c r="C20" s="414" t="n">
        <f aca="false">SUM(C21:C23)</f>
        <v>26512</v>
      </c>
      <c r="D20" s="414" t="n">
        <f aca="false">SUM(D21:D23)</f>
        <v>22678</v>
      </c>
      <c r="E20" s="414" t="n">
        <f aca="false">SUM(E21:E23)</f>
        <v>20721</v>
      </c>
    </row>
    <row r="21" s="160" customFormat="true" ht="10.5" hidden="false" customHeight="true" outlineLevel="0" collapsed="false">
      <c r="A21" s="415"/>
      <c r="B21" s="419" t="s">
        <v>273</v>
      </c>
      <c r="C21" s="420" t="n">
        <v>8894</v>
      </c>
      <c r="D21" s="420" t="n">
        <v>9827</v>
      </c>
      <c r="E21" s="420" t="n">
        <v>9827</v>
      </c>
    </row>
    <row r="22" s="160" customFormat="true" ht="10.5" hidden="false" customHeight="true" outlineLevel="0" collapsed="false">
      <c r="A22" s="415"/>
      <c r="B22" s="419" t="s">
        <v>281</v>
      </c>
      <c r="C22" s="420" t="n">
        <v>2443</v>
      </c>
      <c r="D22" s="420" t="n">
        <v>2700</v>
      </c>
      <c r="E22" s="420" t="n">
        <v>2699</v>
      </c>
    </row>
    <row r="23" s="160" customFormat="true" ht="10.5" hidden="false" customHeight="true" outlineLevel="0" collapsed="false">
      <c r="A23" s="415"/>
      <c r="B23" s="419" t="s">
        <v>282</v>
      </c>
      <c r="C23" s="420" t="n">
        <v>15175</v>
      </c>
      <c r="D23" s="420" t="n">
        <v>10151</v>
      </c>
      <c r="E23" s="420" t="n">
        <v>8195</v>
      </c>
    </row>
    <row r="24" s="160" customFormat="true" ht="13.5" hidden="false" customHeight="true" outlineLevel="0" collapsed="false">
      <c r="A24" s="415"/>
      <c r="B24" s="413" t="s">
        <v>224</v>
      </c>
      <c r="C24" s="414" t="n">
        <f aca="false">SUM(C25:C27)</f>
        <v>11282</v>
      </c>
      <c r="D24" s="414" t="n">
        <f aca="false">SUM(D25:D27)</f>
        <v>10421</v>
      </c>
      <c r="E24" s="414" t="n">
        <f aca="false">SUM(E25:E27)</f>
        <v>10421</v>
      </c>
    </row>
    <row r="25" s="160" customFormat="true" ht="10.5" hidden="false" customHeight="true" outlineLevel="0" collapsed="false">
      <c r="A25" s="415"/>
      <c r="B25" s="419" t="s">
        <v>273</v>
      </c>
      <c r="C25" s="420" t="n">
        <v>9499</v>
      </c>
      <c r="D25" s="420" t="n">
        <v>8673</v>
      </c>
      <c r="E25" s="420" t="n">
        <v>8673</v>
      </c>
    </row>
    <row r="26" s="160" customFormat="true" ht="10.5" hidden="false" customHeight="true" outlineLevel="0" collapsed="false">
      <c r="A26" s="415"/>
      <c r="B26" s="419" t="s">
        <v>274</v>
      </c>
      <c r="C26" s="420" t="n">
        <v>1283</v>
      </c>
      <c r="D26" s="420" t="n">
        <v>1257</v>
      </c>
      <c r="E26" s="420" t="n">
        <v>1257</v>
      </c>
    </row>
    <row r="27" s="160" customFormat="true" ht="10.5" hidden="false" customHeight="true" outlineLevel="0" collapsed="false">
      <c r="A27" s="415"/>
      <c r="B27" s="419" t="s">
        <v>283</v>
      </c>
      <c r="C27" s="420" t="n">
        <v>500</v>
      </c>
      <c r="D27" s="420" t="n">
        <v>491</v>
      </c>
      <c r="E27" s="420" t="n">
        <v>491</v>
      </c>
    </row>
    <row r="28" s="160" customFormat="true" ht="13.5" hidden="false" customHeight="true" outlineLevel="0" collapsed="false">
      <c r="A28" s="415"/>
      <c r="B28" s="413" t="s">
        <v>284</v>
      </c>
      <c r="C28" s="414" t="n">
        <f aca="false">SUM(C29:C31)</f>
        <v>90230</v>
      </c>
      <c r="D28" s="414" t="n">
        <f aca="false">SUM(D29:D31)</f>
        <v>102409</v>
      </c>
      <c r="E28" s="414" t="n">
        <f aca="false">SUM(E29)</f>
        <v>7211</v>
      </c>
    </row>
    <row r="29" s="160" customFormat="true" ht="10.5" hidden="false" customHeight="true" outlineLevel="0" collapsed="false">
      <c r="A29" s="415"/>
      <c r="B29" s="419" t="s">
        <v>285</v>
      </c>
      <c r="C29" s="420" t="n">
        <v>0</v>
      </c>
      <c r="D29" s="420" t="n">
        <v>0</v>
      </c>
      <c r="E29" s="420" t="n">
        <v>7211</v>
      </c>
    </row>
    <row r="30" s="160" customFormat="true" ht="13.5" hidden="false" customHeight="true" outlineLevel="0" collapsed="false">
      <c r="A30" s="415"/>
      <c r="B30" s="413" t="s">
        <v>286</v>
      </c>
      <c r="C30" s="414" t="n">
        <f aca="false">SUM(C31:C33)</f>
        <v>75102</v>
      </c>
      <c r="D30" s="414" t="n">
        <f aca="false">SUM(D31:D33)</f>
        <v>86371</v>
      </c>
      <c r="E30" s="414" t="n">
        <f aca="false">SUM(E31:E33)</f>
        <v>86992</v>
      </c>
    </row>
    <row r="31" s="160" customFormat="true" ht="10.5" hidden="false" customHeight="true" outlineLevel="0" collapsed="false">
      <c r="A31" s="415"/>
      <c r="B31" s="419" t="s">
        <v>273</v>
      </c>
      <c r="C31" s="420" t="n">
        <v>15128</v>
      </c>
      <c r="D31" s="420" t="n">
        <v>16038</v>
      </c>
      <c r="E31" s="420" t="n">
        <v>16040</v>
      </c>
    </row>
    <row r="32" s="160" customFormat="true" ht="10.5" hidden="false" customHeight="true" outlineLevel="0" collapsed="false">
      <c r="A32" s="415"/>
      <c r="B32" s="419" t="s">
        <v>287</v>
      </c>
      <c r="C32" s="420" t="n">
        <v>3881</v>
      </c>
      <c r="D32" s="420" t="n">
        <v>3866</v>
      </c>
      <c r="E32" s="420" t="n">
        <v>3869</v>
      </c>
    </row>
    <row r="33" s="160" customFormat="true" ht="10.5" hidden="false" customHeight="true" outlineLevel="0" collapsed="false">
      <c r="A33" s="415"/>
      <c r="B33" s="419" t="s">
        <v>288</v>
      </c>
      <c r="C33" s="420" t="n">
        <v>56093</v>
      </c>
      <c r="D33" s="420" t="n">
        <v>66467</v>
      </c>
      <c r="E33" s="420" t="n">
        <v>67083</v>
      </c>
    </row>
    <row r="34" s="160" customFormat="true" ht="9" hidden="false" customHeight="true" outlineLevel="0" collapsed="false">
      <c r="A34" s="415"/>
      <c r="B34" s="416"/>
      <c r="C34" s="417"/>
      <c r="D34" s="417"/>
      <c r="E34" s="418"/>
    </row>
    <row r="35" s="160" customFormat="true" ht="20.1" hidden="false" customHeight="true" outlineLevel="0" collapsed="false">
      <c r="A35" s="412" t="s">
        <v>56</v>
      </c>
      <c r="B35" s="413" t="s">
        <v>87</v>
      </c>
      <c r="C35" s="414" t="n">
        <v>21500</v>
      </c>
      <c r="D35" s="414" t="n">
        <v>19580</v>
      </c>
      <c r="E35" s="414" t="n">
        <v>21581</v>
      </c>
    </row>
    <row r="36" s="160" customFormat="true" ht="20.1" hidden="false" customHeight="true" outlineLevel="0" collapsed="false">
      <c r="A36" s="412" t="s">
        <v>58</v>
      </c>
      <c r="B36" s="413" t="s">
        <v>88</v>
      </c>
      <c r="C36" s="414" t="n">
        <f aca="false">SUM(C37:C38)</f>
        <v>46981</v>
      </c>
      <c r="D36" s="414" t="n">
        <f aca="false">SUM(D37:D38)</f>
        <v>20520</v>
      </c>
      <c r="E36" s="414" t="n">
        <f aca="false">SUM(E37:E38)</f>
        <v>20520</v>
      </c>
    </row>
    <row r="37" s="160" customFormat="true" ht="20.1" hidden="false" customHeight="true" outlineLevel="0" collapsed="false">
      <c r="A37" s="412"/>
      <c r="B37" s="421" t="s">
        <v>89</v>
      </c>
      <c r="C37" s="422" t="n">
        <v>6193</v>
      </c>
      <c r="D37" s="422" t="n">
        <v>1124</v>
      </c>
      <c r="E37" s="422" t="n">
        <v>1124</v>
      </c>
    </row>
    <row r="38" s="160" customFormat="true" ht="20.1" hidden="false" customHeight="true" outlineLevel="0" collapsed="false">
      <c r="A38" s="412"/>
      <c r="B38" s="421" t="s">
        <v>90</v>
      </c>
      <c r="C38" s="422" t="n">
        <v>40788</v>
      </c>
      <c r="D38" s="422" t="n">
        <v>19396</v>
      </c>
      <c r="E38" s="422" t="n">
        <v>19396</v>
      </c>
    </row>
    <row r="39" s="160" customFormat="true" ht="20.1" hidden="false" customHeight="true" outlineLevel="0" collapsed="false">
      <c r="A39" s="423" t="s">
        <v>60</v>
      </c>
      <c r="B39" s="413" t="s">
        <v>289</v>
      </c>
      <c r="C39" s="414" t="n">
        <f aca="false">SUM(C40:C41)</f>
        <v>134035</v>
      </c>
      <c r="D39" s="414" t="n">
        <f aca="false">SUM(D40:D41)</f>
        <v>134165</v>
      </c>
      <c r="E39" s="414" t="n">
        <f aca="false">SUM(E40:E41)</f>
        <v>126378</v>
      </c>
    </row>
    <row r="40" s="160" customFormat="true" ht="20.1" hidden="false" customHeight="true" outlineLevel="0" collapsed="false">
      <c r="A40" s="423"/>
      <c r="B40" s="421" t="s">
        <v>290</v>
      </c>
      <c r="C40" s="422" t="n">
        <v>50290</v>
      </c>
      <c r="D40" s="422" t="n">
        <v>51580</v>
      </c>
      <c r="E40" s="422" t="n">
        <v>46707</v>
      </c>
    </row>
    <row r="41" s="160" customFormat="true" ht="20.1" hidden="false" customHeight="true" outlineLevel="0" collapsed="false">
      <c r="A41" s="423"/>
      <c r="B41" s="421" t="s">
        <v>291</v>
      </c>
      <c r="C41" s="422" t="n">
        <v>83745</v>
      </c>
      <c r="D41" s="422" t="n">
        <v>82585</v>
      </c>
      <c r="E41" s="422" t="n">
        <v>79671</v>
      </c>
    </row>
    <row r="42" s="160" customFormat="true" ht="27.95" hidden="false" customHeight="true" outlineLevel="0" collapsed="false">
      <c r="A42" s="424" t="s">
        <v>37</v>
      </c>
      <c r="B42" s="425" t="s">
        <v>105</v>
      </c>
      <c r="C42" s="426" t="n">
        <f aca="false">SUM(C43:C45)</f>
        <v>163469</v>
      </c>
      <c r="D42" s="426" t="n">
        <f aca="false">SUM(D43:D45)</f>
        <v>74045</v>
      </c>
      <c r="E42" s="426" t="n">
        <f aca="false">SUM(E43:E45)</f>
        <v>74045</v>
      </c>
    </row>
    <row r="43" s="170" customFormat="true" ht="20.1" hidden="false" customHeight="true" outlineLevel="0" collapsed="false">
      <c r="A43" s="412" t="s">
        <v>6</v>
      </c>
      <c r="B43" s="413" t="s">
        <v>106</v>
      </c>
      <c r="C43" s="414" t="n">
        <v>125469</v>
      </c>
      <c r="D43" s="414" t="n">
        <v>73537</v>
      </c>
      <c r="E43" s="414" t="n">
        <v>73537</v>
      </c>
    </row>
    <row r="44" s="170" customFormat="true" ht="20.1" hidden="false" customHeight="true" outlineLevel="0" collapsed="false">
      <c r="A44" s="412" t="s">
        <v>24</v>
      </c>
      <c r="B44" s="413" t="s">
        <v>118</v>
      </c>
      <c r="C44" s="414" t="n">
        <v>38000</v>
      </c>
      <c r="D44" s="414" t="n">
        <v>508</v>
      </c>
      <c r="E44" s="414" t="n">
        <v>508</v>
      </c>
    </row>
    <row r="45" s="170" customFormat="true" ht="20.1" hidden="false" customHeight="true" outlineLevel="0" collapsed="false">
      <c r="A45" s="412" t="s">
        <v>51</v>
      </c>
      <c r="B45" s="413" t="s">
        <v>124</v>
      </c>
      <c r="C45" s="414" t="n">
        <v>0</v>
      </c>
      <c r="D45" s="414" t="n">
        <v>0</v>
      </c>
      <c r="E45" s="414" t="n">
        <v>0</v>
      </c>
    </row>
    <row r="46" s="175" customFormat="true" ht="0.75" hidden="false" customHeight="true" outlineLevel="0" collapsed="false">
      <c r="A46" s="427" t="s">
        <v>60</v>
      </c>
      <c r="B46" s="428"/>
      <c r="C46" s="429"/>
      <c r="D46" s="429"/>
      <c r="E46" s="430"/>
      <c r="I46" s="176"/>
    </row>
    <row r="47" customFormat="false" ht="38.1" hidden="false" customHeight="true" outlineLevel="0" collapsed="false">
      <c r="A47" s="431"/>
      <c r="B47" s="432" t="s">
        <v>125</v>
      </c>
      <c r="C47" s="433" t="n">
        <f aca="false">SUM(C3,C42)</f>
        <v>502200</v>
      </c>
      <c r="D47" s="433" t="n">
        <f aca="false">SUM(D3,D42)</f>
        <v>390985</v>
      </c>
      <c r="E47" s="433" t="n">
        <f aca="false">SUM(E3,E42)</f>
        <v>389797</v>
      </c>
    </row>
    <row r="48" s="170" customFormat="true" ht="23.1" hidden="false" customHeight="true" outlineLevel="0" collapsed="false">
      <c r="A48" s="434"/>
      <c r="B48" s="435"/>
      <c r="C48" s="436"/>
      <c r="D48" s="436"/>
      <c r="E48" s="437"/>
    </row>
    <row r="49" s="170" customFormat="true" ht="23.1" hidden="false" customHeight="true" outlineLevel="0" collapsed="false">
      <c r="A49" s="145"/>
      <c r="B49" s="436"/>
      <c r="C49" s="436"/>
      <c r="D49" s="436"/>
      <c r="E49" s="437"/>
    </row>
    <row r="50" customFormat="false" ht="24.75" hidden="false" customHeight="true" outlineLevel="0" collapsed="false">
      <c r="A50" s="436"/>
      <c r="B50" s="436"/>
      <c r="C50" s="436"/>
      <c r="D50" s="436"/>
      <c r="E50" s="437"/>
    </row>
    <row r="51" customFormat="false" ht="24.75" hidden="false" customHeight="true" outlineLevel="0" collapsed="false">
      <c r="A51" s="436"/>
      <c r="B51" s="436"/>
      <c r="C51" s="436"/>
      <c r="D51" s="436"/>
      <c r="E51" s="437"/>
    </row>
    <row r="52" customFormat="false" ht="24.75" hidden="false" customHeight="true" outlineLevel="0" collapsed="false">
      <c r="A52" s="436"/>
      <c r="B52" s="436"/>
      <c r="C52" s="436"/>
      <c r="D52" s="436"/>
      <c r="E52" s="437"/>
    </row>
    <row r="53" customFormat="false" ht="24.75" hidden="false" customHeight="true" outlineLevel="0" collapsed="false">
      <c r="B53" s="438"/>
      <c r="C53" s="439"/>
      <c r="D53" s="439"/>
      <c r="E53" s="440"/>
    </row>
    <row r="55" customFormat="false" ht="27.75" hidden="false" customHeight="true" outlineLevel="0" collapsed="false"/>
  </sheetData>
  <mergeCells count="1">
    <mergeCell ref="A37:A38"/>
  </mergeCells>
  <printOptions headings="false" gridLines="false" gridLinesSet="true" horizontalCentered="true" verticalCentered="false"/>
  <pageMargins left="0.295138888888889" right="0.359722222222222" top="1.61041666666667" bottom="0.320138888888889" header="0.690277777777778" footer="0.1701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5. melléklet a 3/2017. (IV.26.) önkormányzati rendelethez&amp;C&amp;"Times New Roman,Regular"TÁBORFALVA NAGYKÖZSÉG ÖNKORMÁNYZAT KIADÁSAI</oddHeader>
    <oddFooter>&amp;C&amp;"Times New Roman,Regular"&amp;12                  Táborfalva Nagyközség Önkormányzat 2016. évi költségvetési beszámoló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41" width="6.85"/>
    <col collapsed="false" customWidth="true" hidden="false" outlineLevel="0" max="2" min="2" style="142" width="84.56"/>
    <col collapsed="false" customWidth="true" hidden="false" outlineLevel="0" max="5" min="3" style="143" width="13.28"/>
    <col collapsed="false" customWidth="false" hidden="false" outlineLevel="0" max="257" min="6" style="145" width="9.14"/>
  </cols>
  <sheetData>
    <row r="1" customFormat="false" ht="9.75" hidden="false" customHeight="true" outlineLevel="0" collapsed="false"/>
    <row r="2" s="150" customFormat="true" ht="54.75" hidden="false" customHeight="true" outlineLevel="0" collapsed="false">
      <c r="A2" s="146"/>
      <c r="B2" s="147" t="s">
        <v>126</v>
      </c>
      <c r="C2" s="148" t="s">
        <v>1</v>
      </c>
      <c r="D2" s="148" t="s">
        <v>2</v>
      </c>
      <c r="E2" s="148" t="s">
        <v>3</v>
      </c>
    </row>
    <row r="3" s="155" customFormat="true" ht="14.1" hidden="false" customHeight="true" outlineLevel="0" collapsed="false">
      <c r="A3" s="151" t="s">
        <v>4</v>
      </c>
      <c r="B3" s="152" t="s">
        <v>5</v>
      </c>
      <c r="C3" s="153" t="n">
        <f aca="false">SUM(C4,C8)</f>
        <v>49108</v>
      </c>
      <c r="D3" s="153" t="n">
        <f aca="false">SUM(D4,D8)</f>
        <v>30940</v>
      </c>
      <c r="E3" s="153" t="n">
        <f aca="false">SUM(E4,E8)</f>
        <v>31816</v>
      </c>
    </row>
    <row r="4" s="160" customFormat="true" ht="14.1" hidden="false" customHeight="true" outlineLevel="0" collapsed="false">
      <c r="A4" s="156" t="s">
        <v>6</v>
      </c>
      <c r="B4" s="157" t="s">
        <v>7</v>
      </c>
      <c r="C4" s="158" t="n">
        <f aca="false">SUM(C5:C7)</f>
        <v>35108</v>
      </c>
      <c r="D4" s="158" t="n">
        <f aca="false">SUM(D5:D7)</f>
        <v>16309</v>
      </c>
      <c r="E4" s="158" t="n">
        <f aca="false">SUM(E5:E7)</f>
        <v>17185</v>
      </c>
    </row>
    <row r="5" s="160" customFormat="true" ht="14.1" hidden="false" customHeight="true" outlineLevel="0" collapsed="false">
      <c r="A5" s="161" t="s">
        <v>8</v>
      </c>
      <c r="B5" s="162" t="s">
        <v>127</v>
      </c>
      <c r="C5" s="163" t="n">
        <v>28669</v>
      </c>
      <c r="D5" s="163" t="n">
        <v>9744</v>
      </c>
      <c r="E5" s="163" t="n">
        <v>10621</v>
      </c>
    </row>
    <row r="6" s="160" customFormat="true" ht="14.1" hidden="false" customHeight="true" outlineLevel="0" collapsed="false">
      <c r="A6" s="164" t="s">
        <v>8</v>
      </c>
      <c r="B6" s="165" t="s">
        <v>22</v>
      </c>
      <c r="C6" s="166" t="n">
        <v>6240</v>
      </c>
      <c r="D6" s="166" t="n">
        <v>6565</v>
      </c>
      <c r="E6" s="166" t="n">
        <v>6564</v>
      </c>
    </row>
    <row r="7" s="160" customFormat="true" ht="14.1" hidden="false" customHeight="true" outlineLevel="0" collapsed="false">
      <c r="A7" s="164" t="s">
        <v>8</v>
      </c>
      <c r="B7" s="165" t="s">
        <v>23</v>
      </c>
      <c r="C7" s="166" t="n">
        <v>199</v>
      </c>
      <c r="D7" s="166" t="n">
        <v>0</v>
      </c>
      <c r="E7" s="166" t="n">
        <v>0</v>
      </c>
    </row>
    <row r="8" s="160" customFormat="true" ht="14.1" hidden="false" customHeight="true" outlineLevel="0" collapsed="false">
      <c r="A8" s="156" t="s">
        <v>24</v>
      </c>
      <c r="B8" s="157" t="s">
        <v>25</v>
      </c>
      <c r="C8" s="167" t="n">
        <f aca="false">SUM(C9:C10)</f>
        <v>14000</v>
      </c>
      <c r="D8" s="167" t="n">
        <f aca="false">SUM(D9:D10)</f>
        <v>14631</v>
      </c>
      <c r="E8" s="167" t="n">
        <f aca="false">SUM(E9:E10)</f>
        <v>14631</v>
      </c>
    </row>
    <row r="9" s="170" customFormat="true" ht="14.1" hidden="false" customHeight="true" outlineLevel="0" collapsed="false">
      <c r="A9" s="169" t="s">
        <v>26</v>
      </c>
      <c r="B9" s="165" t="s">
        <v>128</v>
      </c>
      <c r="C9" s="166" t="n">
        <v>2500</v>
      </c>
      <c r="D9" s="166" t="n">
        <v>3789</v>
      </c>
      <c r="E9" s="166" t="n">
        <v>3789</v>
      </c>
    </row>
    <row r="10" s="170" customFormat="true" ht="14.1" hidden="false" customHeight="true" outlineLevel="0" collapsed="false">
      <c r="A10" s="169" t="s">
        <v>30</v>
      </c>
      <c r="B10" s="165" t="s">
        <v>129</v>
      </c>
      <c r="C10" s="166" t="n">
        <v>11500</v>
      </c>
      <c r="D10" s="166" t="n">
        <v>10842</v>
      </c>
      <c r="E10" s="166" t="n">
        <v>10842</v>
      </c>
    </row>
    <row r="11" s="170" customFormat="true" ht="14.1" hidden="false" customHeight="true" outlineLevel="0" collapsed="false">
      <c r="A11" s="171" t="s">
        <v>37</v>
      </c>
      <c r="B11" s="172" t="s">
        <v>38</v>
      </c>
      <c r="C11" s="173" t="n">
        <f aca="false">SUM(C12:C18)</f>
        <v>185328</v>
      </c>
      <c r="D11" s="173" t="n">
        <f aca="false">SUM(D12:D20)</f>
        <v>195425</v>
      </c>
      <c r="E11" s="173" t="n">
        <f aca="false">SUM(E12:E21)</f>
        <v>203084</v>
      </c>
    </row>
    <row r="12" s="170" customFormat="true" ht="14.1" hidden="false" customHeight="true" outlineLevel="0" collapsed="false">
      <c r="A12" s="169" t="s">
        <v>6</v>
      </c>
      <c r="B12" s="165" t="s">
        <v>39</v>
      </c>
      <c r="C12" s="166" t="n">
        <v>65437</v>
      </c>
      <c r="D12" s="166" t="n">
        <v>65437</v>
      </c>
      <c r="E12" s="166" t="n">
        <v>65437</v>
      </c>
    </row>
    <row r="13" s="170" customFormat="true" ht="14.1" hidden="false" customHeight="true" outlineLevel="0" collapsed="false">
      <c r="A13" s="169" t="s">
        <v>24</v>
      </c>
      <c r="B13" s="165" t="s">
        <v>47</v>
      </c>
      <c r="C13" s="166" t="n">
        <v>67203</v>
      </c>
      <c r="D13" s="166" t="n">
        <v>68473</v>
      </c>
      <c r="E13" s="166" t="n">
        <v>68473</v>
      </c>
    </row>
    <row r="14" s="175" customFormat="true" ht="14.1" hidden="false" customHeight="true" outlineLevel="0" collapsed="false">
      <c r="A14" s="169" t="s">
        <v>51</v>
      </c>
      <c r="B14" s="165" t="s">
        <v>52</v>
      </c>
      <c r="C14" s="166" t="n">
        <v>48793</v>
      </c>
      <c r="D14" s="166" t="n">
        <v>45698</v>
      </c>
      <c r="E14" s="166" t="n">
        <v>45698</v>
      </c>
      <c r="G14" s="176"/>
    </row>
    <row r="15" s="175" customFormat="true" ht="14.1" hidden="false" customHeight="true" outlineLevel="0" collapsed="false">
      <c r="A15" s="169" t="s">
        <v>56</v>
      </c>
      <c r="B15" s="165" t="s">
        <v>57</v>
      </c>
      <c r="C15" s="166" t="n">
        <v>3895</v>
      </c>
      <c r="D15" s="166" t="n">
        <v>4139</v>
      </c>
      <c r="E15" s="166" t="n">
        <v>4139</v>
      </c>
      <c r="J15" s="176"/>
      <c r="K15" s="176"/>
    </row>
    <row r="16" s="175" customFormat="true" ht="14.1" hidden="false" customHeight="true" outlineLevel="0" collapsed="false">
      <c r="A16" s="169" t="s">
        <v>58</v>
      </c>
      <c r="B16" s="165" t="s">
        <v>59</v>
      </c>
      <c r="C16" s="166" t="n">
        <v>0</v>
      </c>
      <c r="D16" s="166" t="n">
        <v>1586</v>
      </c>
      <c r="E16" s="166" t="n">
        <v>1586</v>
      </c>
      <c r="J16" s="176"/>
      <c r="K16" s="176"/>
    </row>
    <row r="17" s="175" customFormat="true" ht="14.1" hidden="false" customHeight="true" outlineLevel="0" collapsed="false">
      <c r="A17" s="169" t="s">
        <v>60</v>
      </c>
      <c r="B17" s="165" t="s">
        <v>130</v>
      </c>
      <c r="C17" s="166" t="n">
        <v>0</v>
      </c>
      <c r="D17" s="166" t="n">
        <v>1657</v>
      </c>
      <c r="E17" s="166" t="n">
        <v>1657</v>
      </c>
      <c r="J17" s="176"/>
      <c r="K17" s="176"/>
    </row>
    <row r="18" s="175" customFormat="true" ht="14.1" hidden="false" customHeight="true" outlineLevel="0" collapsed="false">
      <c r="A18" s="169" t="s">
        <v>62</v>
      </c>
      <c r="B18" s="165" t="s">
        <v>269</v>
      </c>
      <c r="C18" s="166" t="n">
        <v>0</v>
      </c>
      <c r="D18" s="166" t="n">
        <v>84</v>
      </c>
      <c r="E18" s="166" t="n">
        <v>2084</v>
      </c>
      <c r="J18" s="176"/>
      <c r="K18" s="176"/>
    </row>
    <row r="19" s="175" customFormat="true" ht="14.1" hidden="false" customHeight="true" outlineLevel="0" collapsed="false">
      <c r="A19" s="169" t="s">
        <v>64</v>
      </c>
      <c r="B19" s="165" t="s">
        <v>132</v>
      </c>
      <c r="C19" s="166" t="n">
        <v>0</v>
      </c>
      <c r="D19" s="166" t="n">
        <v>1351</v>
      </c>
      <c r="E19" s="166" t="n">
        <v>1351</v>
      </c>
      <c r="J19" s="176"/>
      <c r="K19" s="176"/>
    </row>
    <row r="20" s="175" customFormat="true" ht="14.1" hidden="false" customHeight="true" outlineLevel="0" collapsed="false">
      <c r="A20" s="169" t="s">
        <v>66</v>
      </c>
      <c r="B20" s="165" t="s">
        <v>67</v>
      </c>
      <c r="C20" s="166" t="n">
        <v>0</v>
      </c>
      <c r="D20" s="166" t="n">
        <v>7000</v>
      </c>
      <c r="E20" s="166" t="n">
        <v>7000</v>
      </c>
      <c r="J20" s="176"/>
      <c r="K20" s="176"/>
    </row>
    <row r="21" s="175" customFormat="true" ht="14.1" hidden="false" customHeight="true" outlineLevel="0" collapsed="false">
      <c r="A21" s="177" t="s">
        <v>68</v>
      </c>
      <c r="B21" s="178" t="s">
        <v>69</v>
      </c>
      <c r="C21" s="179" t="n">
        <v>0</v>
      </c>
      <c r="D21" s="179" t="n">
        <v>0</v>
      </c>
      <c r="E21" s="179" t="n">
        <v>5659</v>
      </c>
      <c r="J21" s="176"/>
      <c r="K21" s="176"/>
    </row>
    <row r="22" s="183" customFormat="true" ht="14.1" hidden="false" customHeight="true" outlineLevel="0" collapsed="false">
      <c r="A22" s="181" t="s">
        <v>70</v>
      </c>
      <c r="B22" s="182" t="s">
        <v>71</v>
      </c>
      <c r="C22" s="153" t="n">
        <f aca="false">SUM(C23:C24)</f>
        <v>22850</v>
      </c>
      <c r="D22" s="153" t="n">
        <f aca="false">SUM(D23:D24)</f>
        <v>23600</v>
      </c>
      <c r="E22" s="153" t="n">
        <f aca="false">SUM(E23:E24)</f>
        <v>26045</v>
      </c>
      <c r="J22" s="184"/>
    </row>
    <row r="23" s="183" customFormat="true" ht="14.1" hidden="false" customHeight="true" outlineLevel="0" collapsed="false">
      <c r="A23" s="169" t="s">
        <v>6</v>
      </c>
      <c r="B23" s="185" t="s">
        <v>72</v>
      </c>
      <c r="C23" s="186" t="n">
        <v>14000</v>
      </c>
      <c r="D23" s="186" t="n">
        <v>17500</v>
      </c>
      <c r="E23" s="186" t="n">
        <v>17262</v>
      </c>
    </row>
    <row r="24" s="183" customFormat="true" ht="14.1" hidden="false" customHeight="true" outlineLevel="0" collapsed="false">
      <c r="A24" s="188" t="s">
        <v>24</v>
      </c>
      <c r="B24" s="185" t="s">
        <v>73</v>
      </c>
      <c r="C24" s="186" t="n">
        <v>8850</v>
      </c>
      <c r="D24" s="186" t="n">
        <v>6100</v>
      </c>
      <c r="E24" s="186" t="n">
        <v>8783</v>
      </c>
    </row>
    <row r="25" s="183" customFormat="true" ht="14.1" hidden="false" customHeight="true" outlineLevel="0" collapsed="false">
      <c r="A25" s="189"/>
      <c r="B25" s="190" t="s">
        <v>74</v>
      </c>
      <c r="C25" s="191" t="n">
        <f aca="false">SUM(C3,C11,C22)</f>
        <v>257286</v>
      </c>
      <c r="D25" s="191" t="n">
        <f aca="false">SUM(D3,D11,D22)</f>
        <v>249965</v>
      </c>
      <c r="E25" s="191" t="n">
        <f aca="false">SUM(E3,E11,E22)</f>
        <v>260945</v>
      </c>
    </row>
    <row r="26" s="183" customFormat="true" ht="14.1" hidden="false" customHeight="true" outlineLevel="0" collapsed="false">
      <c r="A26" s="193" t="s">
        <v>75</v>
      </c>
      <c r="B26" s="194" t="s">
        <v>76</v>
      </c>
      <c r="C26" s="195" t="n">
        <f aca="false">SUM(C27:C27)</f>
        <v>14895</v>
      </c>
      <c r="D26" s="195" t="n">
        <f aca="false">SUM(D27:D27)</f>
        <v>14895</v>
      </c>
      <c r="E26" s="195" t="n">
        <f aca="false">SUM(E27:E27)</f>
        <v>14874</v>
      </c>
      <c r="G26" s="184"/>
    </row>
    <row r="27" s="183" customFormat="true" ht="14.1" hidden="false" customHeight="true" outlineLevel="0" collapsed="false">
      <c r="A27" s="197" t="s">
        <v>6</v>
      </c>
      <c r="B27" s="198" t="s">
        <v>133</v>
      </c>
      <c r="C27" s="166" t="n">
        <v>14895</v>
      </c>
      <c r="D27" s="166" t="n">
        <v>14895</v>
      </c>
      <c r="E27" s="166" t="n">
        <v>14874</v>
      </c>
    </row>
    <row r="28" customFormat="false" ht="14.1" hidden="false" customHeight="true" outlineLevel="0" collapsed="false">
      <c r="A28" s="199"/>
      <c r="B28" s="200" t="s">
        <v>80</v>
      </c>
      <c r="C28" s="201" t="n">
        <f aca="false">SUM(C3,C11,C22,C26)</f>
        <v>272181</v>
      </c>
      <c r="D28" s="201" t="n">
        <f aca="false">SUM(D3,D11,D22,D26)</f>
        <v>264860</v>
      </c>
      <c r="E28" s="201" t="n">
        <f aca="false">SUM(E3,E11,E22,E26)</f>
        <v>275819</v>
      </c>
    </row>
    <row r="29" customFormat="false" ht="14.1" hidden="false" customHeight="true" outlineLevel="0" collapsed="false">
      <c r="A29" s="203"/>
      <c r="B29" s="204"/>
      <c r="C29" s="205"/>
      <c r="D29" s="205"/>
      <c r="E29" s="205"/>
    </row>
    <row r="30" s="170" customFormat="true" ht="11.25" hidden="false" customHeight="true" outlineLevel="0" collapsed="false">
      <c r="A30" s="207"/>
      <c r="B30" s="207"/>
      <c r="C30" s="208"/>
      <c r="D30" s="208"/>
      <c r="E30" s="208"/>
    </row>
    <row r="31" s="170" customFormat="true" ht="47.25" hidden="false" customHeight="true" outlineLevel="0" collapsed="false">
      <c r="A31" s="210"/>
      <c r="B31" s="211" t="s">
        <v>134</v>
      </c>
      <c r="C31" s="212" t="s">
        <v>135</v>
      </c>
      <c r="D31" s="212" t="s">
        <v>136</v>
      </c>
      <c r="E31" s="441" t="s">
        <v>137</v>
      </c>
    </row>
    <row r="32" customFormat="false" ht="14.1" hidden="false" customHeight="true" outlineLevel="0" collapsed="false">
      <c r="A32" s="214" t="s">
        <v>4</v>
      </c>
      <c r="B32" s="215" t="s">
        <v>83</v>
      </c>
      <c r="C32" s="216" t="n">
        <f aca="false">SUM(C33,C34,C35,C36,C37,C45)</f>
        <v>320351</v>
      </c>
      <c r="D32" s="216" t="n">
        <f aca="false">SUM(D33,D34,D35,D36,D37,D45)</f>
        <v>300683</v>
      </c>
      <c r="E32" s="216" t="n">
        <f aca="false">SUM(E33,E34,E35,E36,E37,E45)</f>
        <v>302709</v>
      </c>
    </row>
    <row r="33" customFormat="false" ht="14.1" hidden="false" customHeight="true" outlineLevel="0" collapsed="false">
      <c r="A33" s="218" t="s">
        <v>6</v>
      </c>
      <c r="B33" s="219" t="s">
        <v>271</v>
      </c>
      <c r="C33" s="220" t="n">
        <v>45460</v>
      </c>
      <c r="D33" s="220" t="n">
        <v>46910</v>
      </c>
      <c r="E33" s="220" t="n">
        <v>46768</v>
      </c>
    </row>
    <row r="34" customFormat="false" ht="14.1" hidden="false" customHeight="true" outlineLevel="0" collapsed="false">
      <c r="A34" s="218" t="s">
        <v>24</v>
      </c>
      <c r="B34" s="219" t="s">
        <v>85</v>
      </c>
      <c r="C34" s="220" t="n">
        <v>10852</v>
      </c>
      <c r="D34" s="220" t="n">
        <v>11688</v>
      </c>
      <c r="E34" s="220" t="n">
        <v>11145</v>
      </c>
    </row>
    <row r="35" customFormat="false" ht="14.1" hidden="false" customHeight="true" outlineLevel="0" collapsed="false">
      <c r="A35" s="218" t="s">
        <v>51</v>
      </c>
      <c r="B35" s="219" t="s">
        <v>140</v>
      </c>
      <c r="C35" s="220" t="n">
        <v>73803</v>
      </c>
      <c r="D35" s="220" t="n">
        <v>77977</v>
      </c>
      <c r="E35" s="220" t="n">
        <v>86474</v>
      </c>
    </row>
    <row r="36" customFormat="false" ht="14.1" hidden="false" customHeight="true" outlineLevel="0" collapsed="false">
      <c r="A36" s="218" t="s">
        <v>56</v>
      </c>
      <c r="B36" s="219" t="s">
        <v>87</v>
      </c>
      <c r="C36" s="220" t="n">
        <v>21500</v>
      </c>
      <c r="D36" s="220" t="n">
        <v>19580</v>
      </c>
      <c r="E36" s="220" t="n">
        <v>21581</v>
      </c>
    </row>
    <row r="37" customFormat="false" ht="14.1" hidden="false" customHeight="true" outlineLevel="0" collapsed="false">
      <c r="A37" s="218" t="s">
        <v>58</v>
      </c>
      <c r="B37" s="219" t="s">
        <v>88</v>
      </c>
      <c r="C37" s="220" t="n">
        <f aca="false">SUM(C38:C39)</f>
        <v>34701</v>
      </c>
      <c r="D37" s="220" t="n">
        <f aca="false">SUM(D38:D39)</f>
        <v>10363</v>
      </c>
      <c r="E37" s="220" t="n">
        <f aca="false">SUM(E38:E39)</f>
        <v>10363</v>
      </c>
    </row>
    <row r="38" customFormat="false" ht="14.1" hidden="false" customHeight="true" outlineLevel="0" collapsed="false">
      <c r="A38" s="222" t="s">
        <v>8</v>
      </c>
      <c r="B38" s="223" t="s">
        <v>141</v>
      </c>
      <c r="C38" s="224" t="n">
        <v>6193</v>
      </c>
      <c r="D38" s="224" t="n">
        <v>1124</v>
      </c>
      <c r="E38" s="224" t="n">
        <v>1124</v>
      </c>
    </row>
    <row r="39" customFormat="false" ht="14.1" hidden="false" customHeight="true" outlineLevel="0" collapsed="false">
      <c r="A39" s="222" t="s">
        <v>8</v>
      </c>
      <c r="B39" s="223" t="s">
        <v>142</v>
      </c>
      <c r="C39" s="224" t="n">
        <f aca="false">SUM(C40:C44)</f>
        <v>28508</v>
      </c>
      <c r="D39" s="224" t="n">
        <f aca="false">SUM(D40:D44)</f>
        <v>9239</v>
      </c>
      <c r="E39" s="224" t="n">
        <f aca="false">SUM(E40:E44)</f>
        <v>9239</v>
      </c>
    </row>
    <row r="40" customFormat="false" ht="9" hidden="false" customHeight="true" outlineLevel="0" collapsed="false">
      <c r="A40" s="222"/>
      <c r="B40" s="226" t="s">
        <v>143</v>
      </c>
      <c r="C40" s="227" t="n">
        <v>20468</v>
      </c>
      <c r="D40" s="227" t="n">
        <v>0</v>
      </c>
      <c r="E40" s="227" t="n">
        <v>0</v>
      </c>
    </row>
    <row r="41" customFormat="false" ht="9" hidden="false" customHeight="true" outlineLevel="0" collapsed="false">
      <c r="A41" s="222"/>
      <c r="B41" s="226" t="s">
        <v>144</v>
      </c>
      <c r="C41" s="227" t="n">
        <v>2500</v>
      </c>
      <c r="D41" s="227" t="n">
        <v>3261</v>
      </c>
      <c r="E41" s="227" t="n">
        <v>3261</v>
      </c>
    </row>
    <row r="42" customFormat="false" ht="9" hidden="false" customHeight="true" outlineLevel="0" collapsed="false">
      <c r="A42" s="222"/>
      <c r="B42" s="226" t="s">
        <v>145</v>
      </c>
      <c r="C42" s="227" t="n">
        <v>2600</v>
      </c>
      <c r="D42" s="227" t="n">
        <v>2600</v>
      </c>
      <c r="E42" s="227" t="n">
        <v>2600</v>
      </c>
    </row>
    <row r="43" customFormat="false" ht="9" hidden="false" customHeight="true" outlineLevel="0" collapsed="false">
      <c r="A43" s="222"/>
      <c r="B43" s="226" t="s">
        <v>146</v>
      </c>
      <c r="C43" s="227" t="n">
        <v>2500</v>
      </c>
      <c r="D43" s="227" t="n">
        <v>2938</v>
      </c>
      <c r="E43" s="227" t="n">
        <v>2938</v>
      </c>
    </row>
    <row r="44" customFormat="false" ht="9" hidden="false" customHeight="true" outlineLevel="0" collapsed="false">
      <c r="A44" s="222"/>
      <c r="B44" s="226" t="s">
        <v>147</v>
      </c>
      <c r="C44" s="227" t="n">
        <v>440</v>
      </c>
      <c r="D44" s="227" t="n">
        <v>440</v>
      </c>
      <c r="E44" s="227" t="n">
        <v>440</v>
      </c>
    </row>
    <row r="45" customFormat="false" ht="13.5" hidden="false" customHeight="true" outlineLevel="0" collapsed="false">
      <c r="A45" s="218" t="s">
        <v>60</v>
      </c>
      <c r="B45" s="219" t="s">
        <v>289</v>
      </c>
      <c r="C45" s="220" t="n">
        <f aca="false">SUM(C46:C47)</f>
        <v>134035</v>
      </c>
      <c r="D45" s="220" t="n">
        <f aca="false">SUM(D46:D47)</f>
        <v>134165</v>
      </c>
      <c r="E45" s="220" t="n">
        <f aca="false">SUM(E46:E47)</f>
        <v>126378</v>
      </c>
    </row>
    <row r="46" customFormat="false" ht="13.5" hidden="false" customHeight="true" outlineLevel="0" collapsed="false">
      <c r="A46" s="222" t="s">
        <v>8</v>
      </c>
      <c r="B46" s="223" t="s">
        <v>292</v>
      </c>
      <c r="C46" s="224" t="n">
        <v>50290</v>
      </c>
      <c r="D46" s="224" t="n">
        <v>51580</v>
      </c>
      <c r="E46" s="224" t="n">
        <v>46707</v>
      </c>
    </row>
    <row r="47" customFormat="false" ht="13.5" hidden="false" customHeight="true" outlineLevel="0" collapsed="false">
      <c r="A47" s="222" t="s">
        <v>8</v>
      </c>
      <c r="B47" s="223" t="s">
        <v>293</v>
      </c>
      <c r="C47" s="224" t="n">
        <v>83745</v>
      </c>
      <c r="D47" s="224" t="n">
        <v>82585</v>
      </c>
      <c r="E47" s="224" t="n">
        <v>79671</v>
      </c>
    </row>
    <row r="48" customFormat="false" ht="14.1" hidden="false" customHeight="true" outlineLevel="0" collapsed="false">
      <c r="A48" s="229" t="s">
        <v>37</v>
      </c>
      <c r="B48" s="230" t="s">
        <v>105</v>
      </c>
      <c r="C48" s="231" t="n">
        <f aca="false">SUM(C49)</f>
        <v>50469</v>
      </c>
      <c r="D48" s="231" t="n">
        <f aca="false">SUM(D49)</f>
        <v>0</v>
      </c>
      <c r="E48" s="231" t="n">
        <f aca="false">SUM(E49)</f>
        <v>0</v>
      </c>
    </row>
    <row r="49" customFormat="false" ht="14.1" hidden="false" customHeight="true" outlineLevel="0" collapsed="false">
      <c r="A49" s="218" t="s">
        <v>6</v>
      </c>
      <c r="B49" s="219" t="s">
        <v>148</v>
      </c>
      <c r="C49" s="220" t="n">
        <v>50469</v>
      </c>
      <c r="D49" s="220" t="n">
        <v>0</v>
      </c>
      <c r="E49" s="220" t="n">
        <v>0</v>
      </c>
    </row>
    <row r="50" customFormat="false" ht="14.1" hidden="false" customHeight="true" outlineLevel="0" collapsed="false">
      <c r="A50" s="233"/>
      <c r="B50" s="234" t="s">
        <v>125</v>
      </c>
      <c r="C50" s="235" t="n">
        <f aca="false">SUM(C32,C48)</f>
        <v>370820</v>
      </c>
      <c r="D50" s="235" t="n">
        <f aca="false">SUM(D32,D48)</f>
        <v>300683</v>
      </c>
      <c r="E50" s="235" t="n">
        <f aca="false">SUM(E32,E48)</f>
        <v>302709</v>
      </c>
    </row>
    <row r="51" customFormat="false" ht="14.1" hidden="false" customHeight="true" outlineLevel="0" collapsed="false">
      <c r="A51" s="203"/>
      <c r="B51" s="204"/>
      <c r="C51" s="205"/>
      <c r="D51" s="205"/>
      <c r="E51" s="205"/>
    </row>
    <row r="52" customFormat="false" ht="11.25" hidden="false" customHeight="true" outlineLevel="0" collapsed="false"/>
    <row r="53" customFormat="false" ht="43.5" hidden="false" customHeight="true" outlineLevel="0" collapsed="false">
      <c r="A53" s="237"/>
      <c r="B53" s="147" t="s">
        <v>149</v>
      </c>
      <c r="C53" s="238" t="s">
        <v>135</v>
      </c>
      <c r="D53" s="238" t="s">
        <v>136</v>
      </c>
      <c r="E53" s="442" t="s">
        <v>137</v>
      </c>
    </row>
    <row r="54" customFormat="false" ht="14.1" hidden="false" customHeight="true" outlineLevel="0" collapsed="false">
      <c r="A54" s="151" t="s">
        <v>4</v>
      </c>
      <c r="B54" s="152" t="s">
        <v>5</v>
      </c>
      <c r="C54" s="153" t="n">
        <f aca="false">SUM(C55)</f>
        <v>845</v>
      </c>
      <c r="D54" s="153" t="n">
        <f aca="false">SUM(D55)</f>
        <v>842</v>
      </c>
      <c r="E54" s="153" t="n">
        <f aca="false">SUM(E55)</f>
        <v>26</v>
      </c>
    </row>
    <row r="55" customFormat="false" ht="14.1" hidden="false" customHeight="true" outlineLevel="0" collapsed="false">
      <c r="A55" s="156" t="s">
        <v>6</v>
      </c>
      <c r="B55" s="165" t="s">
        <v>150</v>
      </c>
      <c r="C55" s="166" t="n">
        <v>845</v>
      </c>
      <c r="D55" s="166" t="n">
        <v>842</v>
      </c>
      <c r="E55" s="166" t="n">
        <v>26</v>
      </c>
    </row>
    <row r="56" customFormat="false" ht="14.1" hidden="false" customHeight="true" outlineLevel="0" collapsed="false">
      <c r="A56" s="240" t="s">
        <v>37</v>
      </c>
      <c r="B56" s="241" t="s">
        <v>25</v>
      </c>
      <c r="C56" s="173" t="n">
        <f aca="false">SUM(C57:C59)</f>
        <v>80600</v>
      </c>
      <c r="D56" s="173" t="n">
        <f aca="false">SUM(D57:D59)</f>
        <v>104878</v>
      </c>
      <c r="E56" s="173" t="n">
        <f aca="false">SUM(E57:E59)</f>
        <v>104878</v>
      </c>
    </row>
    <row r="57" customFormat="false" ht="14.1" hidden="false" customHeight="true" outlineLevel="0" collapsed="false">
      <c r="A57" s="169" t="s">
        <v>6</v>
      </c>
      <c r="B57" s="165" t="s">
        <v>151</v>
      </c>
      <c r="C57" s="166" t="n">
        <v>80000</v>
      </c>
      <c r="D57" s="166" t="n">
        <v>103896</v>
      </c>
      <c r="E57" s="166" t="n">
        <v>103896</v>
      </c>
    </row>
    <row r="58" customFormat="false" ht="14.1" hidden="false" customHeight="true" outlineLevel="0" collapsed="false">
      <c r="A58" s="169" t="s">
        <v>24</v>
      </c>
      <c r="B58" s="165" t="s">
        <v>152</v>
      </c>
      <c r="C58" s="166" t="n">
        <v>100</v>
      </c>
      <c r="D58" s="166" t="n">
        <v>116</v>
      </c>
      <c r="E58" s="166" t="n">
        <v>116</v>
      </c>
    </row>
    <row r="59" customFormat="false" ht="14.1" hidden="false" customHeight="true" outlineLevel="0" collapsed="false">
      <c r="A59" s="169" t="s">
        <v>51</v>
      </c>
      <c r="B59" s="165" t="s">
        <v>153</v>
      </c>
      <c r="C59" s="166" t="n">
        <v>500</v>
      </c>
      <c r="D59" s="166" t="n">
        <v>866</v>
      </c>
      <c r="E59" s="166" t="n">
        <v>866</v>
      </c>
    </row>
    <row r="60" customFormat="false" ht="14.1" hidden="false" customHeight="true" outlineLevel="0" collapsed="false">
      <c r="A60" s="242" t="s">
        <v>70</v>
      </c>
      <c r="B60" s="243" t="s">
        <v>154</v>
      </c>
      <c r="C60" s="244" t="n">
        <v>148574</v>
      </c>
      <c r="D60" s="244" t="n">
        <v>20405</v>
      </c>
      <c r="E60" s="244" t="n">
        <v>145781</v>
      </c>
    </row>
    <row r="61" customFormat="false" ht="14.1" hidden="false" customHeight="true" outlineLevel="0" collapsed="false">
      <c r="A61" s="246"/>
      <c r="B61" s="200" t="s">
        <v>80</v>
      </c>
      <c r="C61" s="201" t="n">
        <f aca="false">SUM(C54,C56,C60)</f>
        <v>230019</v>
      </c>
      <c r="D61" s="201" t="n">
        <f aca="false">SUM(D54,D56,D60)</f>
        <v>126125</v>
      </c>
      <c r="E61" s="201" t="n">
        <f aca="false">SUM(E54,E56,E60)</f>
        <v>250685</v>
      </c>
    </row>
    <row r="62" customFormat="false" ht="14.1" hidden="false" customHeight="true" outlineLevel="0" collapsed="false">
      <c r="A62" s="247"/>
      <c r="B62" s="204"/>
      <c r="C62" s="205"/>
      <c r="D62" s="205"/>
      <c r="E62" s="205"/>
    </row>
    <row r="63" customFormat="false" ht="11.25" hidden="false" customHeight="true" outlineLevel="0" collapsed="false">
      <c r="A63" s="248"/>
      <c r="B63" s="249"/>
      <c r="C63" s="250"/>
      <c r="D63" s="250"/>
      <c r="E63" s="250"/>
    </row>
    <row r="64" customFormat="false" ht="45" hidden="false" customHeight="true" outlineLevel="0" collapsed="false">
      <c r="A64" s="210"/>
      <c r="B64" s="211" t="s">
        <v>155</v>
      </c>
      <c r="C64" s="212" t="s">
        <v>135</v>
      </c>
      <c r="D64" s="212" t="s">
        <v>136</v>
      </c>
      <c r="E64" s="441" t="s">
        <v>137</v>
      </c>
    </row>
    <row r="65" customFormat="false" ht="14.1" hidden="false" customHeight="true" outlineLevel="0" collapsed="false">
      <c r="A65" s="214" t="s">
        <v>4</v>
      </c>
      <c r="B65" s="215" t="s">
        <v>83</v>
      </c>
      <c r="C65" s="216" t="n">
        <f aca="false">SUM(C66:C67)</f>
        <v>18380</v>
      </c>
      <c r="D65" s="216" t="n">
        <f aca="false">SUM(D66:D67)</f>
        <v>16257</v>
      </c>
      <c r="E65" s="216" t="n">
        <f aca="false">SUM(E66:E67)</f>
        <v>13043</v>
      </c>
    </row>
    <row r="66" customFormat="false" ht="14.1" hidden="false" customHeight="true" outlineLevel="0" collapsed="false">
      <c r="A66" s="218" t="s">
        <v>6</v>
      </c>
      <c r="B66" s="219" t="s">
        <v>140</v>
      </c>
      <c r="C66" s="220" t="n">
        <v>6100</v>
      </c>
      <c r="D66" s="220" t="n">
        <v>6100</v>
      </c>
      <c r="E66" s="220" t="n">
        <v>2886</v>
      </c>
    </row>
    <row r="67" customFormat="false" ht="14.1" hidden="false" customHeight="true" outlineLevel="0" collapsed="false">
      <c r="A67" s="218" t="s">
        <v>24</v>
      </c>
      <c r="B67" s="219" t="s">
        <v>159</v>
      </c>
      <c r="C67" s="220" t="n">
        <v>12280</v>
      </c>
      <c r="D67" s="220" t="n">
        <v>10157</v>
      </c>
      <c r="E67" s="220" t="n">
        <v>10157</v>
      </c>
    </row>
    <row r="68" customFormat="false" ht="14.1" hidden="false" customHeight="true" outlineLevel="0" collapsed="false">
      <c r="A68" s="229" t="s">
        <v>37</v>
      </c>
      <c r="B68" s="230" t="s">
        <v>105</v>
      </c>
      <c r="C68" s="231" t="n">
        <f aca="false">SUM(C69)</f>
        <v>113000</v>
      </c>
      <c r="D68" s="231" t="n">
        <f aca="false">SUM(D69:D70)</f>
        <v>74045</v>
      </c>
      <c r="E68" s="231" t="n">
        <f aca="false">SUM(E69:E70)</f>
        <v>74045</v>
      </c>
    </row>
    <row r="69" customFormat="false" ht="14.1" hidden="false" customHeight="true" outlineLevel="0" collapsed="false">
      <c r="A69" s="218" t="s">
        <v>6</v>
      </c>
      <c r="B69" s="219" t="s">
        <v>148</v>
      </c>
      <c r="C69" s="220" t="n">
        <v>113000</v>
      </c>
      <c r="D69" s="220" t="n">
        <v>74045</v>
      </c>
      <c r="E69" s="220" t="n">
        <v>74045</v>
      </c>
    </row>
    <row r="70" customFormat="false" ht="14.1" hidden="false" customHeight="true" outlineLevel="0" collapsed="false">
      <c r="A70" s="218" t="s">
        <v>24</v>
      </c>
      <c r="B70" s="219" t="s">
        <v>124</v>
      </c>
      <c r="C70" s="220" t="n">
        <v>0</v>
      </c>
      <c r="D70" s="220" t="n">
        <v>0</v>
      </c>
      <c r="E70" s="220" t="n">
        <v>0</v>
      </c>
    </row>
    <row r="71" customFormat="false" ht="14.1" hidden="false" customHeight="true" outlineLevel="0" collapsed="false">
      <c r="A71" s="256"/>
      <c r="B71" s="234" t="s">
        <v>125</v>
      </c>
      <c r="C71" s="235" t="n">
        <f aca="false">SUM(C65,C68)</f>
        <v>131380</v>
      </c>
      <c r="D71" s="235" t="n">
        <f aca="false">SUM(D65,D68)</f>
        <v>90302</v>
      </c>
      <c r="E71" s="235" t="n">
        <f aca="false">SUM(E65,E68)</f>
        <v>87088</v>
      </c>
    </row>
  </sheetData>
  <printOptions headings="false" gridLines="false" gridLinesSet="true" horizontalCentered="true" verticalCentered="false"/>
  <pageMargins left="0.295138888888889" right="0.359722222222222" top="1.09722222222222" bottom="0.565972222222222" header="0.315277777777778" footer="0.14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6. melléklet a 3/2017. (IV.26.) önkormányzati rendelethez&amp;C&amp;"Times New Roman,Regular"TÁBORFALVA NAGYKÖZSÉG ÖNKORMÁNYZAT 
KÖTELEZŐ, -ÖNKÉNT VÁLLALT ÉS ÁLLAMI FELADATAINAK 
BEVÉTELEI ÉS KIADÁSAI </oddHeader>
    <oddFooter>&amp;C&amp;"Times New Roman,Regular"&amp;12                  Táborfalva Nagyközség Önkormányzat 2016. évi költségvetési beszámoló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6:00:30Z</dcterms:created>
  <dc:creator>Jávor-Pelsőci Annamária</dc:creator>
  <dc:description/>
  <dc:language>en-US</dc:language>
  <cp:lastModifiedBy>user</cp:lastModifiedBy>
  <cp:lastPrinted>2017-04-20T07:21:01Z</cp:lastPrinted>
  <dcterms:modified xsi:type="dcterms:W3CDTF">2017-04-20T07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67459</vt:r8>
  </property>
  <property fmtid="{D5CDD505-2E9C-101B-9397-08002B2CF9AE}" pid="3" name="_AuthorEmail">
    <vt:lpwstr>kiss-peter@nagykoros.hu</vt:lpwstr>
  </property>
  <property fmtid="{D5CDD505-2E9C-101B-9397-08002B2CF9AE}" pid="4" name="_AuthorEmailDisplayName">
    <vt:lpwstr>Polgármesteri Hivatal Nagykőrös Pénzügyi Irodavezető</vt:lpwstr>
  </property>
  <property fmtid="{D5CDD505-2E9C-101B-9397-08002B2CF9AE}" pid="5" name="_EmailSubject">
    <vt:lpwstr>2010</vt:lpwstr>
  </property>
  <property fmtid="{D5CDD505-2E9C-101B-9397-08002B2CF9AE}" pid="6" name="_ReviewingToolsShownOnce">
    <vt:lpwstr/>
  </property>
</Properties>
</file>