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. melléklet" sheetId="1" state="visible" r:id="rId2"/>
    <sheet name="2. melléklet " sheetId="2" state="visible" r:id="rId3"/>
    <sheet name="3. melléklet" sheetId="3" state="visible" r:id="rId4"/>
    <sheet name="4. melléklet" sheetId="4" state="visible" r:id="rId5"/>
    <sheet name="5. melléklet" sheetId="5" state="visible" r:id="rId6"/>
    <sheet name="6. melléklet" sheetId="6" state="visible" r:id="rId7"/>
    <sheet name="7. melléklet" sheetId="7" state="visible" r:id="rId8"/>
    <sheet name="8. melléklet " sheetId="8" state="visible" r:id="rId9"/>
    <sheet name="9. melléklet " sheetId="9" state="visible" r:id="rId10"/>
    <sheet name="10. melléklet" sheetId="10" state="visible" r:id="rId11"/>
    <sheet name="11. melléklet" sheetId="11" state="visible" r:id="rId12"/>
    <sheet name="12. melléklet" sheetId="12" state="visible" r:id="rId13"/>
    <sheet name="13. melléklet" sheetId="13" state="visible" r:id="rId14"/>
    <sheet name="14. melléklet" sheetId="14" state="visible" r:id="rId15"/>
    <sheet name="Munka1" sheetId="15" state="visible" r:id="rId16"/>
  </sheets>
  <definedNames>
    <definedName function="false" hidden="false" localSheetId="0" name="_xlnm.Print_Area" vbProcedure="false">'1. melléklet'!$A$2:$C$31</definedName>
    <definedName function="false" hidden="false" localSheetId="9" name="_xlnm.Print_Area" vbProcedure="false">'10. melléklet'!$A$1:$R$27</definedName>
    <definedName function="false" hidden="false" localSheetId="10" name="_xlnm.Print_Area" vbProcedure="false">'11. melléklet'!$A$3:$D$35</definedName>
    <definedName function="false" hidden="false" localSheetId="11" name="_xlnm.Print_Area" vbProcedure="false">'12. melléklet'!$A$4:$N$17</definedName>
    <definedName function="false" hidden="false" localSheetId="1" name="_xlnm.Print_Area" vbProcedure="false">'2. melléklet '!$A$1:$C$10</definedName>
    <definedName function="false" hidden="false" localSheetId="6" name="_xlnm.Print_Titles" vbProcedure="false">'7. melléklet'!$4:$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311">
  <si>
    <t xml:space="preserve">ÖNKORMÁNYZAT BEVÉTELEI</t>
  </si>
  <si>
    <t xml:space="preserve">
Előirányzat              (ezer Ft) </t>
  </si>
  <si>
    <t xml:space="preserve">I.</t>
  </si>
  <si>
    <t xml:space="preserve">MŰKÖDÉSI BEVÉTELEK</t>
  </si>
  <si>
    <t xml:space="preserve">1.</t>
  </si>
  <si>
    <t xml:space="preserve">Intézményi működési bevételek  </t>
  </si>
  <si>
    <t xml:space="preserve">2.</t>
  </si>
  <si>
    <t xml:space="preserve">Önkormányzatok sajátos működési bevételei</t>
  </si>
  <si>
    <t xml:space="preserve">2.1.</t>
  </si>
  <si>
    <t xml:space="preserve">Helyi adók</t>
  </si>
  <si>
    <t xml:space="preserve"> - Telekadó</t>
  </si>
  <si>
    <t xml:space="preserve"> - Helyi iparűzési adó</t>
  </si>
  <si>
    <t xml:space="preserve">2.3.</t>
  </si>
  <si>
    <t xml:space="preserve">Átengedett központi adók</t>
  </si>
  <si>
    <t xml:space="preserve"> - Gépjárműadó (40% a helyben maradó része)</t>
  </si>
  <si>
    <t xml:space="preserve">II.</t>
  </si>
  <si>
    <t xml:space="preserve">ÖNKORMÁNYZAT KÖLTSÉGVETÉSI TÁMOGATÁSA                           </t>
  </si>
  <si>
    <t xml:space="preserve">Önkormányzatok működésének általános támogatása</t>
  </si>
  <si>
    <t xml:space="preserve"> - Önkormányzati hivatal műkődésének támogatása</t>
  </si>
  <si>
    <t xml:space="preserve"> - Település-üzemeltetéshez kapcsolódó feladatellátás támogatása</t>
  </si>
  <si>
    <t xml:space="preserve"> - Beszámítás összege</t>
  </si>
  <si>
    <t xml:space="preserve"> Egyéb kötelező önkormányzati feladatok támogatása</t>
  </si>
  <si>
    <t xml:space="preserve">3.</t>
  </si>
  <si>
    <t xml:space="preserve">Önkormányzatok egyes köznevelési és gyermekétkeztetési feladatainak támogatása</t>
  </si>
  <si>
    <t xml:space="preserve"> - Óvoda működtetési támogatása</t>
  </si>
  <si>
    <t xml:space="preserve">  </t>
  </si>
  <si>
    <t xml:space="preserve"> - Ingyenes és kedvezményes gyermekétkeztetés támogatása</t>
  </si>
  <si>
    <t xml:space="preserve"> </t>
  </si>
  <si>
    <t xml:space="preserve">4.</t>
  </si>
  <si>
    <t xml:space="preserve">Önkormányzatok szociális és gyermekjóléti feladatainak támogatása</t>
  </si>
  <si>
    <t xml:space="preserve"> - Jövedelempótló támogatások kiegészítése</t>
  </si>
  <si>
    <t xml:space="preserve"> - Hozzájárulás a pénzbeli szociális ellátásokhoz</t>
  </si>
  <si>
    <t xml:space="preserve">5.</t>
  </si>
  <si>
    <t xml:space="preserve">Könyvtári, közművelődési ésmúzeumi feladatok támogatása </t>
  </si>
  <si>
    <t xml:space="preserve">6.</t>
  </si>
  <si>
    <t xml:space="preserve">Lakott külterülettel kapcsolatos feladatok támogatása </t>
  </si>
  <si>
    <t xml:space="preserve">III.</t>
  </si>
  <si>
    <t xml:space="preserve">VÉGLEGESEN ÁTVETT PÉNZESZKÖZÖK</t>
  </si>
  <si>
    <t xml:space="preserve">Működési célú pénzeszközátvétel OEP-től (TB finanszírozás)</t>
  </si>
  <si>
    <t xml:space="preserve">Működési bevételek összesen:</t>
  </si>
  <si>
    <t xml:space="preserve">IV.</t>
  </si>
  <si>
    <t xml:space="preserve">FELHALMOZÁSI ÉS TŐKE JELLEGŰ BEVÉTELEK</t>
  </si>
  <si>
    <t xml:space="preserve">Tárgyi eszközök, földterület értékesítése</t>
  </si>
  <si>
    <t xml:space="preserve">V.</t>
  </si>
  <si>
    <t xml:space="preserve">VÁRHATÓ PÉNZMARADVÁNY</t>
  </si>
  <si>
    <t xml:space="preserve">BEVÉTELEK ÖSSZESEN</t>
  </si>
  <si>
    <t xml:space="preserve">ÖNKORMÁNYZAT KIADÁSAI</t>
  </si>
  <si>
    <t xml:space="preserve">MŰKÖDÉSI 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Támogatások, pénzeszközátadás</t>
  </si>
  <si>
    <t xml:space="preserve">FELHALMOZÁSI KIADÁSOK</t>
  </si>
  <si>
    <t xml:space="preserve">Fejlesztés kiadás</t>
  </si>
  <si>
    <t xml:space="preserve">Fejlesztési tartalék</t>
  </si>
  <si>
    <t xml:space="preserve">KIADÁSOK ÖSSZESEN</t>
  </si>
  <si>
    <t xml:space="preserve">Táborfalva Község Önkormányzat költségvetése </t>
  </si>
  <si>
    <t xml:space="preserve">2013. évi előirányzat ezer Ft-ban</t>
  </si>
  <si>
    <t xml:space="preserve">Kiadás</t>
  </si>
  <si>
    <t xml:space="preserve">Bevétel</t>
  </si>
  <si>
    <t xml:space="preserve">Támogatás</t>
  </si>
  <si>
    <t xml:space="preserve">Működési költségvetés</t>
  </si>
  <si>
    <t xml:space="preserve">Normatív</t>
  </si>
  <si>
    <t xml:space="preserve">Saját</t>
  </si>
  <si>
    <t xml:space="preserve">Önkormányzati</t>
  </si>
  <si>
    <t xml:space="preserve">Kötelező feladat</t>
  </si>
  <si>
    <t xml:space="preserve">Önként vállalt feladat</t>
  </si>
  <si>
    <t xml:space="preserve">Államigazg. feladat</t>
  </si>
  <si>
    <t xml:space="preserve">I. Önkormányzat</t>
  </si>
  <si>
    <t xml:space="preserve"> - Intézményi műkdöési bevétel</t>
  </si>
  <si>
    <t xml:space="preserve"> - </t>
  </si>
  <si>
    <t xml:space="preserve"> - Helyi adó</t>
  </si>
  <si>
    <t xml:space="preserve"> - Átengedett központi adók</t>
  </si>
  <si>
    <t xml:space="preserve"> - Átvett pénzeszközök</t>
  </si>
  <si>
    <t xml:space="preserve"> - Fejlesztési támogatás</t>
  </si>
  <si>
    <t xml:space="preserve">Dologi kiadások (település-üzemeltetés,önk.működés)</t>
  </si>
  <si>
    <t xml:space="preserve">Szociális ellátások</t>
  </si>
  <si>
    <t xml:space="preserve">Működési célú pénzeszközátadás</t>
  </si>
  <si>
    <t xml:space="preserve">Felhalmozási költségvetés</t>
  </si>
  <si>
    <t xml:space="preserve">Felhalmozási bevétel</t>
  </si>
  <si>
    <t xml:space="preserve">Várható pénzmaradvány </t>
  </si>
  <si>
    <t xml:space="preserve">Intézményi beruházási kiadások</t>
  </si>
  <si>
    <t xml:space="preserve">Önkormányzat Összesen:</t>
  </si>
  <si>
    <t xml:space="preserve">II. Jókai Mór Művelődési Ház</t>
  </si>
  <si>
    <t xml:space="preserve">Jókai Mór Művelődési Ház Összesen:</t>
  </si>
  <si>
    <t xml:space="preserve">III. Községi és Iskolakönyvtár</t>
  </si>
  <si>
    <t xml:space="preserve"> -</t>
  </si>
  <si>
    <t xml:space="preserve">Községi és Iskolakönyvtár Összesen:</t>
  </si>
  <si>
    <t xml:space="preserve">IV. Közfoglalkoztatás</t>
  </si>
  <si>
    <t xml:space="preserve">Közfoglalkoztatás Összesen:</t>
  </si>
  <si>
    <t xml:space="preserve">V. Család -és Nővédelmi egészségügyi gondozás</t>
  </si>
  <si>
    <t xml:space="preserve">Család -és Nővédelmi egészségügyi gondozás Összesen:</t>
  </si>
  <si>
    <t xml:space="preserve">VI. Iskola működtetése </t>
  </si>
  <si>
    <t xml:space="preserve">Iskola működtetése Összesen: </t>
  </si>
  <si>
    <t xml:space="preserve">TÁBORFALVA KÖZSÉG ÖNKORMÁNYZAT ÖSSZESEN:</t>
  </si>
  <si>
    <t xml:space="preserve">                                                                                                                                                               Táborfalva Község Önkormányzat 2013. évi költségvetési rendelete</t>
  </si>
  <si>
    <t xml:space="preserve">Táborfalva Község Önkormányzat Költségvetési szerveinek költségvetése </t>
  </si>
  <si>
    <t xml:space="preserve">I. POLGÁRMESTERI HIVATAL</t>
  </si>
  <si>
    <t xml:space="preserve">Önkormányzati tám.</t>
  </si>
  <si>
    <t xml:space="preserve">Személyi juttatások (12 fő)</t>
  </si>
  <si>
    <t xml:space="preserve">Képviselők (6 fő)</t>
  </si>
  <si>
    <t xml:space="preserve">Személyi juttatások </t>
  </si>
  <si>
    <t xml:space="preserve">POLGÁRMESTERI HIVATAL ÖSSZESEN:</t>
  </si>
  <si>
    <t xml:space="preserve">II. NAPRAFORGÓ ÓVODA</t>
  </si>
  <si>
    <t xml:space="preserve">NAPRAFORFÓ ÓVÓDA ÖSSZESEN:</t>
  </si>
  <si>
    <t xml:space="preserve">KÖLTSÉGVETÉSI SZERVEK ÖSSZESEN:</t>
  </si>
  <si>
    <t xml:space="preserve">Táborfalva Község Önkormányzat létszámadatai</t>
  </si>
  <si>
    <t xml:space="preserve">Létszámadatok</t>
  </si>
  <si>
    <t xml:space="preserve">Fő</t>
  </si>
  <si>
    <t xml:space="preserve">2012. TÉNY</t>
  </si>
  <si>
    <t xml:space="preserve">2013. TERV</t>
  </si>
  <si>
    <t xml:space="preserve">S.sz.</t>
  </si>
  <si>
    <t xml:space="preserve">Szakfeladat</t>
  </si>
  <si>
    <t xml:space="preserve">Megnevezés</t>
  </si>
  <si>
    <t xml:space="preserve">Létszám</t>
  </si>
  <si>
    <t xml:space="preserve">Polgármesteri Hivatal + Képviselők</t>
  </si>
  <si>
    <t xml:space="preserve">Óvoda (10 + 6 fő)</t>
  </si>
  <si>
    <t xml:space="preserve">Iskola, technikai dolgozók</t>
  </si>
  <si>
    <t xml:space="preserve">Család -és nővéd., eü.-i gondozás</t>
  </si>
  <si>
    <t xml:space="preserve">Művelődési Ház</t>
  </si>
  <si>
    <t xml:space="preserve">Könyvtár</t>
  </si>
  <si>
    <t xml:space="preserve">7.</t>
  </si>
  <si>
    <t xml:space="preserve">Közfoglalkoztatás (Polgármesteri Hivatalnál)</t>
  </si>
  <si>
    <t xml:space="preserve">Összesen:</t>
  </si>
  <si>
    <t xml:space="preserve">Fejlesztési kiadás tervezet 2013.</t>
  </si>
  <si>
    <t xml:space="preserve">Adatok ezer Ft-ban</t>
  </si>
  <si>
    <t xml:space="preserve">Összeg</t>
  </si>
  <si>
    <t xml:space="preserve">56-os emlékmű állítás</t>
  </si>
  <si>
    <t xml:space="preserve">Járdaépítés, Kőrösi út</t>
  </si>
  <si>
    <t xml:space="preserve">Ifjúsági park</t>
  </si>
  <si>
    <t xml:space="preserve">Sportegyesületi tám.pályázati önerőre</t>
  </si>
  <si>
    <t xml:space="preserve">Térfigyelő rendszer kiépítése</t>
  </si>
  <si>
    <t xml:space="preserve">Telekvásárlás</t>
  </si>
  <si>
    <t xml:space="preserve">Területértékesítés ÁFA befiz.</t>
  </si>
  <si>
    <t xml:space="preserve">8.</t>
  </si>
  <si>
    <t xml:space="preserve">Rendezési terv felülvizsgálat</t>
  </si>
  <si>
    <t xml:space="preserve">Pályázati lehetőség esetén:</t>
  </si>
  <si>
    <t xml:space="preserve">9.</t>
  </si>
  <si>
    <t xml:space="preserve">Önkorm. Int. Energia tak. Felúj.</t>
  </si>
  <si>
    <t xml:space="preserve">10.</t>
  </si>
  <si>
    <t xml:space="preserve">Útfelújítás Arany J. út</t>
  </si>
  <si>
    <t xml:space="preserve">11.</t>
  </si>
  <si>
    <t xml:space="preserve">Községi piac kialakítása</t>
  </si>
  <si>
    <t xml:space="preserve">12.</t>
  </si>
  <si>
    <t xml:space="preserve">Fejlesztési kiadások összesen</t>
  </si>
  <si>
    <t xml:space="preserve">Több éves kihatással járó kötelezettségvállalások</t>
  </si>
  <si>
    <t xml:space="preserve">Sor.sz.</t>
  </si>
  <si>
    <t xml:space="preserve">2013.</t>
  </si>
  <si>
    <t xml:space="preserve">Készfizető kezesség vállalása Kistérségnél</t>
  </si>
  <si>
    <t xml:space="preserve">Táborfalva Község Önkormányzat 353/2011 (XII.30) Korm.rend. 2.§ szerinti saját bevételei 2013. évben</t>
  </si>
  <si>
    <t xml:space="preserve">Önkormányzati vagyon és az Önk.-ot megillető vagyoni értékű jog értékesítéséből származó bevétel</t>
  </si>
  <si>
    <t xml:space="preserve">Osztalék és hozambevétel</t>
  </si>
  <si>
    <t xml:space="preserve">Tárgyi eszköz értékesítéséből származó bevétel</t>
  </si>
  <si>
    <t xml:space="preserve">Bírság, pótlék, díj bevétel</t>
  </si>
  <si>
    <t xml:space="preserve">Kezességvállalással kapcsolatos megtérülés</t>
  </si>
  <si>
    <t xml:space="preserve">Saját bevételek összesen:</t>
  </si>
  <si>
    <t xml:space="preserve">Táborfalva Község Önkormányzat 2013. évi közvetett támogatásai</t>
  </si>
  <si>
    <t xml:space="preserve">Civil szervezetnek</t>
  </si>
  <si>
    <t xml:space="preserve"> - Egyesületek</t>
  </si>
  <si>
    <t xml:space="preserve"> - Iskola egészségügy</t>
  </si>
  <si>
    <t xml:space="preserve"> - Állatmenhely</t>
  </si>
  <si>
    <t xml:space="preserve">Önkormányzatnak vagy Költségvetési szervnek</t>
  </si>
  <si>
    <t xml:space="preserve"> - Orvosi ügyelet támogatása</t>
  </si>
  <si>
    <t xml:space="preserve"> - ESÉLY Szoc. Szolg. Működési támogatása</t>
  </si>
  <si>
    <t xml:space="preserve"> - Révfülöpi tábor működési támogatása</t>
  </si>
  <si>
    <t xml:space="preserve"> - Lajosmizsei Tűzoltóság támogatása</t>
  </si>
  <si>
    <t xml:space="preserve"> - Rendőrség támogatása</t>
  </si>
  <si>
    <t xml:space="preserve">Támogatások összesen:</t>
  </si>
  <si>
    <t xml:space="preserve">Táborfalva Község Önkormányzat 2013. évi költségvetésének kimutatása a gördülő tervezés keretében, forrásonként ill. kiemelt előirányzatokként</t>
  </si>
  <si>
    <t xml:space="preserve">BEVÉTEL</t>
  </si>
  <si>
    <t xml:space="preserve">KIADÁS</t>
  </si>
  <si>
    <t xml:space="preserve">Felhalmo-zási bevétel</t>
  </si>
  <si>
    <t xml:space="preserve">Működési bevétel</t>
  </si>
  <si>
    <t xml:space="preserve">Helyi adó, gépjármű-adó</t>
  </si>
  <si>
    <t xml:space="preserve">Állami támog.</t>
  </si>
  <si>
    <t xml:space="preserve">Pénz-eszköz-átvétel</t>
  </si>
  <si>
    <t xml:space="preserve">Hitel, pénz-maradvány</t>
  </si>
  <si>
    <t xml:space="preserve">Felhalmo-zási kiadások</t>
  </si>
  <si>
    <t xml:space="preserve">Járulékok</t>
  </si>
  <si>
    <t xml:space="preserve">Dologi kiad., pénz-maradvány</t>
  </si>
  <si>
    <t xml:space="preserve">Támogatás, pénz-eszköz-átadás</t>
  </si>
  <si>
    <t xml:space="preserve">Működési kiadás összesen:</t>
  </si>
  <si>
    <t xml:space="preserve">Σ Bevétel + Σ Kiadás</t>
  </si>
  <si>
    <t xml:space="preserve">Óvodai étkeztetés</t>
  </si>
  <si>
    <t xml:space="preserve">Iskolai étkeztetés</t>
  </si>
  <si>
    <t xml:space="preserve">Munkahelyi étkeztetés</t>
  </si>
  <si>
    <t xml:space="preserve">Önk.jogalkotás - Képviselő-testület</t>
  </si>
  <si>
    <t xml:space="preserve">Igazgatás</t>
  </si>
  <si>
    <t xml:space="preserve">Lakóingatlan bérbeadása, üzemeltetése</t>
  </si>
  <si>
    <t xml:space="preserve">Folyóirat, időszaki kiadv.kiad. - MOZAIK</t>
  </si>
  <si>
    <t xml:space="preserve">Közvilágítás</t>
  </si>
  <si>
    <t xml:space="preserve">Finanszírozás</t>
  </si>
  <si>
    <t xml:space="preserve">Óvoda</t>
  </si>
  <si>
    <t xml:space="preserve">Iskola fenntartás</t>
  </si>
  <si>
    <t xml:space="preserve">Háziorvosi alapellátás</t>
  </si>
  <si>
    <t xml:space="preserve">13.</t>
  </si>
  <si>
    <t xml:space="preserve">Család -és nővédelem, eü.-i gondozás</t>
  </si>
  <si>
    <t xml:space="preserve">14.</t>
  </si>
  <si>
    <t xml:space="preserve">Gyermekétkeztetés</t>
  </si>
  <si>
    <t xml:space="preserve">15.</t>
  </si>
  <si>
    <t xml:space="preserve">Rendszeres pénzbeni ellátások</t>
  </si>
  <si>
    <t xml:space="preserve">88211.</t>
  </si>
  <si>
    <t xml:space="preserve">16.</t>
  </si>
  <si>
    <t xml:space="preserve">Eseti pénzbeni ellátások</t>
  </si>
  <si>
    <t xml:space="preserve">88212.</t>
  </si>
  <si>
    <t xml:space="preserve">17.</t>
  </si>
  <si>
    <t xml:space="preserve">Város -és községgazdálkodás</t>
  </si>
  <si>
    <t xml:space="preserve">18.</t>
  </si>
  <si>
    <t xml:space="preserve">Közcélú, közhasznú foglalkoztatás</t>
  </si>
  <si>
    <t xml:space="preserve">89044.</t>
  </si>
  <si>
    <t xml:space="preserve">19.</t>
  </si>
  <si>
    <t xml:space="preserve">Közművelődési intézmények - Műv.Ház</t>
  </si>
  <si>
    <t xml:space="preserve">20.</t>
  </si>
  <si>
    <t xml:space="preserve">Könyvtári szolgáltatás</t>
  </si>
  <si>
    <t xml:space="preserve">2013. év                                        </t>
  </si>
  <si>
    <t xml:space="preserve">2014. év        (terv)                     </t>
  </si>
  <si>
    <t xml:space="preserve">2015. év        (terv)                      </t>
  </si>
  <si>
    <t xml:space="preserve">TÁBORFALVA KÖZSÉG ÖNKORMÁNYZAT KÖLTSÉGVETÉSI MÉRLEGE</t>
  </si>
  <si>
    <t xml:space="preserve">Terv adatok</t>
  </si>
  <si>
    <t xml:space="preserve">Bevételek</t>
  </si>
  <si>
    <t xml:space="preserve">Előirányzat ezer Ft</t>
  </si>
  <si>
    <t xml:space="preserve">Kiadások</t>
  </si>
  <si>
    <t xml:space="preserve">MŰKÖDÉSI CÉLÚ BEVÉTELEK</t>
  </si>
  <si>
    <t xml:space="preserve">MŰKÖDÉSI CÉLÚ KIADÁSOK</t>
  </si>
  <si>
    <t xml:space="preserve">Intézményi működési bevétele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 </t>
    </r>
    <r>
      <rPr>
        <sz val="12"/>
        <rFont val="Times New Roman"/>
        <family val="1"/>
        <charset val="238"/>
      </rPr>
      <t xml:space="preserve">Helyi adók</t>
    </r>
  </si>
  <si>
    <t xml:space="preserve">            • Gépjárműadó 40 %</t>
  </si>
  <si>
    <t xml:space="preserve">Önkormányzatok költségvetési támogatása</t>
  </si>
  <si>
    <t xml:space="preserve">Véglegesen átvett pénzeszközök</t>
  </si>
  <si>
    <t xml:space="preserve">Intézményi étkeztetés</t>
  </si>
  <si>
    <t xml:space="preserve">Szociális ellátások, segélyezés (gyermekétk., rendsz., eseti)</t>
  </si>
  <si>
    <t xml:space="preserve">Köztisztasági feladatok - városi községgazdálkodás</t>
  </si>
  <si>
    <t xml:space="preserve">Önkormányzati feladatok</t>
  </si>
  <si>
    <t xml:space="preserve">Működési pénzeszköz átadás</t>
  </si>
  <si>
    <t xml:space="preserve">FELHALMOZÁSI CÉLÚ BEVÉTELEK</t>
  </si>
  <si>
    <t xml:space="preserve">FELHALMOZÁSI CÉLÚ KIADÁSOK</t>
  </si>
  <si>
    <t xml:space="preserve">Földterületértékesítés</t>
  </si>
  <si>
    <t xml:space="preserve">Várható pénzmaradvány</t>
  </si>
  <si>
    <t xml:space="preserve">Intézményi energiatak. Felúj.</t>
  </si>
  <si>
    <t xml:space="preserve">Járdaépítés Kőrösi út</t>
  </si>
  <si>
    <t xml:space="preserve">Rendezési terv felülvizsg.</t>
  </si>
  <si>
    <t xml:space="preserve">Területértékesítés ÁFA befizetés</t>
  </si>
  <si>
    <t xml:space="preserve">Sportegyesületi tám. önerőre</t>
  </si>
  <si>
    <t xml:space="preserve">Útfelújítás Arany J. utca</t>
  </si>
  <si>
    <t xml:space="preserve">BEVÉTELEK MINDÖSSZESEN</t>
  </si>
  <si>
    <t xml:space="preserve">KIADÁSOK MINDÖSSZESEN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 </t>
  </si>
  <si>
    <t xml:space="preserve">BEVÉTELEK</t>
  </si>
  <si>
    <t xml:space="preserve">Működési bevételek</t>
  </si>
  <si>
    <t xml:space="preserve">Átvett pénzeszközök</t>
  </si>
  <si>
    <t xml:space="preserve">Helyi adók, gépjárműadó</t>
  </si>
  <si>
    <t xml:space="preserve">Állami támogatások</t>
  </si>
  <si>
    <t xml:space="preserve">Fejlesztési bevételek</t>
  </si>
  <si>
    <t xml:space="preserve">Összesen</t>
  </si>
  <si>
    <t xml:space="preserve">KIADÁSOK</t>
  </si>
  <si>
    <t xml:space="preserve">Személyi juttatások és járulékok</t>
  </si>
  <si>
    <t xml:space="preserve">Fejlesztési kiadások</t>
  </si>
  <si>
    <t xml:space="preserve">1. Jókai Mór Művelődési Ház használatáért fizetendő térítési díjak 2013.</t>
  </si>
  <si>
    <t xml:space="preserve">Helyiség</t>
  </si>
  <si>
    <t xml:space="preserve">Díj</t>
  </si>
  <si>
    <t xml:space="preserve">Előcsarnok</t>
  </si>
  <si>
    <t xml:space="preserve">9.600,- Ft / alkalom</t>
  </si>
  <si>
    <t xml:space="preserve">Klubszoba</t>
  </si>
  <si>
    <t xml:space="preserve">1.800,- Ft / óra</t>
  </si>
  <si>
    <t xml:space="preserve">Táncterem</t>
  </si>
  <si>
    <t xml:space="preserve">Színpad</t>
  </si>
  <si>
    <t xml:space="preserve">Színházterem</t>
  </si>
  <si>
    <t xml:space="preserve">4.800,- Ft / óra;     48.000,- Ft/nap</t>
  </si>
  <si>
    <t xml:space="preserve">Büfé céljára alkalmas hely</t>
  </si>
  <si>
    <t xml:space="preserve">1.800,- Ft / óra;     43.200,- Ft/nap</t>
  </si>
  <si>
    <t xml:space="preserve">Térítésmentes használatra jogosultak:</t>
  </si>
  <si>
    <t xml:space="preserve">a). Önkormányzat oktatási intézményei által az óvodás és iskolás gyermekek szórakoztatására, közművelődésének biztosítására szervezett rendezvények.</t>
  </si>
  <si>
    <t xml:space="preserve">b). Helyi szervezetek éves közgyűléseinek megtartása évi két alkalommal.</t>
  </si>
  <si>
    <t xml:space="preserve">c). Művelődési Ház keretében működő klubok szórakoztatására, közművelődésének  bizosítására  szervezett rendezvények.</t>
  </si>
  <si>
    <t xml:space="preserve">d). Községi ünnepségek, megemlékezések.</t>
  </si>
  <si>
    <t xml:space="preserve">e). Önkormányzati rendezvények.</t>
  </si>
  <si>
    <t xml:space="preserve"> f). Egészségügyi célú igénybevétel.  (pl. Tüdőszűrés, Véradás)</t>
  </si>
  <si>
    <t xml:space="preserve">2. Községi és Iskolai Könyvtár szolgáltatási díjai</t>
  </si>
  <si>
    <t xml:space="preserve">Adatok Ft-ban</t>
  </si>
  <si>
    <t xml:space="preserve">Szolgáltatás megnevezése</t>
  </si>
  <si>
    <t xml:space="preserve">Nettó</t>
  </si>
  <si>
    <t xml:space="preserve">ÁFA</t>
  </si>
  <si>
    <t xml:space="preserve">Számítógép használat</t>
  </si>
  <si>
    <t xml:space="preserve">Internet használat</t>
  </si>
  <si>
    <t xml:space="preserve">Fénymásolás A/4</t>
  </si>
  <si>
    <t xml:space="preserve">Fénymásolás A/3</t>
  </si>
  <si>
    <t xml:space="preserve">Fénymásolás A/4 kétoldalas</t>
  </si>
  <si>
    <t xml:space="preserve">Fénymásolás A/3 kétoldalas</t>
  </si>
  <si>
    <t xml:space="preserve">Fax</t>
  </si>
  <si>
    <t xml:space="preserve">Scan</t>
  </si>
  <si>
    <t xml:space="preserve">Nyomtatás A/4 fekete (szöveg)</t>
  </si>
  <si>
    <t xml:space="preserve">Nyomtatás A/4 fekete (kép)</t>
  </si>
  <si>
    <t xml:space="preserve">Nyomtatás A/4 fekete, színes</t>
  </si>
  <si>
    <t xml:space="preserve">Nyomtatás A/4  színes (szöveg)</t>
  </si>
  <si>
    <t xml:space="preserve">Nyomtatás A/4  színes (kép)</t>
  </si>
  <si>
    <t xml:space="preserve">Színes fotókép</t>
  </si>
  <si>
    <t xml:space="preserve">Fekete fotókép</t>
  </si>
  <si>
    <t xml:space="preserve">Könyvtárközi kölcsönzés postaköltsége </t>
  </si>
  <si>
    <t xml:space="preserve">(amibe kerül, azt fizeti az igénylő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[$-409]d\-mmm"/>
    <numFmt numFmtId="168" formatCode="@"/>
    <numFmt numFmtId="169" formatCode="0.00"/>
    <numFmt numFmtId="170" formatCode="_-* #,##0\ _F_t_-;\-* #,##0\ _F_t_-;_-* &quot;- &quot;_F_t_-;_-@_-"/>
  </numFmts>
  <fonts count="6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4"/>
      <name val="Arial CE"/>
      <family val="0"/>
      <charset val="238"/>
    </font>
    <font>
      <b val="true"/>
      <u val="singl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u val="single"/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name val="Calibri"/>
      <family val="2"/>
      <charset val="238"/>
    </font>
    <font>
      <b val="true"/>
      <sz val="11"/>
      <name val="Times New Roman"/>
      <family val="1"/>
      <charset val="238"/>
    </font>
    <font>
      <i val="true"/>
      <sz val="11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6" borderId="7" applyFont="true" applyBorder="tru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21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9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8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6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2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8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9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83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6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2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84.56"/>
    <col collapsed="false" customWidth="true" hidden="false" outlineLevel="0" max="3" min="3" style="3" width="13.28"/>
    <col collapsed="false" customWidth="true" hidden="false" outlineLevel="0" max="4" min="4" style="4" width="13.56"/>
    <col collapsed="false" customWidth="false" hidden="false" outlineLevel="0" max="257" min="5" style="4" width="9.14"/>
  </cols>
  <sheetData>
    <row r="2" s="9" customFormat="true" ht="50.25" hidden="false" customHeight="true" outlineLevel="0" collapsed="false">
      <c r="A2" s="5"/>
      <c r="B2" s="6" t="s">
        <v>0</v>
      </c>
      <c r="C2" s="7" t="s">
        <v>1</v>
      </c>
      <c r="D2" s="8"/>
    </row>
    <row r="3" s="14" customFormat="true" ht="27.95" hidden="false" customHeight="true" outlineLevel="0" collapsed="false">
      <c r="A3" s="10" t="s">
        <v>2</v>
      </c>
      <c r="B3" s="11" t="s">
        <v>3</v>
      </c>
      <c r="C3" s="12" t="n">
        <f aca="false">SUM(C4,C5)</f>
        <v>126501</v>
      </c>
      <c r="D3" s="13"/>
    </row>
    <row r="4" s="19" customFormat="true" ht="24.95" hidden="false" customHeight="true" outlineLevel="0" collapsed="false">
      <c r="A4" s="15" t="s">
        <v>4</v>
      </c>
      <c r="B4" s="16" t="s">
        <v>5</v>
      </c>
      <c r="C4" s="17" t="n">
        <v>32772</v>
      </c>
      <c r="D4" s="18"/>
    </row>
    <row r="5" s="19" customFormat="true" ht="24.95" hidden="false" customHeight="true" outlineLevel="0" collapsed="false">
      <c r="A5" s="15" t="s">
        <v>6</v>
      </c>
      <c r="B5" s="16" t="s">
        <v>7</v>
      </c>
      <c r="C5" s="20" t="n">
        <f aca="false">SUM(C9,C6)</f>
        <v>93729</v>
      </c>
      <c r="D5" s="18"/>
    </row>
    <row r="6" s="25" customFormat="true" ht="23.1" hidden="false" customHeight="true" outlineLevel="0" collapsed="false">
      <c r="A6" s="21" t="s">
        <v>8</v>
      </c>
      <c r="B6" s="22" t="s">
        <v>9</v>
      </c>
      <c r="C6" s="23" t="n">
        <f aca="false">SUM(C7:C8)</f>
        <v>81729</v>
      </c>
      <c r="D6" s="24"/>
      <c r="F6" s="26"/>
    </row>
    <row r="7" s="25" customFormat="true" ht="23.1" hidden="false" customHeight="true" outlineLevel="0" collapsed="false">
      <c r="A7" s="27"/>
      <c r="B7" s="28" t="s">
        <v>10</v>
      </c>
      <c r="C7" s="29" t="n">
        <v>2000</v>
      </c>
      <c r="D7" s="24"/>
      <c r="F7" s="26"/>
    </row>
    <row r="8" s="25" customFormat="true" ht="23.1" hidden="false" customHeight="true" outlineLevel="0" collapsed="false">
      <c r="A8" s="27"/>
      <c r="B8" s="28" t="s">
        <v>11</v>
      </c>
      <c r="C8" s="29" t="n">
        <v>79729</v>
      </c>
      <c r="D8" s="24"/>
      <c r="F8" s="26"/>
    </row>
    <row r="9" s="25" customFormat="true" ht="23.1" hidden="false" customHeight="true" outlineLevel="0" collapsed="false">
      <c r="A9" s="21" t="s">
        <v>12</v>
      </c>
      <c r="B9" s="22" t="s">
        <v>13</v>
      </c>
      <c r="C9" s="23" t="n">
        <f aca="false">SUM(C10)</f>
        <v>12000</v>
      </c>
      <c r="D9" s="24"/>
    </row>
    <row r="10" s="25" customFormat="true" ht="23.1" hidden="false" customHeight="true" outlineLevel="0" collapsed="false">
      <c r="A10" s="27"/>
      <c r="B10" s="28" t="s">
        <v>14</v>
      </c>
      <c r="C10" s="29" t="n">
        <v>12000</v>
      </c>
      <c r="D10" s="24"/>
    </row>
    <row r="11" s="25" customFormat="true" ht="27.75" hidden="false" customHeight="true" outlineLevel="0" collapsed="false">
      <c r="A11" s="30" t="s">
        <v>15</v>
      </c>
      <c r="B11" s="31" t="s">
        <v>16</v>
      </c>
      <c r="C11" s="20" t="n">
        <f aca="false">SUM(C12+C16+C17+C20+C23+C24)</f>
        <v>130144</v>
      </c>
      <c r="D11" s="24"/>
    </row>
    <row r="12" s="25" customFormat="true" ht="23.1" hidden="false" customHeight="true" outlineLevel="0" collapsed="false">
      <c r="A12" s="21" t="s">
        <v>4</v>
      </c>
      <c r="B12" s="16" t="s">
        <v>17</v>
      </c>
      <c r="C12" s="17" t="n">
        <v>36627</v>
      </c>
      <c r="D12" s="24"/>
    </row>
    <row r="13" s="25" customFormat="true" ht="23.1" hidden="false" customHeight="true" outlineLevel="0" collapsed="false">
      <c r="A13" s="21"/>
      <c r="B13" s="28" t="s">
        <v>18</v>
      </c>
      <c r="C13" s="23" t="n">
        <v>39754</v>
      </c>
      <c r="D13" s="24"/>
    </row>
    <row r="14" s="25" customFormat="true" ht="23.1" hidden="false" customHeight="true" outlineLevel="0" collapsed="false">
      <c r="A14" s="21"/>
      <c r="B14" s="28" t="s">
        <v>19</v>
      </c>
      <c r="C14" s="23" t="n">
        <v>19321</v>
      </c>
      <c r="D14" s="24"/>
    </row>
    <row r="15" s="25" customFormat="true" ht="23.1" hidden="false" customHeight="true" outlineLevel="0" collapsed="false">
      <c r="A15" s="21"/>
      <c r="B15" s="28" t="s">
        <v>20</v>
      </c>
      <c r="C15" s="23" t="n">
        <v>-22488</v>
      </c>
      <c r="D15" s="24"/>
    </row>
    <row r="16" s="25" customFormat="true" ht="23.1" hidden="false" customHeight="true" outlineLevel="0" collapsed="false">
      <c r="A16" s="21" t="s">
        <v>6</v>
      </c>
      <c r="B16" s="16" t="s">
        <v>21</v>
      </c>
      <c r="C16" s="17" t="n">
        <v>9334</v>
      </c>
      <c r="D16" s="24"/>
    </row>
    <row r="17" s="25" customFormat="true" ht="22.5" hidden="false" customHeight="true" outlineLevel="0" collapsed="false">
      <c r="A17" s="21" t="s">
        <v>22</v>
      </c>
      <c r="B17" s="16" t="s">
        <v>23</v>
      </c>
      <c r="C17" s="17" t="n">
        <f aca="false">SUM(C18:C19)</f>
        <v>56942</v>
      </c>
      <c r="D17" s="24"/>
    </row>
    <row r="18" s="33" customFormat="true" ht="22.5" hidden="false" customHeight="true" outlineLevel="0" collapsed="false">
      <c r="A18" s="27"/>
      <c r="B18" s="28" t="s">
        <v>24</v>
      </c>
      <c r="C18" s="29" t="n">
        <v>40316</v>
      </c>
      <c r="D18" s="32" t="s">
        <v>25</v>
      </c>
    </row>
    <row r="19" s="25" customFormat="true" ht="22.5" hidden="false" customHeight="true" outlineLevel="0" collapsed="false">
      <c r="A19" s="27"/>
      <c r="B19" s="28" t="s">
        <v>26</v>
      </c>
      <c r="C19" s="29" t="n">
        <v>16626</v>
      </c>
      <c r="D19" s="34" t="s">
        <v>27</v>
      </c>
    </row>
    <row r="20" s="36" customFormat="true" ht="22.5" hidden="false" customHeight="true" outlineLevel="0" collapsed="false">
      <c r="A20" s="21" t="s">
        <v>28</v>
      </c>
      <c r="B20" s="16" t="s">
        <v>29</v>
      </c>
      <c r="C20" s="17" t="n">
        <f aca="false">SUM(C21:C22)</f>
        <v>21970</v>
      </c>
      <c r="D20" s="35"/>
    </row>
    <row r="21" s="36" customFormat="true" ht="22.5" hidden="false" customHeight="true" outlineLevel="0" collapsed="false">
      <c r="A21" s="27"/>
      <c r="B21" s="28" t="s">
        <v>30</v>
      </c>
      <c r="C21" s="29" t="n">
        <v>15000</v>
      </c>
      <c r="D21" s="35"/>
    </row>
    <row r="22" s="36" customFormat="true" ht="22.5" hidden="false" customHeight="true" outlineLevel="0" collapsed="false">
      <c r="A22" s="27"/>
      <c r="B22" s="28" t="s">
        <v>31</v>
      </c>
      <c r="C22" s="29" t="n">
        <v>6970</v>
      </c>
      <c r="D22" s="35"/>
    </row>
    <row r="23" s="36" customFormat="true" ht="22.5" hidden="false" customHeight="true" outlineLevel="0" collapsed="false">
      <c r="A23" s="21" t="s">
        <v>32</v>
      </c>
      <c r="B23" s="16" t="s">
        <v>33</v>
      </c>
      <c r="C23" s="17" t="n">
        <v>3941</v>
      </c>
      <c r="D23" s="35"/>
    </row>
    <row r="24" s="36" customFormat="true" ht="22.5" hidden="false" customHeight="true" outlineLevel="0" collapsed="false">
      <c r="A24" s="21" t="s">
        <v>34</v>
      </c>
      <c r="B24" s="16" t="s">
        <v>35</v>
      </c>
      <c r="C24" s="17" t="n">
        <v>1330</v>
      </c>
      <c r="D24" s="35"/>
    </row>
    <row r="25" s="38" customFormat="true" ht="18.95" hidden="false" customHeight="true" outlineLevel="0" collapsed="false">
      <c r="A25" s="30" t="s">
        <v>36</v>
      </c>
      <c r="B25" s="31" t="s">
        <v>37</v>
      </c>
      <c r="C25" s="20" t="n">
        <f aca="false">SUM(C26)</f>
        <v>4900</v>
      </c>
      <c r="D25" s="37"/>
    </row>
    <row r="26" s="38" customFormat="true" ht="18.95" hidden="false" customHeight="true" outlineLevel="0" collapsed="false">
      <c r="A26" s="39" t="s">
        <v>4</v>
      </c>
      <c r="B26" s="40" t="s">
        <v>38</v>
      </c>
      <c r="C26" s="41" t="n">
        <v>4900</v>
      </c>
      <c r="D26" s="37"/>
    </row>
    <row r="27" s="38" customFormat="true" ht="18.95" hidden="false" customHeight="true" outlineLevel="0" collapsed="false">
      <c r="A27" s="39"/>
      <c r="B27" s="42" t="s">
        <v>39</v>
      </c>
      <c r="C27" s="43" t="n">
        <v>261545</v>
      </c>
      <c r="D27" s="44"/>
    </row>
    <row r="28" s="38" customFormat="true" ht="22.5" hidden="false" customHeight="true" outlineLevel="0" collapsed="false">
      <c r="A28" s="45" t="s">
        <v>40</v>
      </c>
      <c r="B28" s="46" t="s">
        <v>41</v>
      </c>
      <c r="C28" s="20" t="n">
        <f aca="false">SUM(C29)</f>
        <v>18592</v>
      </c>
      <c r="D28" s="47"/>
    </row>
    <row r="29" s="38" customFormat="true" ht="22.5" hidden="false" customHeight="true" outlineLevel="0" collapsed="false">
      <c r="A29" s="48" t="s">
        <v>4</v>
      </c>
      <c r="B29" s="49" t="s">
        <v>42</v>
      </c>
      <c r="C29" s="17" t="n">
        <v>18592</v>
      </c>
      <c r="D29" s="37"/>
    </row>
    <row r="30" s="38" customFormat="true" ht="21.75" hidden="false" customHeight="true" outlineLevel="0" collapsed="false">
      <c r="A30" s="50" t="s">
        <v>43</v>
      </c>
      <c r="B30" s="51" t="s">
        <v>44</v>
      </c>
      <c r="C30" s="52" t="n">
        <v>95000</v>
      </c>
      <c r="D30" s="37"/>
    </row>
    <row r="31" customFormat="false" ht="32.25" hidden="false" customHeight="true" outlineLevel="0" collapsed="false">
      <c r="A31" s="53"/>
      <c r="B31" s="11" t="s">
        <v>45</v>
      </c>
      <c r="C31" s="54" t="n">
        <f aca="false">SUM(C3,C11,C25,C28,C30)</f>
        <v>375137</v>
      </c>
      <c r="D31" s="55"/>
      <c r="E31" s="56"/>
    </row>
    <row r="32" s="25" customFormat="true" ht="27.95" hidden="false" customHeight="true" outlineLevel="0" collapsed="false">
      <c r="A32" s="24"/>
      <c r="B32" s="24"/>
      <c r="C32" s="57"/>
      <c r="D32" s="58"/>
    </row>
    <row r="33" s="25" customFormat="true" ht="23.1" hidden="false" customHeight="true" outlineLevel="0" collapsed="false">
      <c r="C33" s="59"/>
      <c r="D33" s="58"/>
    </row>
    <row r="34" s="25" customFormat="true" ht="23.1" hidden="false" customHeight="true" outlineLevel="0" collapsed="false">
      <c r="C34" s="59"/>
      <c r="D34" s="58"/>
    </row>
  </sheetData>
  <mergeCells count="3">
    <mergeCell ref="A7:A8"/>
    <mergeCell ref="A18:A19"/>
    <mergeCell ref="A21:A22"/>
  </mergeCells>
  <printOptions headings="false" gridLines="false" gridLinesSet="true" horizontalCentered="true" verticalCentered="false"/>
  <pageMargins left="0.295138888888889" right="0.359722222222222" top="0.984722222222222" bottom="0.7875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 1. melléklet  az 1/2013. (II.13) önkormányzati rendelethez&amp;C&amp;"Times New Roman,Regular"ÖNKORMÁNYZAT BEVÉTELEI</oddHeader>
    <oddFooter>&amp;C&amp;"Times New Roman,Regular"&amp;12Táborfalva Község Önkormányzat 2013. évi költségvetési rendelet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5" width="5.85"/>
    <col collapsed="false" customWidth="true" hidden="false" outlineLevel="0" max="2" min="2" style="237" width="32.7"/>
    <col collapsed="false" customWidth="true" hidden="false" outlineLevel="0" max="3" min="3" style="236" width="10.13"/>
    <col collapsed="false" customWidth="true" hidden="false" outlineLevel="0" max="4" min="4" style="0" width="8.28"/>
    <col collapsed="false" customWidth="true" hidden="false" outlineLevel="0" max="5" min="5" style="0" width="8.85"/>
    <col collapsed="false" customWidth="true" hidden="false" outlineLevel="0" max="6" min="6" style="0" width="9.41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9" min="9" style="0" width="9.85"/>
    <col collapsed="false" customWidth="true" hidden="false" outlineLevel="0" max="10" min="10" style="294" width="9.56"/>
    <col collapsed="false" customWidth="true" hidden="false" outlineLevel="0" max="11" min="11" style="73" width="8.56"/>
    <col collapsed="false" customWidth="true" hidden="false" outlineLevel="0" max="13" min="13" style="19" width="9.56"/>
    <col collapsed="false" customWidth="true" hidden="false" outlineLevel="0" max="14" min="14" style="19" width="10.99"/>
    <col collapsed="false" customWidth="true" hidden="false" outlineLevel="0" max="15" min="15" style="19" width="9.99"/>
    <col collapsed="false" customWidth="true" hidden="false" outlineLevel="0" max="16" min="16" style="73" width="8.99"/>
    <col collapsed="false" customWidth="true" hidden="false" outlineLevel="0" max="17" min="17" style="294" width="8.41"/>
    <col collapsed="false" customWidth="true" hidden="false" outlineLevel="0" max="18" min="18" style="19" width="9.7"/>
  </cols>
  <sheetData>
    <row r="1" s="296" customFormat="true" ht="30" hidden="false" customHeight="true" outlineLevel="0" collapsed="false">
      <c r="A1" s="295" t="s">
        <v>168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s="298" customFormat="true" ht="14.25" hidden="false" customHeight="true" outlineLevel="0" collapsed="false">
      <c r="A2" s="297" t="s">
        <v>125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s="298" customFormat="true" ht="14.25" hidden="false" customHeight="true" outlineLevel="0" collapsed="false">
      <c r="A3" s="297"/>
      <c r="B3" s="299"/>
      <c r="C3" s="300"/>
      <c r="D3" s="301" t="s">
        <v>169</v>
      </c>
      <c r="E3" s="301"/>
      <c r="F3" s="301"/>
      <c r="G3" s="301"/>
      <c r="H3" s="301"/>
      <c r="I3" s="301"/>
      <c r="J3" s="302"/>
      <c r="K3" s="301" t="s">
        <v>170</v>
      </c>
      <c r="L3" s="301"/>
      <c r="M3" s="301"/>
      <c r="N3" s="301"/>
      <c r="O3" s="301"/>
      <c r="P3" s="301"/>
      <c r="Q3" s="303"/>
      <c r="R3" s="300"/>
    </row>
    <row r="4" s="310" customFormat="true" ht="52.5" hidden="false" customHeight="true" outlineLevel="0" collapsed="false">
      <c r="A4" s="304" t="s">
        <v>111</v>
      </c>
      <c r="B4" s="304" t="s">
        <v>113</v>
      </c>
      <c r="C4" s="305" t="s">
        <v>112</v>
      </c>
      <c r="D4" s="306" t="s">
        <v>171</v>
      </c>
      <c r="E4" s="306" t="s">
        <v>172</v>
      </c>
      <c r="F4" s="306" t="s">
        <v>173</v>
      </c>
      <c r="G4" s="306" t="s">
        <v>174</v>
      </c>
      <c r="H4" s="306" t="s">
        <v>175</v>
      </c>
      <c r="I4" s="306" t="s">
        <v>176</v>
      </c>
      <c r="J4" s="307" t="s">
        <v>123</v>
      </c>
      <c r="K4" s="306" t="s">
        <v>177</v>
      </c>
      <c r="L4" s="306" t="s">
        <v>48</v>
      </c>
      <c r="M4" s="306" t="s">
        <v>178</v>
      </c>
      <c r="N4" s="306" t="s">
        <v>179</v>
      </c>
      <c r="O4" s="306" t="s">
        <v>180</v>
      </c>
      <c r="P4" s="308" t="s">
        <v>181</v>
      </c>
      <c r="Q4" s="307" t="s">
        <v>123</v>
      </c>
      <c r="R4" s="309" t="s">
        <v>182</v>
      </c>
    </row>
    <row r="5" s="315" customFormat="true" ht="15" hidden="false" customHeight="true" outlineLevel="0" collapsed="false">
      <c r="A5" s="304" t="s">
        <v>4</v>
      </c>
      <c r="B5" s="311" t="s">
        <v>183</v>
      </c>
      <c r="C5" s="306" t="n">
        <v>562912</v>
      </c>
      <c r="D5" s="312" t="s">
        <v>70</v>
      </c>
      <c r="E5" s="312" t="n">
        <v>10076</v>
      </c>
      <c r="F5" s="312" t="s">
        <v>70</v>
      </c>
      <c r="G5" s="312" t="s">
        <v>70</v>
      </c>
      <c r="H5" s="312" t="s">
        <v>70</v>
      </c>
      <c r="I5" s="312" t="s">
        <v>70</v>
      </c>
      <c r="J5" s="313" t="n">
        <f aca="false">SUM(D5:I5)</f>
        <v>10076</v>
      </c>
      <c r="K5" s="312" t="s">
        <v>70</v>
      </c>
      <c r="L5" s="312" t="s">
        <v>70</v>
      </c>
      <c r="M5" s="312" t="s">
        <v>70</v>
      </c>
      <c r="N5" s="312" t="n">
        <v>27050</v>
      </c>
      <c r="O5" s="312" t="s">
        <v>70</v>
      </c>
      <c r="P5" s="312" t="n">
        <f aca="false">SUM(L5:O5)</f>
        <v>27050</v>
      </c>
      <c r="Q5" s="313" t="n">
        <f aca="false">SUM(K5:O5)</f>
        <v>27050</v>
      </c>
      <c r="R5" s="314" t="n">
        <f aca="false">SUM(Q5,J5)</f>
        <v>37126</v>
      </c>
    </row>
    <row r="6" s="315" customFormat="true" ht="15" hidden="false" customHeight="true" outlineLevel="0" collapsed="false">
      <c r="A6" s="304" t="s">
        <v>6</v>
      </c>
      <c r="B6" s="316" t="s">
        <v>184</v>
      </c>
      <c r="C6" s="305" t="n">
        <v>562913</v>
      </c>
      <c r="D6" s="312" t="s">
        <v>70</v>
      </c>
      <c r="E6" s="312" t="n">
        <v>13555</v>
      </c>
      <c r="F6" s="312" t="s">
        <v>70</v>
      </c>
      <c r="G6" s="312" t="s">
        <v>70</v>
      </c>
      <c r="H6" s="312" t="s">
        <v>70</v>
      </c>
      <c r="I6" s="312" t="s">
        <v>70</v>
      </c>
      <c r="J6" s="313" t="n">
        <f aca="false">SUM(E6:I6)</f>
        <v>13555</v>
      </c>
      <c r="K6" s="312" t="s">
        <v>70</v>
      </c>
      <c r="L6" s="312" t="s">
        <v>70</v>
      </c>
      <c r="M6" s="312" t="s">
        <v>70</v>
      </c>
      <c r="N6" s="312" t="s">
        <v>70</v>
      </c>
      <c r="O6" s="312" t="s">
        <v>70</v>
      </c>
      <c r="P6" s="312" t="n">
        <f aca="false">SUM(L6:O6)</f>
        <v>0</v>
      </c>
      <c r="Q6" s="313" t="n">
        <f aca="false">SUM(K6:O6)</f>
        <v>0</v>
      </c>
      <c r="R6" s="314" t="n">
        <f aca="false">SUM(Q6,J6)</f>
        <v>13555</v>
      </c>
    </row>
    <row r="7" s="315" customFormat="true" ht="15" hidden="false" customHeight="true" outlineLevel="0" collapsed="false">
      <c r="A7" s="304" t="s">
        <v>22</v>
      </c>
      <c r="B7" s="311" t="s">
        <v>185</v>
      </c>
      <c r="C7" s="305" t="n">
        <v>562917</v>
      </c>
      <c r="D7" s="312" t="s">
        <v>70</v>
      </c>
      <c r="E7" s="312" t="n">
        <v>1232</v>
      </c>
      <c r="F7" s="312" t="s">
        <v>70</v>
      </c>
      <c r="G7" s="312" t="s">
        <v>70</v>
      </c>
      <c r="H7" s="312" t="s">
        <v>70</v>
      </c>
      <c r="I7" s="312" t="s">
        <v>70</v>
      </c>
      <c r="J7" s="313" t="n">
        <f aca="false">SUM(D7:I7)</f>
        <v>1232</v>
      </c>
      <c r="K7" s="312" t="s">
        <v>70</v>
      </c>
      <c r="L7" s="312" t="s">
        <v>70</v>
      </c>
      <c r="M7" s="312" t="s">
        <v>70</v>
      </c>
      <c r="N7" s="312" t="s">
        <v>70</v>
      </c>
      <c r="O7" s="312" t="s">
        <v>70</v>
      </c>
      <c r="P7" s="312" t="n">
        <f aca="false">SUM(L7:O7)</f>
        <v>0</v>
      </c>
      <c r="Q7" s="313" t="n">
        <f aca="false">SUM(K7:O7)</f>
        <v>0</v>
      </c>
      <c r="R7" s="314" t="n">
        <f aca="false">SUM(Q7,J7)</f>
        <v>1232</v>
      </c>
    </row>
    <row r="8" s="315" customFormat="true" ht="15" hidden="false" customHeight="true" outlineLevel="0" collapsed="false">
      <c r="A8" s="304" t="s">
        <v>28</v>
      </c>
      <c r="B8" s="311" t="s">
        <v>186</v>
      </c>
      <c r="C8" s="305" t="n">
        <v>841112</v>
      </c>
      <c r="D8" s="312" t="s">
        <v>70</v>
      </c>
      <c r="E8" s="312" t="s">
        <v>70</v>
      </c>
      <c r="F8" s="312" t="s">
        <v>70</v>
      </c>
      <c r="G8" s="312" t="s">
        <v>70</v>
      </c>
      <c r="H8" s="312" t="s">
        <v>70</v>
      </c>
      <c r="I8" s="312" t="s">
        <v>70</v>
      </c>
      <c r="J8" s="313" t="n">
        <f aca="false">SUM(D8:I8)</f>
        <v>0</v>
      </c>
      <c r="K8" s="312" t="s">
        <v>70</v>
      </c>
      <c r="L8" s="312" t="n">
        <v>6376</v>
      </c>
      <c r="M8" s="312" t="n">
        <v>1665</v>
      </c>
      <c r="N8" s="312" t="s">
        <v>70</v>
      </c>
      <c r="O8" s="312" t="s">
        <v>70</v>
      </c>
      <c r="P8" s="312" t="n">
        <f aca="false">SUM(L8:O8)</f>
        <v>8041</v>
      </c>
      <c r="Q8" s="313" t="n">
        <f aca="false">SUM(K8:O8)</f>
        <v>8041</v>
      </c>
      <c r="R8" s="314" t="n">
        <f aca="false">SUM(Q8,J8)</f>
        <v>8041</v>
      </c>
    </row>
    <row r="9" s="315" customFormat="true" ht="15" hidden="false" customHeight="true" outlineLevel="0" collapsed="false">
      <c r="A9" s="304" t="s">
        <v>32</v>
      </c>
      <c r="B9" s="311" t="s">
        <v>187</v>
      </c>
      <c r="C9" s="305" t="n">
        <v>841126</v>
      </c>
      <c r="D9" s="312" t="s">
        <v>70</v>
      </c>
      <c r="E9" s="312" t="s">
        <v>70</v>
      </c>
      <c r="F9" s="312" t="s">
        <v>70</v>
      </c>
      <c r="G9" s="312" t="s">
        <v>70</v>
      </c>
      <c r="H9" s="312" t="s">
        <v>70</v>
      </c>
      <c r="I9" s="312" t="s">
        <v>70</v>
      </c>
      <c r="J9" s="313" t="n">
        <f aca="false">SUM(D9:I9)</f>
        <v>0</v>
      </c>
      <c r="K9" s="312" t="s">
        <v>70</v>
      </c>
      <c r="L9" s="312" t="n">
        <v>33204</v>
      </c>
      <c r="M9" s="312" t="n">
        <v>7962</v>
      </c>
      <c r="N9" s="312" t="n">
        <v>9412</v>
      </c>
      <c r="O9" s="312" t="s">
        <v>70</v>
      </c>
      <c r="P9" s="312" t="n">
        <f aca="false">SUM(L9:O9)</f>
        <v>50578</v>
      </c>
      <c r="Q9" s="313" t="n">
        <f aca="false">SUM(K9:O9)</f>
        <v>50578</v>
      </c>
      <c r="R9" s="314" t="n">
        <f aca="false">SUM(Q9,J9)</f>
        <v>50578</v>
      </c>
    </row>
    <row r="10" s="315" customFormat="true" ht="15" hidden="false" customHeight="true" outlineLevel="0" collapsed="false">
      <c r="A10" s="304" t="s">
        <v>34</v>
      </c>
      <c r="B10" s="311" t="s">
        <v>188</v>
      </c>
      <c r="C10" s="305" t="n">
        <v>682001</v>
      </c>
      <c r="D10" s="312" t="s">
        <v>70</v>
      </c>
      <c r="E10" s="312" t="n">
        <v>618</v>
      </c>
      <c r="F10" s="312" t="s">
        <v>70</v>
      </c>
      <c r="G10" s="312" t="s">
        <v>70</v>
      </c>
      <c r="H10" s="312" t="s">
        <v>70</v>
      </c>
      <c r="I10" s="312" t="s">
        <v>70</v>
      </c>
      <c r="J10" s="313" t="n">
        <f aca="false">SUM(D10:I10)</f>
        <v>618</v>
      </c>
      <c r="K10" s="312" t="s">
        <v>70</v>
      </c>
      <c r="L10" s="312" t="s">
        <v>70</v>
      </c>
      <c r="M10" s="312" t="s">
        <v>70</v>
      </c>
      <c r="N10" s="312" t="s">
        <v>70</v>
      </c>
      <c r="O10" s="312" t="s">
        <v>70</v>
      </c>
      <c r="P10" s="312" t="n">
        <f aca="false">SUM(L10:O10)</f>
        <v>0</v>
      </c>
      <c r="Q10" s="313" t="n">
        <f aca="false">SUM(K10:O10)</f>
        <v>0</v>
      </c>
      <c r="R10" s="314" t="n">
        <f aca="false">SUM(Q10,J10)</f>
        <v>618</v>
      </c>
    </row>
    <row r="11" s="315" customFormat="true" ht="15" hidden="false" customHeight="true" outlineLevel="0" collapsed="false">
      <c r="A11" s="304" t="s">
        <v>121</v>
      </c>
      <c r="B11" s="311" t="s">
        <v>189</v>
      </c>
      <c r="C11" s="305" t="n">
        <v>581400</v>
      </c>
      <c r="D11" s="312" t="s">
        <v>70</v>
      </c>
      <c r="E11" s="312" t="n">
        <v>813</v>
      </c>
      <c r="F11" s="312" t="s">
        <v>70</v>
      </c>
      <c r="G11" s="312" t="s">
        <v>70</v>
      </c>
      <c r="H11" s="312" t="s">
        <v>70</v>
      </c>
      <c r="I11" s="312" t="s">
        <v>70</v>
      </c>
      <c r="J11" s="313" t="n">
        <f aca="false">SUM(D11:I11)</f>
        <v>813</v>
      </c>
      <c r="K11" s="312" t="s">
        <v>70</v>
      </c>
      <c r="L11" s="312" t="s">
        <v>70</v>
      </c>
      <c r="M11" s="312" t="s">
        <v>70</v>
      </c>
      <c r="N11" s="312" t="n">
        <v>1400</v>
      </c>
      <c r="O11" s="312" t="s">
        <v>70</v>
      </c>
      <c r="P11" s="312" t="n">
        <f aca="false">SUM(L11:O11)</f>
        <v>1400</v>
      </c>
      <c r="Q11" s="313" t="n">
        <f aca="false">SUM(K11:O11)</f>
        <v>1400</v>
      </c>
      <c r="R11" s="314" t="n">
        <f aca="false">SUM(Q11,J11)</f>
        <v>2213</v>
      </c>
    </row>
    <row r="12" s="317" customFormat="true" ht="15" hidden="false" customHeight="true" outlineLevel="0" collapsed="false">
      <c r="A12" s="304" t="s">
        <v>134</v>
      </c>
      <c r="B12" s="311" t="s">
        <v>190</v>
      </c>
      <c r="C12" s="305" t="n">
        <v>841402</v>
      </c>
      <c r="D12" s="312" t="s">
        <v>70</v>
      </c>
      <c r="E12" s="312" t="s">
        <v>70</v>
      </c>
      <c r="F12" s="312" t="s">
        <v>70</v>
      </c>
      <c r="G12" s="312" t="s">
        <v>70</v>
      </c>
      <c r="H12" s="312" t="s">
        <v>70</v>
      </c>
      <c r="I12" s="312" t="s">
        <v>70</v>
      </c>
      <c r="J12" s="313" t="n">
        <f aca="false">SUM(D12:I12)</f>
        <v>0</v>
      </c>
      <c r="K12" s="312" t="s">
        <v>70</v>
      </c>
      <c r="L12" s="312" t="s">
        <v>70</v>
      </c>
      <c r="M12" s="312" t="s">
        <v>70</v>
      </c>
      <c r="N12" s="312" t="n">
        <v>12524</v>
      </c>
      <c r="O12" s="312" t="s">
        <v>70</v>
      </c>
      <c r="P12" s="312" t="n">
        <f aca="false">SUM(L12:O12)</f>
        <v>12524</v>
      </c>
      <c r="Q12" s="313" t="n">
        <f aca="false">SUM(K12:O12)</f>
        <v>12524</v>
      </c>
      <c r="R12" s="314" t="n">
        <f aca="false">SUM(Q12,J12)</f>
        <v>12524</v>
      </c>
    </row>
    <row r="13" s="317" customFormat="true" ht="15" hidden="false" customHeight="true" outlineLevel="0" collapsed="false">
      <c r="A13" s="304" t="s">
        <v>137</v>
      </c>
      <c r="B13" s="311" t="s">
        <v>191</v>
      </c>
      <c r="C13" s="305" t="n">
        <v>841901</v>
      </c>
      <c r="D13" s="312" t="s">
        <v>70</v>
      </c>
      <c r="E13" s="312" t="s">
        <v>70</v>
      </c>
      <c r="F13" s="312" t="n">
        <v>93729</v>
      </c>
      <c r="G13" s="312" t="n">
        <v>130144</v>
      </c>
      <c r="H13" s="312" t="n">
        <v>4900</v>
      </c>
      <c r="I13" s="312" t="n">
        <v>95000</v>
      </c>
      <c r="J13" s="313" t="n">
        <f aca="false">SUM(D13:I13)</f>
        <v>323773</v>
      </c>
      <c r="K13" s="312" t="s">
        <v>70</v>
      </c>
      <c r="L13" s="312" t="s">
        <v>70</v>
      </c>
      <c r="M13" s="312" t="s">
        <v>70</v>
      </c>
      <c r="N13" s="312" t="s">
        <v>70</v>
      </c>
      <c r="O13" s="312" t="s">
        <v>70</v>
      </c>
      <c r="P13" s="312" t="n">
        <f aca="false">SUM(L13:O13)</f>
        <v>0</v>
      </c>
      <c r="Q13" s="313" t="n">
        <f aca="false">SUM(K13:O13)</f>
        <v>0</v>
      </c>
      <c r="R13" s="314" t="n">
        <f aca="false">SUM(Q13,J13)</f>
        <v>323773</v>
      </c>
    </row>
    <row r="14" s="317" customFormat="true" ht="15" hidden="false" customHeight="true" outlineLevel="0" collapsed="false">
      <c r="A14" s="304" t="s">
        <v>139</v>
      </c>
      <c r="B14" s="311" t="s">
        <v>192</v>
      </c>
      <c r="C14" s="305" t="n">
        <v>851011</v>
      </c>
      <c r="D14" s="312" t="s">
        <v>70</v>
      </c>
      <c r="E14" s="312" t="s">
        <v>70</v>
      </c>
      <c r="F14" s="312" t="s">
        <v>70</v>
      </c>
      <c r="G14" s="312" t="s">
        <v>70</v>
      </c>
      <c r="H14" s="312" t="s">
        <v>70</v>
      </c>
      <c r="I14" s="312" t="s">
        <v>70</v>
      </c>
      <c r="J14" s="313" t="n">
        <f aca="false">SUM(D14:I14)</f>
        <v>0</v>
      </c>
      <c r="K14" s="312" t="s">
        <v>70</v>
      </c>
      <c r="L14" s="312" t="n">
        <v>31674</v>
      </c>
      <c r="M14" s="312" t="n">
        <v>8024</v>
      </c>
      <c r="N14" s="312" t="n">
        <v>5763</v>
      </c>
      <c r="O14" s="312" t="s">
        <v>70</v>
      </c>
      <c r="P14" s="312" t="n">
        <f aca="false">SUM(L14:O14)</f>
        <v>45461</v>
      </c>
      <c r="Q14" s="313" t="n">
        <f aca="false">SUM(K14:O14)</f>
        <v>45461</v>
      </c>
      <c r="R14" s="314" t="n">
        <f aca="false">SUM(Q14,J14)</f>
        <v>45461</v>
      </c>
    </row>
    <row r="15" s="317" customFormat="true" ht="15" hidden="false" customHeight="true" outlineLevel="0" collapsed="false">
      <c r="A15" s="304" t="s">
        <v>141</v>
      </c>
      <c r="B15" s="311" t="s">
        <v>193</v>
      </c>
      <c r="C15" s="305"/>
      <c r="D15" s="312" t="s">
        <v>70</v>
      </c>
      <c r="E15" s="312" t="n">
        <v>1000</v>
      </c>
      <c r="F15" s="312" t="s">
        <v>70</v>
      </c>
      <c r="G15" s="312" t="s">
        <v>70</v>
      </c>
      <c r="H15" s="312" t="s">
        <v>70</v>
      </c>
      <c r="I15" s="312" t="s">
        <v>70</v>
      </c>
      <c r="J15" s="313" t="n">
        <f aca="false">SUM(D15:I15)</f>
        <v>1000</v>
      </c>
      <c r="K15" s="312" t="s">
        <v>86</v>
      </c>
      <c r="L15" s="312" t="n">
        <v>8030</v>
      </c>
      <c r="M15" s="312" t="n">
        <v>1956</v>
      </c>
      <c r="N15" s="312" t="n">
        <v>15000</v>
      </c>
      <c r="O15" s="312" t="s">
        <v>70</v>
      </c>
      <c r="P15" s="312" t="n">
        <f aca="false">SUM(L15:O15)</f>
        <v>24986</v>
      </c>
      <c r="Q15" s="313" t="n">
        <f aca="false">SUM(K15:O15)</f>
        <v>24986</v>
      </c>
      <c r="R15" s="314" t="n">
        <f aca="false">SUM(Q15,J15)</f>
        <v>25986</v>
      </c>
    </row>
    <row r="16" s="317" customFormat="true" ht="15" hidden="false" customHeight="true" outlineLevel="0" collapsed="false">
      <c r="A16" s="304" t="s">
        <v>143</v>
      </c>
      <c r="B16" s="311" t="s">
        <v>194</v>
      </c>
      <c r="C16" s="305" t="n">
        <v>862101</v>
      </c>
      <c r="D16" s="312" t="s">
        <v>70</v>
      </c>
      <c r="E16" s="312" t="s">
        <v>70</v>
      </c>
      <c r="F16" s="312" t="s">
        <v>70</v>
      </c>
      <c r="G16" s="312" t="s">
        <v>70</v>
      </c>
      <c r="H16" s="312" t="s">
        <v>70</v>
      </c>
      <c r="I16" s="312" t="s">
        <v>70</v>
      </c>
      <c r="J16" s="313" t="n">
        <f aca="false">SUM(D16:I16)</f>
        <v>0</v>
      </c>
      <c r="K16" s="312" t="s">
        <v>86</v>
      </c>
      <c r="L16" s="312" t="s">
        <v>70</v>
      </c>
      <c r="M16" s="312" t="s">
        <v>70</v>
      </c>
      <c r="N16" s="312" t="n">
        <v>1150</v>
      </c>
      <c r="O16" s="312" t="s">
        <v>70</v>
      </c>
      <c r="P16" s="312" t="n">
        <f aca="false">SUM(L16:O16)</f>
        <v>1150</v>
      </c>
      <c r="Q16" s="313" t="n">
        <f aca="false">SUM(K16:O16)</f>
        <v>1150</v>
      </c>
      <c r="R16" s="314" t="n">
        <f aca="false">SUM(Q16,J16)</f>
        <v>1150</v>
      </c>
    </row>
    <row r="17" s="317" customFormat="true" ht="15" hidden="false" customHeight="true" outlineLevel="0" collapsed="false">
      <c r="A17" s="304" t="s">
        <v>195</v>
      </c>
      <c r="B17" s="311" t="s">
        <v>196</v>
      </c>
      <c r="C17" s="305" t="n">
        <v>869041</v>
      </c>
      <c r="D17" s="312" t="s">
        <v>70</v>
      </c>
      <c r="E17" s="312" t="s">
        <v>70</v>
      </c>
      <c r="F17" s="312" t="s">
        <v>70</v>
      </c>
      <c r="G17" s="312" t="s">
        <v>70</v>
      </c>
      <c r="H17" s="312" t="s">
        <v>70</v>
      </c>
      <c r="I17" s="312" t="s">
        <v>70</v>
      </c>
      <c r="J17" s="313" t="n">
        <f aca="false">SUM(D17:I17)</f>
        <v>0</v>
      </c>
      <c r="K17" s="312" t="s">
        <v>70</v>
      </c>
      <c r="L17" s="312" t="n">
        <v>4031</v>
      </c>
      <c r="M17" s="312" t="n">
        <v>1018</v>
      </c>
      <c r="N17" s="312" t="n">
        <v>810</v>
      </c>
      <c r="O17" s="312" t="s">
        <v>70</v>
      </c>
      <c r="P17" s="312" t="n">
        <f aca="false">SUM(L17:O17)</f>
        <v>5859</v>
      </c>
      <c r="Q17" s="313" t="n">
        <f aca="false">SUM(K17:O17)</f>
        <v>5859</v>
      </c>
      <c r="R17" s="314" t="n">
        <f aca="false">SUM(Q17,J17)</f>
        <v>5859</v>
      </c>
    </row>
    <row r="18" s="318" customFormat="true" ht="15" hidden="false" customHeight="true" outlineLevel="0" collapsed="false">
      <c r="A18" s="304" t="s">
        <v>197</v>
      </c>
      <c r="B18" s="311" t="s">
        <v>198</v>
      </c>
      <c r="C18" s="305" t="n">
        <v>882117</v>
      </c>
      <c r="D18" s="312" t="s">
        <v>70</v>
      </c>
      <c r="E18" s="312" t="s">
        <v>70</v>
      </c>
      <c r="F18" s="312" t="s">
        <v>70</v>
      </c>
      <c r="G18" s="312" t="s">
        <v>70</v>
      </c>
      <c r="H18" s="312" t="s">
        <v>70</v>
      </c>
      <c r="I18" s="312" t="s">
        <v>70</v>
      </c>
      <c r="J18" s="313" t="n">
        <f aca="false">SUM(D18:I18)</f>
        <v>0</v>
      </c>
      <c r="K18" s="312" t="s">
        <v>70</v>
      </c>
      <c r="L18" s="312" t="s">
        <v>70</v>
      </c>
      <c r="M18" s="312" t="s">
        <v>70</v>
      </c>
      <c r="N18" s="312" t="s">
        <v>70</v>
      </c>
      <c r="O18" s="312" t="n">
        <v>16626</v>
      </c>
      <c r="P18" s="312" t="n">
        <f aca="false">SUM(L18:O18)</f>
        <v>16626</v>
      </c>
      <c r="Q18" s="313" t="n">
        <f aca="false">SUM(K18:O18)</f>
        <v>16626</v>
      </c>
      <c r="R18" s="314" t="n">
        <f aca="false">SUM(Q18,J18)</f>
        <v>16626</v>
      </c>
    </row>
    <row r="19" s="315" customFormat="true" ht="15" hidden="false" customHeight="true" outlineLevel="0" collapsed="false">
      <c r="A19" s="304" t="s">
        <v>199</v>
      </c>
      <c r="B19" s="311" t="s">
        <v>200</v>
      </c>
      <c r="C19" s="305" t="s">
        <v>201</v>
      </c>
      <c r="D19" s="312" t="s">
        <v>70</v>
      </c>
      <c r="E19" s="312" t="s">
        <v>70</v>
      </c>
      <c r="F19" s="312" t="s">
        <v>70</v>
      </c>
      <c r="G19" s="312" t="s">
        <v>70</v>
      </c>
      <c r="H19" s="312" t="s">
        <v>70</v>
      </c>
      <c r="I19" s="312" t="s">
        <v>70</v>
      </c>
      <c r="J19" s="313" t="n">
        <f aca="false">SUM(D19:I19)</f>
        <v>0</v>
      </c>
      <c r="K19" s="312" t="s">
        <v>70</v>
      </c>
      <c r="L19" s="312" t="s">
        <v>70</v>
      </c>
      <c r="M19" s="312" t="s">
        <v>70</v>
      </c>
      <c r="N19" s="312" t="s">
        <v>70</v>
      </c>
      <c r="O19" s="312" t="n">
        <v>19000</v>
      </c>
      <c r="P19" s="312" t="n">
        <f aca="false">SUM(L19:O19)</f>
        <v>19000</v>
      </c>
      <c r="Q19" s="313" t="n">
        <f aca="false">SUM(K19:O19)</f>
        <v>19000</v>
      </c>
      <c r="R19" s="314" t="n">
        <f aca="false">SUM(Q19,J19)</f>
        <v>19000</v>
      </c>
    </row>
    <row r="20" s="315" customFormat="true" ht="15" hidden="false" customHeight="true" outlineLevel="0" collapsed="false">
      <c r="A20" s="304" t="s">
        <v>202</v>
      </c>
      <c r="B20" s="311" t="s">
        <v>203</v>
      </c>
      <c r="C20" s="305" t="s">
        <v>204</v>
      </c>
      <c r="D20" s="312" t="s">
        <v>70</v>
      </c>
      <c r="E20" s="312" t="s">
        <v>70</v>
      </c>
      <c r="F20" s="312" t="s">
        <v>70</v>
      </c>
      <c r="G20" s="312" t="s">
        <v>70</v>
      </c>
      <c r="H20" s="312" t="s">
        <v>70</v>
      </c>
      <c r="I20" s="312" t="s">
        <v>70</v>
      </c>
      <c r="J20" s="313" t="n">
        <f aca="false">SUM(D20:I20)</f>
        <v>0</v>
      </c>
      <c r="K20" s="312" t="s">
        <v>70</v>
      </c>
      <c r="L20" s="312" t="s">
        <v>70</v>
      </c>
      <c r="M20" s="312" t="s">
        <v>70</v>
      </c>
      <c r="N20" s="312" t="s">
        <v>70</v>
      </c>
      <c r="O20" s="312" t="n">
        <v>4000</v>
      </c>
      <c r="P20" s="312" t="n">
        <f aca="false">SUM(L20:O20)</f>
        <v>4000</v>
      </c>
      <c r="Q20" s="313" t="n">
        <f aca="false">SUM(K20:O20)</f>
        <v>4000</v>
      </c>
      <c r="R20" s="314" t="n">
        <f aca="false">SUM(Q20,J20)</f>
        <v>4000</v>
      </c>
    </row>
    <row r="21" s="315" customFormat="true" ht="15" hidden="false" customHeight="true" outlineLevel="0" collapsed="false">
      <c r="A21" s="304" t="s">
        <v>205</v>
      </c>
      <c r="B21" s="311" t="s">
        <v>206</v>
      </c>
      <c r="C21" s="305" t="n">
        <v>841403</v>
      </c>
      <c r="D21" s="312" t="n">
        <v>18592</v>
      </c>
      <c r="E21" s="312" t="n">
        <v>4800</v>
      </c>
      <c r="F21" s="312" t="s">
        <v>70</v>
      </c>
      <c r="G21" s="312" t="s">
        <v>70</v>
      </c>
      <c r="H21" s="312" t="s">
        <v>70</v>
      </c>
      <c r="I21" s="312" t="s">
        <v>70</v>
      </c>
      <c r="J21" s="313" t="n">
        <f aca="false">SUM(D21:I21)</f>
        <v>23392</v>
      </c>
      <c r="K21" s="312" t="n">
        <v>113592</v>
      </c>
      <c r="L21" s="312" t="s">
        <v>70</v>
      </c>
      <c r="M21" s="312" t="s">
        <v>70</v>
      </c>
      <c r="N21" s="312" t="n">
        <v>26052</v>
      </c>
      <c r="O21" s="312" t="n">
        <v>5374</v>
      </c>
      <c r="P21" s="312" t="n">
        <f aca="false">SUM(L21:O21)</f>
        <v>31426</v>
      </c>
      <c r="Q21" s="313" t="n">
        <f aca="false">SUM(K21:O21)</f>
        <v>145018</v>
      </c>
      <c r="R21" s="314" t="n">
        <f aca="false">SUM(Q21,J21)</f>
        <v>168410</v>
      </c>
    </row>
    <row r="22" s="315" customFormat="true" ht="15" hidden="false" customHeight="true" outlineLevel="0" collapsed="false">
      <c r="A22" s="304" t="s">
        <v>207</v>
      </c>
      <c r="B22" s="311" t="s">
        <v>208</v>
      </c>
      <c r="C22" s="305" t="s">
        <v>209</v>
      </c>
      <c r="D22" s="312" t="s">
        <v>70</v>
      </c>
      <c r="E22" s="312" t="s">
        <v>70</v>
      </c>
      <c r="F22" s="312" t="s">
        <v>70</v>
      </c>
      <c r="G22" s="312" t="s">
        <v>70</v>
      </c>
      <c r="H22" s="312" t="s">
        <v>70</v>
      </c>
      <c r="I22" s="312" t="s">
        <v>70</v>
      </c>
      <c r="J22" s="313" t="n">
        <f aca="false">SUM(D22:I22)</f>
        <v>0</v>
      </c>
      <c r="K22" s="312" t="s">
        <v>70</v>
      </c>
      <c r="L22" s="319" t="n">
        <v>1802</v>
      </c>
      <c r="M22" s="319" t="n">
        <v>487</v>
      </c>
      <c r="N22" s="319" t="s">
        <v>86</v>
      </c>
      <c r="O22" s="312" t="s">
        <v>70</v>
      </c>
      <c r="P22" s="312" t="n">
        <f aca="false">SUM(L22:O22)</f>
        <v>2289</v>
      </c>
      <c r="Q22" s="313" t="n">
        <f aca="false">SUM(K22:O22)</f>
        <v>2289</v>
      </c>
      <c r="R22" s="314" t="n">
        <f aca="false">SUM(Q22,J22)</f>
        <v>2289</v>
      </c>
    </row>
    <row r="23" s="315" customFormat="true" ht="15" hidden="false" customHeight="true" outlineLevel="0" collapsed="false">
      <c r="A23" s="304" t="s">
        <v>210</v>
      </c>
      <c r="B23" s="311" t="s">
        <v>211</v>
      </c>
      <c r="C23" s="305" t="n">
        <v>910502</v>
      </c>
      <c r="D23" s="312" t="s">
        <v>70</v>
      </c>
      <c r="E23" s="319" t="n">
        <v>1342</v>
      </c>
      <c r="F23" s="312" t="s">
        <v>70</v>
      </c>
      <c r="G23" s="312" t="s">
        <v>70</v>
      </c>
      <c r="H23" s="312" t="s">
        <v>70</v>
      </c>
      <c r="I23" s="312" t="s">
        <v>70</v>
      </c>
      <c r="J23" s="313" t="n">
        <f aca="false">SUM(D23:I23)</f>
        <v>1342</v>
      </c>
      <c r="K23" s="312" t="s">
        <v>70</v>
      </c>
      <c r="L23" s="319" t="n">
        <v>2530</v>
      </c>
      <c r="M23" s="319" t="n">
        <v>648</v>
      </c>
      <c r="N23" s="319" t="n">
        <v>3768</v>
      </c>
      <c r="O23" s="312" t="s">
        <v>70</v>
      </c>
      <c r="P23" s="312" t="n">
        <f aca="false">SUM(L23:O23)</f>
        <v>6946</v>
      </c>
      <c r="Q23" s="313" t="n">
        <f aca="false">SUM(K23:O23)</f>
        <v>6946</v>
      </c>
      <c r="R23" s="314" t="n">
        <f aca="false">SUM(Q23,J23)</f>
        <v>8288</v>
      </c>
    </row>
    <row r="24" s="315" customFormat="true" ht="15" hidden="false" customHeight="true" outlineLevel="0" collapsed="false">
      <c r="A24" s="304" t="s">
        <v>212</v>
      </c>
      <c r="B24" s="311" t="s">
        <v>213</v>
      </c>
      <c r="C24" s="305" t="n">
        <v>910123</v>
      </c>
      <c r="D24" s="312" t="s">
        <v>70</v>
      </c>
      <c r="E24" s="319" t="n">
        <v>336</v>
      </c>
      <c r="F24" s="312" t="s">
        <v>70</v>
      </c>
      <c r="G24" s="312" t="s">
        <v>70</v>
      </c>
      <c r="H24" s="312" t="s">
        <v>70</v>
      </c>
      <c r="I24" s="312" t="s">
        <v>70</v>
      </c>
      <c r="J24" s="313" t="n">
        <f aca="false">SUM(D24:I24)</f>
        <v>336</v>
      </c>
      <c r="K24" s="312" t="s">
        <v>70</v>
      </c>
      <c r="L24" s="319" t="n">
        <v>2555</v>
      </c>
      <c r="M24" s="319" t="n">
        <v>654</v>
      </c>
      <c r="N24" s="319" t="n">
        <v>1000</v>
      </c>
      <c r="O24" s="312" t="s">
        <v>70</v>
      </c>
      <c r="P24" s="312" t="n">
        <f aca="false">SUM(L24:O24)</f>
        <v>4209</v>
      </c>
      <c r="Q24" s="313" t="n">
        <f aca="false">SUM(K24:O24)</f>
        <v>4209</v>
      </c>
      <c r="R24" s="314" t="n">
        <f aca="false">SUM(Q24,J24)</f>
        <v>4545</v>
      </c>
    </row>
    <row r="25" s="315" customFormat="true" ht="15" hidden="false" customHeight="true" outlineLevel="0" collapsed="false">
      <c r="A25" s="305"/>
      <c r="B25" s="320" t="s">
        <v>214</v>
      </c>
      <c r="C25" s="305" t="s">
        <v>123</v>
      </c>
      <c r="D25" s="321" t="n">
        <f aca="false">SUM(D5:D24)</f>
        <v>18592</v>
      </c>
      <c r="E25" s="321" t="n">
        <f aca="false">SUM(E5:E24)</f>
        <v>33772</v>
      </c>
      <c r="F25" s="321" t="n">
        <f aca="false">SUM(F5:F24)</f>
        <v>93729</v>
      </c>
      <c r="G25" s="321" t="n">
        <f aca="false">SUM(G5:G24)</f>
        <v>130144</v>
      </c>
      <c r="H25" s="321" t="n">
        <f aca="false">SUM(H5:H24)</f>
        <v>4900</v>
      </c>
      <c r="I25" s="321" t="n">
        <f aca="false">SUM(I5:I24)</f>
        <v>95000</v>
      </c>
      <c r="J25" s="313" t="n">
        <f aca="false">SUM(D25:I25)</f>
        <v>376137</v>
      </c>
      <c r="K25" s="321" t="n">
        <f aca="false">SUM(K5:K24)</f>
        <v>113592</v>
      </c>
      <c r="L25" s="321" t="n">
        <f aca="false">SUM(L5:L24)</f>
        <v>90202</v>
      </c>
      <c r="M25" s="321" t="n">
        <f aca="false">SUM(M5:M24)</f>
        <v>22414</v>
      </c>
      <c r="N25" s="321" t="n">
        <f aca="false">SUM(N5:N24)</f>
        <v>103929</v>
      </c>
      <c r="O25" s="321" t="n">
        <f aca="false">SUM(O5:O24)</f>
        <v>45000</v>
      </c>
      <c r="P25" s="312" t="n">
        <f aca="false">SUM(L25:O25)</f>
        <v>261545</v>
      </c>
      <c r="Q25" s="313" t="n">
        <f aca="false">SUM(K25:O25)</f>
        <v>375137</v>
      </c>
      <c r="R25" s="314" t="n">
        <f aca="false">SUM(Q25,J25)</f>
        <v>751274</v>
      </c>
    </row>
    <row r="26" s="315" customFormat="true" ht="15" hidden="false" customHeight="true" outlineLevel="0" collapsed="false">
      <c r="A26" s="304"/>
      <c r="B26" s="311" t="s">
        <v>215</v>
      </c>
      <c r="C26" s="322" t="s">
        <v>123</v>
      </c>
      <c r="D26" s="319" t="n">
        <v>20000</v>
      </c>
      <c r="E26" s="319" t="n">
        <v>35508</v>
      </c>
      <c r="F26" s="319" t="n">
        <v>116000</v>
      </c>
      <c r="G26" s="319" t="n">
        <v>223912</v>
      </c>
      <c r="H26" s="319" t="n">
        <v>5307</v>
      </c>
      <c r="I26" s="319" t="n">
        <v>7260</v>
      </c>
      <c r="J26" s="323" t="n">
        <v>407987</v>
      </c>
      <c r="K26" s="319" t="n">
        <v>20000</v>
      </c>
      <c r="L26" s="319" t="n">
        <v>155030</v>
      </c>
      <c r="M26" s="319" t="n">
        <v>39646</v>
      </c>
      <c r="N26" s="319" t="n">
        <v>137306</v>
      </c>
      <c r="O26" s="319" t="n">
        <v>56005</v>
      </c>
      <c r="P26" s="312" t="n">
        <f aca="false">SUM(L26:O26)</f>
        <v>387987</v>
      </c>
      <c r="Q26" s="313" t="n">
        <f aca="false">SUM(K26:O26)</f>
        <v>407987</v>
      </c>
      <c r="R26" s="314" t="n">
        <f aca="false">SUM(Q26,J26)</f>
        <v>815974</v>
      </c>
    </row>
    <row r="27" s="315" customFormat="true" ht="15" hidden="false" customHeight="true" outlineLevel="0" collapsed="false">
      <c r="A27" s="304"/>
      <c r="B27" s="311" t="s">
        <v>216</v>
      </c>
      <c r="C27" s="322" t="s">
        <v>123</v>
      </c>
      <c r="D27" s="319" t="n">
        <v>20000</v>
      </c>
      <c r="E27" s="319" t="n">
        <v>37283</v>
      </c>
      <c r="F27" s="319" t="n">
        <v>121800</v>
      </c>
      <c r="G27" s="319" t="n">
        <v>235107</v>
      </c>
      <c r="H27" s="319" t="n">
        <v>5572</v>
      </c>
      <c r="I27" s="319" t="n">
        <v>7623</v>
      </c>
      <c r="J27" s="323" t="n">
        <v>427385</v>
      </c>
      <c r="K27" s="319" t="n">
        <v>20000</v>
      </c>
      <c r="L27" s="319" t="n">
        <v>162781</v>
      </c>
      <c r="M27" s="319" t="n">
        <v>41628</v>
      </c>
      <c r="N27" s="319" t="n">
        <v>144171</v>
      </c>
      <c r="O27" s="319" t="n">
        <v>58805</v>
      </c>
      <c r="P27" s="312" t="n">
        <f aca="false">SUM(L27:O27)</f>
        <v>407385</v>
      </c>
      <c r="Q27" s="313" t="n">
        <f aca="false">SUM(K27:O27)</f>
        <v>427385</v>
      </c>
      <c r="R27" s="314" t="n">
        <f aca="false">SUM(Q27,J27)</f>
        <v>854770</v>
      </c>
    </row>
    <row r="40" customFormat="false" ht="12.75" hidden="false" customHeight="false" outlineLevel="0" collapsed="false">
      <c r="B40" s="324"/>
      <c r="C40" s="325"/>
    </row>
  </sheetData>
  <mergeCells count="4">
    <mergeCell ref="A1:R1"/>
    <mergeCell ref="A2:R2"/>
    <mergeCell ref="D3:I3"/>
    <mergeCell ref="K3:P3"/>
  </mergeCells>
  <printOptions headings="false" gridLines="false" gridLinesSet="true" horizontalCentered="true" verticalCentered="false"/>
  <pageMargins left="0.157638888888889" right="0.196527777777778" top="0.680555555555556" bottom="0.275" header="0.315277777777778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U 10. melléklet  az 1/2013. (II.13) önkormányzati rendelethez</oddHeader>
    <oddFooter>&amp;C&amp;9Táborfalva Község Önkormányzat 2013. évi költségvetési rendelet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90" workbookViewId="0">
      <selection pane="topLeft" activeCell="C32" activeCellId="0" sqref="C3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26" width="55.85"/>
    <col collapsed="false" customWidth="true" hidden="false" outlineLevel="0" max="2" min="2" style="327" width="12.7"/>
    <col collapsed="false" customWidth="true" hidden="false" outlineLevel="0" max="3" min="3" style="328" width="51.42"/>
    <col collapsed="false" customWidth="true" hidden="false" outlineLevel="0" max="4" min="4" style="328" width="12.7"/>
    <col collapsed="false" customWidth="false" hidden="false" outlineLevel="0" max="257" min="5" style="328" width="11.7"/>
  </cols>
  <sheetData>
    <row r="3" customFormat="false" ht="21" hidden="false" customHeight="true" outlineLevel="0" collapsed="false">
      <c r="A3" s="329" t="s">
        <v>217</v>
      </c>
      <c r="B3" s="329"/>
      <c r="C3" s="329"/>
      <c r="D3" s="329"/>
    </row>
    <row r="4" customFormat="false" ht="30.75" hidden="false" customHeight="true" outlineLevel="0" collapsed="false">
      <c r="A4" s="330" t="s">
        <v>218</v>
      </c>
      <c r="B4" s="330"/>
      <c r="C4" s="330"/>
      <c r="D4" s="330"/>
    </row>
    <row r="5" customFormat="false" ht="63.75" hidden="false" customHeight="true" outlineLevel="0" collapsed="false">
      <c r="A5" s="331" t="s">
        <v>219</v>
      </c>
      <c r="B5" s="332" t="s">
        <v>220</v>
      </c>
      <c r="C5" s="333" t="s">
        <v>221</v>
      </c>
      <c r="D5" s="332" t="s">
        <v>220</v>
      </c>
    </row>
    <row r="6" s="338" customFormat="true" ht="32.1" hidden="false" customHeight="true" outlineLevel="0" collapsed="false">
      <c r="A6" s="334" t="s">
        <v>222</v>
      </c>
      <c r="B6" s="335" t="n">
        <f aca="false">SUM(B7,B8,B11,B12)</f>
        <v>261545</v>
      </c>
      <c r="C6" s="336" t="s">
        <v>223</v>
      </c>
      <c r="D6" s="337" t="n">
        <f aca="false">SUM(D7:D21)</f>
        <v>261545</v>
      </c>
    </row>
    <row r="7" s="342" customFormat="true" ht="21" hidden="false" customHeight="true" outlineLevel="0" collapsed="false">
      <c r="A7" s="339" t="s">
        <v>224</v>
      </c>
      <c r="B7" s="340" t="n">
        <v>32772</v>
      </c>
      <c r="C7" s="262" t="s">
        <v>211</v>
      </c>
      <c r="D7" s="341" t="n">
        <v>6946</v>
      </c>
    </row>
    <row r="8" s="342" customFormat="true" ht="21" hidden="false" customHeight="true" outlineLevel="0" collapsed="false">
      <c r="A8" s="339" t="s">
        <v>7</v>
      </c>
      <c r="B8" s="340" t="n">
        <f aca="false">SUM(B9:B10)</f>
        <v>93729</v>
      </c>
      <c r="C8" s="262" t="s">
        <v>196</v>
      </c>
      <c r="D8" s="341" t="n">
        <v>5859</v>
      </c>
    </row>
    <row r="9" s="342" customFormat="true" ht="21" hidden="false" customHeight="true" outlineLevel="0" collapsed="false">
      <c r="A9" s="343" t="s">
        <v>225</v>
      </c>
      <c r="B9" s="344" t="n">
        <v>81729</v>
      </c>
      <c r="C9" s="262" t="s">
        <v>208</v>
      </c>
      <c r="D9" s="341" t="n">
        <v>2289</v>
      </c>
    </row>
    <row r="10" s="342" customFormat="true" ht="21" hidden="false" customHeight="true" outlineLevel="0" collapsed="false">
      <c r="A10" s="343" t="s">
        <v>226</v>
      </c>
      <c r="B10" s="344" t="n">
        <v>12000</v>
      </c>
      <c r="C10" s="262" t="s">
        <v>187</v>
      </c>
      <c r="D10" s="341" t="n">
        <v>50578</v>
      </c>
    </row>
    <row r="11" s="342" customFormat="true" ht="21" hidden="false" customHeight="true" outlineLevel="0" collapsed="false">
      <c r="A11" s="339" t="s">
        <v>227</v>
      </c>
      <c r="B11" s="340" t="n">
        <v>130144</v>
      </c>
      <c r="C11" s="262" t="s">
        <v>192</v>
      </c>
      <c r="D11" s="341" t="n">
        <v>45461</v>
      </c>
    </row>
    <row r="12" s="338" customFormat="true" ht="21" hidden="false" customHeight="true" outlineLevel="0" collapsed="false">
      <c r="A12" s="339" t="s">
        <v>228</v>
      </c>
      <c r="B12" s="340" t="n">
        <v>4900</v>
      </c>
      <c r="C12" s="262" t="s">
        <v>193</v>
      </c>
      <c r="D12" s="341" t="n">
        <v>24986</v>
      </c>
    </row>
    <row r="13" s="338" customFormat="true" ht="21" hidden="false" customHeight="true" outlineLevel="0" collapsed="false">
      <c r="A13" s="339"/>
      <c r="B13" s="340"/>
      <c r="C13" s="262" t="s">
        <v>189</v>
      </c>
      <c r="D13" s="341" t="n">
        <v>1400</v>
      </c>
    </row>
    <row r="14" s="338" customFormat="true" ht="21" hidden="false" customHeight="true" outlineLevel="0" collapsed="false">
      <c r="A14" s="345"/>
      <c r="B14" s="344"/>
      <c r="C14" s="262" t="s">
        <v>213</v>
      </c>
      <c r="D14" s="341" t="n">
        <v>4209</v>
      </c>
    </row>
    <row r="15" s="338" customFormat="true" ht="21" hidden="false" customHeight="true" outlineLevel="0" collapsed="false">
      <c r="A15" s="345"/>
      <c r="B15" s="344"/>
      <c r="C15" s="262" t="s">
        <v>186</v>
      </c>
      <c r="D15" s="341" t="n">
        <v>8041</v>
      </c>
    </row>
    <row r="16" s="338" customFormat="true" ht="21" hidden="false" customHeight="true" outlineLevel="0" collapsed="false">
      <c r="A16" s="339"/>
      <c r="B16" s="344"/>
      <c r="C16" s="262" t="s">
        <v>229</v>
      </c>
      <c r="D16" s="341" t="n">
        <v>27050</v>
      </c>
    </row>
    <row r="17" s="338" customFormat="true" ht="21" hidden="false" customHeight="true" outlineLevel="0" collapsed="false">
      <c r="A17" s="346"/>
      <c r="B17" s="344"/>
      <c r="C17" s="263" t="s">
        <v>230</v>
      </c>
      <c r="D17" s="341" t="n">
        <v>39626</v>
      </c>
    </row>
    <row r="18" s="338" customFormat="true" ht="19.5" hidden="false" customHeight="true" outlineLevel="0" collapsed="false">
      <c r="A18" s="339"/>
      <c r="B18" s="344"/>
      <c r="C18" s="262" t="s">
        <v>190</v>
      </c>
      <c r="D18" s="347" t="n">
        <v>12524</v>
      </c>
    </row>
    <row r="19" s="338" customFormat="true" ht="19.5" hidden="false" customHeight="true" outlineLevel="0" collapsed="false">
      <c r="A19" s="348"/>
      <c r="B19" s="344"/>
      <c r="C19" s="262" t="s">
        <v>231</v>
      </c>
      <c r="D19" s="347" t="n">
        <v>1500</v>
      </c>
    </row>
    <row r="20" s="338" customFormat="true" ht="19.5" hidden="false" customHeight="true" outlineLevel="0" collapsed="false">
      <c r="A20" s="348"/>
      <c r="B20" s="344"/>
      <c r="C20" s="262" t="s">
        <v>232</v>
      </c>
      <c r="D20" s="347" t="n">
        <v>25702</v>
      </c>
    </row>
    <row r="21" s="338" customFormat="true" ht="19.5" hidden="false" customHeight="true" outlineLevel="0" collapsed="false">
      <c r="A21" s="348"/>
      <c r="B21" s="344"/>
      <c r="C21" s="262" t="s">
        <v>233</v>
      </c>
      <c r="D21" s="347" t="n">
        <v>5374</v>
      </c>
    </row>
    <row r="22" s="338" customFormat="true" ht="32.1" hidden="false" customHeight="true" outlineLevel="0" collapsed="false">
      <c r="A22" s="349" t="s">
        <v>234</v>
      </c>
      <c r="B22" s="350" t="n">
        <v>113592</v>
      </c>
      <c r="C22" s="351" t="s">
        <v>235</v>
      </c>
      <c r="D22" s="352" t="n">
        <f aca="false">SUM(D23:D34)</f>
        <v>113592</v>
      </c>
    </row>
    <row r="23" s="338" customFormat="true" ht="21" hidden="false" customHeight="true" outlineLevel="0" collapsed="false">
      <c r="A23" s="353" t="s">
        <v>236</v>
      </c>
      <c r="B23" s="354" t="n">
        <v>18592</v>
      </c>
      <c r="C23" s="264" t="s">
        <v>132</v>
      </c>
      <c r="D23" s="355" t="n">
        <v>5000</v>
      </c>
    </row>
    <row r="24" s="338" customFormat="true" ht="21" hidden="false" customHeight="true" outlineLevel="0" collapsed="false">
      <c r="A24" s="339" t="s">
        <v>237</v>
      </c>
      <c r="B24" s="340" t="n">
        <v>95000</v>
      </c>
      <c r="C24" s="264" t="s">
        <v>131</v>
      </c>
      <c r="D24" s="341" t="n">
        <v>8000</v>
      </c>
    </row>
    <row r="25" s="338" customFormat="true" ht="21" hidden="false" customHeight="true" outlineLevel="0" collapsed="false">
      <c r="A25" s="345"/>
      <c r="B25" s="344"/>
      <c r="C25" s="264" t="s">
        <v>238</v>
      </c>
      <c r="D25" s="341" t="n">
        <v>10000</v>
      </c>
    </row>
    <row r="26" s="338" customFormat="true" ht="21" hidden="false" customHeight="true" outlineLevel="0" collapsed="false">
      <c r="A26" s="345"/>
      <c r="B26" s="344"/>
      <c r="C26" s="263" t="s">
        <v>239</v>
      </c>
      <c r="D26" s="341" t="n">
        <v>10000</v>
      </c>
    </row>
    <row r="27" s="338" customFormat="true" ht="21" hidden="false" customHeight="true" outlineLevel="0" collapsed="false">
      <c r="A27" s="345"/>
      <c r="B27" s="344"/>
      <c r="C27" s="264" t="s">
        <v>129</v>
      </c>
      <c r="D27" s="341" t="n">
        <v>25000</v>
      </c>
    </row>
    <row r="28" s="338" customFormat="true" ht="21" hidden="false" customHeight="true" outlineLevel="0" collapsed="false">
      <c r="A28" s="345"/>
      <c r="B28" s="344"/>
      <c r="C28" s="262" t="s">
        <v>240</v>
      </c>
      <c r="D28" s="341" t="n">
        <v>3000</v>
      </c>
    </row>
    <row r="29" s="338" customFormat="true" ht="21" hidden="false" customHeight="true" outlineLevel="0" collapsed="false">
      <c r="A29" s="345"/>
      <c r="B29" s="344"/>
      <c r="C29" s="264" t="s">
        <v>241</v>
      </c>
      <c r="D29" s="341" t="n">
        <v>3953</v>
      </c>
    </row>
    <row r="30" s="338" customFormat="true" ht="21" hidden="false" customHeight="true" outlineLevel="0" collapsed="false">
      <c r="A30" s="345"/>
      <c r="B30" s="344"/>
      <c r="C30" s="262" t="s">
        <v>242</v>
      </c>
      <c r="D30" s="341" t="n">
        <v>500</v>
      </c>
    </row>
    <row r="31" s="338" customFormat="true" ht="21" hidden="false" customHeight="true" outlineLevel="0" collapsed="false">
      <c r="A31" s="345"/>
      <c r="B31" s="344"/>
      <c r="C31" s="264" t="s">
        <v>243</v>
      </c>
      <c r="D31" s="341" t="n">
        <v>30000</v>
      </c>
    </row>
    <row r="32" s="338" customFormat="true" ht="21" hidden="false" customHeight="true" outlineLevel="0" collapsed="false">
      <c r="A32" s="345"/>
      <c r="B32" s="344"/>
      <c r="C32" s="264" t="s">
        <v>127</v>
      </c>
      <c r="D32" s="341" t="n">
        <v>3000</v>
      </c>
    </row>
    <row r="33" s="338" customFormat="true" ht="21" hidden="false" customHeight="true" outlineLevel="0" collapsed="false">
      <c r="A33" s="345"/>
      <c r="B33" s="344"/>
      <c r="C33" s="264" t="s">
        <v>54</v>
      </c>
      <c r="D33" s="341" t="n">
        <v>10139</v>
      </c>
    </row>
    <row r="34" s="338" customFormat="true" ht="21" hidden="false" customHeight="true" outlineLevel="0" collapsed="false">
      <c r="A34" s="345"/>
      <c r="B34" s="344"/>
      <c r="C34" s="264" t="s">
        <v>142</v>
      </c>
      <c r="D34" s="341" t="n">
        <v>5000</v>
      </c>
    </row>
    <row r="35" s="338" customFormat="true" ht="32.1" hidden="false" customHeight="true" outlineLevel="0" collapsed="false">
      <c r="A35" s="349" t="s">
        <v>244</v>
      </c>
      <c r="B35" s="350" t="n">
        <f aca="false">SUM(B6,B22)</f>
        <v>375137</v>
      </c>
      <c r="C35" s="351" t="s">
        <v>245</v>
      </c>
      <c r="D35" s="352" t="n">
        <f aca="false">SUM(D6,D22)</f>
        <v>375137</v>
      </c>
    </row>
    <row r="36" customFormat="false" ht="12.75" hidden="true" customHeight="false" outlineLevel="0" collapsed="false">
      <c r="A36" s="356"/>
      <c r="B36" s="357"/>
      <c r="C36" s="358"/>
      <c r="D36" s="359"/>
      <c r="E36" s="338"/>
    </row>
    <row r="37" customFormat="false" ht="12.75" hidden="true" customHeight="false" outlineLevel="0" collapsed="false">
      <c r="A37" s="360"/>
      <c r="B37" s="357" t="s">
        <v>27</v>
      </c>
      <c r="C37" s="359"/>
      <c r="D37" s="361" t="s">
        <v>27</v>
      </c>
    </row>
    <row r="38" customFormat="false" ht="12.75" hidden="true" customHeight="false" outlineLevel="0" collapsed="false">
      <c r="A38" s="360"/>
      <c r="B38" s="357" t="s">
        <v>27</v>
      </c>
      <c r="C38" s="359"/>
      <c r="D38" s="361" t="s">
        <v>27</v>
      </c>
    </row>
    <row r="39" customFormat="false" ht="12.75" hidden="false" customHeight="false" outlineLevel="0" collapsed="false">
      <c r="A39" s="360"/>
      <c r="B39" s="357"/>
      <c r="C39" s="362"/>
      <c r="D39" s="362"/>
    </row>
    <row r="40" customFormat="false" ht="12.75" hidden="false" customHeight="false" outlineLevel="0" collapsed="false">
      <c r="C40" s="363"/>
      <c r="D40" s="363"/>
    </row>
  </sheetData>
  <mergeCells count="2">
    <mergeCell ref="A3:D3"/>
    <mergeCell ref="A4:D4"/>
  </mergeCells>
  <printOptions headings="false" gridLines="false" gridLinesSet="true" horizontalCentered="true" verticalCentered="false"/>
  <pageMargins left="0.39375" right="0.39375" top="0.39375" bottom="0.39375" header="0.275694444444444" footer="0.275694444444444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U  11. melléklet  az 1/2013. (II.13) önkormányzati rendelethez</oddHeader>
    <oddFooter>&amp;L                                                                                                                                                         Táborfalva Község Önkormányzat 2013. évi költségvetési rendelet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4" width="28.7"/>
    <col collapsed="false" customWidth="true" hidden="false" outlineLevel="0" max="9" min="2" style="73" width="9.85"/>
    <col collapsed="false" customWidth="true" hidden="false" outlineLevel="0" max="10" min="10" style="73" width="12.42"/>
    <col collapsed="false" customWidth="true" hidden="false" outlineLevel="0" max="11" min="11" style="73" width="9.85"/>
    <col collapsed="false" customWidth="true" hidden="false" outlineLevel="0" max="12" min="12" style="73" width="10.71"/>
    <col collapsed="false" customWidth="true" hidden="false" outlineLevel="0" max="13" min="13" style="73" width="11.28"/>
    <col collapsed="false" customWidth="true" hidden="false" outlineLevel="0" max="14" min="14" style="19" width="10.13"/>
    <col collapsed="false" customWidth="false" hidden="false" outlineLevel="0" max="257" min="15" style="73" width="9.14"/>
  </cols>
  <sheetData>
    <row r="1" customFormat="false" ht="15.75" hidden="false" customHeight="false" outlineLevel="0" collapsed="false">
      <c r="A1" s="365"/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5.75" hidden="false" customHeight="false" outlineLevel="0" collapsed="false">
      <c r="A2" s="366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67"/>
    </row>
    <row r="3" customFormat="false" ht="16.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</row>
    <row r="4" s="372" customFormat="true" ht="24.95" hidden="false" customHeight="true" outlineLevel="0" collapsed="false">
      <c r="A4" s="369"/>
      <c r="B4" s="370" t="s">
        <v>246</v>
      </c>
      <c r="C4" s="370" t="s">
        <v>247</v>
      </c>
      <c r="D4" s="370" t="s">
        <v>248</v>
      </c>
      <c r="E4" s="370" t="s">
        <v>249</v>
      </c>
      <c r="F4" s="370" t="s">
        <v>250</v>
      </c>
      <c r="G4" s="370" t="s">
        <v>251</v>
      </c>
      <c r="H4" s="370" t="s">
        <v>252</v>
      </c>
      <c r="I4" s="370" t="s">
        <v>253</v>
      </c>
      <c r="J4" s="370" t="s">
        <v>254</v>
      </c>
      <c r="K4" s="370" t="s">
        <v>255</v>
      </c>
      <c r="L4" s="370" t="s">
        <v>256</v>
      </c>
      <c r="M4" s="370" t="s">
        <v>257</v>
      </c>
      <c r="N4" s="371" t="s">
        <v>258</v>
      </c>
    </row>
    <row r="5" s="374" customFormat="true" ht="24.95" hidden="false" customHeight="true" outlineLevel="0" collapsed="false">
      <c r="A5" s="373" t="s">
        <v>259</v>
      </c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</row>
    <row r="6" s="374" customFormat="true" ht="24.95" hidden="false" customHeight="true" outlineLevel="0" collapsed="false">
      <c r="A6" s="375" t="s">
        <v>260</v>
      </c>
      <c r="B6" s="376" t="n">
        <v>10648</v>
      </c>
      <c r="C6" s="376" t="n">
        <v>10648</v>
      </c>
      <c r="D6" s="376" t="n">
        <v>10648</v>
      </c>
      <c r="E6" s="376" t="n">
        <v>10648</v>
      </c>
      <c r="F6" s="376" t="n">
        <v>10648</v>
      </c>
      <c r="G6" s="376" t="n">
        <v>10648</v>
      </c>
      <c r="H6" s="376" t="n">
        <v>10648</v>
      </c>
      <c r="I6" s="376" t="n">
        <v>10648</v>
      </c>
      <c r="J6" s="376" t="n">
        <v>10648</v>
      </c>
      <c r="K6" s="376" t="n">
        <v>10648</v>
      </c>
      <c r="L6" s="376" t="n">
        <v>10648</v>
      </c>
      <c r="M6" s="376" t="n">
        <v>10644</v>
      </c>
      <c r="N6" s="377" t="n">
        <f aca="false">SUM(B6:M6)</f>
        <v>127772</v>
      </c>
    </row>
    <row r="7" s="374" customFormat="true" ht="24.95" hidden="false" customHeight="true" outlineLevel="0" collapsed="false">
      <c r="A7" s="378" t="s">
        <v>261</v>
      </c>
      <c r="B7" s="376" t="n">
        <v>408</v>
      </c>
      <c r="C7" s="376" t="n">
        <v>408</v>
      </c>
      <c r="D7" s="376" t="n">
        <v>408</v>
      </c>
      <c r="E7" s="376" t="n">
        <v>408</v>
      </c>
      <c r="F7" s="376" t="n">
        <v>408</v>
      </c>
      <c r="G7" s="376" t="n">
        <v>408</v>
      </c>
      <c r="H7" s="376" t="n">
        <v>408</v>
      </c>
      <c r="I7" s="376" t="n">
        <v>408</v>
      </c>
      <c r="J7" s="376" t="n">
        <v>408</v>
      </c>
      <c r="K7" s="376" t="n">
        <v>408</v>
      </c>
      <c r="L7" s="376" t="n">
        <v>408</v>
      </c>
      <c r="M7" s="376" t="n">
        <v>412</v>
      </c>
      <c r="N7" s="377" t="n">
        <f aca="false">SUM(B7:M7)</f>
        <v>4900</v>
      </c>
    </row>
    <row r="8" s="374" customFormat="true" ht="24.95" hidden="false" customHeight="true" outlineLevel="0" collapsed="false">
      <c r="A8" s="264" t="s">
        <v>262</v>
      </c>
      <c r="B8" s="376" t="s">
        <v>70</v>
      </c>
      <c r="C8" s="376" t="s">
        <v>70</v>
      </c>
      <c r="D8" s="376" t="n">
        <v>23500</v>
      </c>
      <c r="E8" s="376" t="n">
        <v>11750</v>
      </c>
      <c r="F8" s="376" t="n">
        <v>11614</v>
      </c>
      <c r="G8" s="376" t="s">
        <v>70</v>
      </c>
      <c r="H8" s="376" t="s">
        <v>70</v>
      </c>
      <c r="I8" s="376" t="s">
        <v>70</v>
      </c>
      <c r="J8" s="376" t="n">
        <v>23500</v>
      </c>
      <c r="K8" s="376" t="n">
        <v>11750</v>
      </c>
      <c r="L8" s="376" t="n">
        <v>11615</v>
      </c>
      <c r="M8" s="376" t="s">
        <v>70</v>
      </c>
      <c r="N8" s="377" t="n">
        <f aca="false">SUM(B8:M8)</f>
        <v>93729</v>
      </c>
    </row>
    <row r="9" s="374" customFormat="true" ht="24.95" hidden="false" customHeight="true" outlineLevel="0" collapsed="false">
      <c r="A9" s="378" t="s">
        <v>263</v>
      </c>
      <c r="B9" s="376" t="n">
        <v>10845</v>
      </c>
      <c r="C9" s="376" t="n">
        <v>10845</v>
      </c>
      <c r="D9" s="376" t="n">
        <v>10845</v>
      </c>
      <c r="E9" s="376" t="n">
        <v>10845</v>
      </c>
      <c r="F9" s="376" t="n">
        <v>10845</v>
      </c>
      <c r="G9" s="376" t="n">
        <v>10845</v>
      </c>
      <c r="H9" s="376" t="n">
        <v>10845</v>
      </c>
      <c r="I9" s="376" t="n">
        <v>10845</v>
      </c>
      <c r="J9" s="376" t="n">
        <v>10845</v>
      </c>
      <c r="K9" s="376" t="n">
        <v>10845</v>
      </c>
      <c r="L9" s="376" t="n">
        <v>10845</v>
      </c>
      <c r="M9" s="376" t="n">
        <v>10849</v>
      </c>
      <c r="N9" s="377" t="n">
        <f aca="false">SUM(B9:M9)</f>
        <v>130144</v>
      </c>
    </row>
    <row r="10" s="374" customFormat="true" ht="24.95" hidden="false" customHeight="true" outlineLevel="0" collapsed="false">
      <c r="A10" s="379" t="s">
        <v>264</v>
      </c>
      <c r="B10" s="376" t="s">
        <v>70</v>
      </c>
      <c r="C10" s="376"/>
      <c r="D10" s="376" t="n">
        <v>18592</v>
      </c>
      <c r="E10" s="376"/>
      <c r="F10" s="376" t="s">
        <v>70</v>
      </c>
      <c r="G10" s="376" t="s">
        <v>70</v>
      </c>
      <c r="H10" s="376" t="s">
        <v>86</v>
      </c>
      <c r="I10" s="376" t="s">
        <v>70</v>
      </c>
      <c r="J10" s="376" t="s">
        <v>70</v>
      </c>
      <c r="K10" s="376" t="s">
        <v>70</v>
      </c>
      <c r="L10" s="376" t="s">
        <v>70</v>
      </c>
      <c r="M10" s="376"/>
      <c r="N10" s="377" t="n">
        <f aca="false">SUM(B10:M10)</f>
        <v>18592</v>
      </c>
    </row>
    <row r="11" s="374" customFormat="true" ht="24.95" hidden="false" customHeight="true" outlineLevel="0" collapsed="false">
      <c r="A11" s="380" t="s">
        <v>265</v>
      </c>
      <c r="B11" s="381" t="n">
        <f aca="false">SUM(B6:B10)</f>
        <v>21901</v>
      </c>
      <c r="C11" s="381" t="n">
        <f aca="false">SUM(C6:C10)</f>
        <v>21901</v>
      </c>
      <c r="D11" s="381" t="n">
        <f aca="false">SUM(D6:D10)</f>
        <v>63993</v>
      </c>
      <c r="E11" s="381" t="n">
        <f aca="false">SUM(E6:E10)</f>
        <v>33651</v>
      </c>
      <c r="F11" s="381" t="n">
        <f aca="false">SUM(F6:F10)</f>
        <v>33515</v>
      </c>
      <c r="G11" s="381" t="n">
        <f aca="false">SUM(G6:G10)</f>
        <v>21901</v>
      </c>
      <c r="H11" s="381" t="n">
        <f aca="false">SUM(H6:H10)</f>
        <v>21901</v>
      </c>
      <c r="I11" s="381" t="n">
        <f aca="false">SUM(I6:I10)</f>
        <v>21901</v>
      </c>
      <c r="J11" s="381" t="n">
        <f aca="false">SUM(J6:J10)</f>
        <v>45401</v>
      </c>
      <c r="K11" s="381" t="n">
        <f aca="false">SUM(K6:K10)</f>
        <v>33651</v>
      </c>
      <c r="L11" s="381" t="n">
        <f aca="false">SUM(L6:L10)</f>
        <v>33516</v>
      </c>
      <c r="M11" s="381" t="n">
        <f aca="false">SUM(M6:M10)</f>
        <v>21905</v>
      </c>
      <c r="N11" s="382" t="n">
        <f aca="false">SUM(N6:N10)</f>
        <v>375137</v>
      </c>
    </row>
    <row r="12" s="374" customFormat="true" ht="24.95" hidden="false" customHeight="true" outlineLevel="0" collapsed="false">
      <c r="A12" s="373" t="s">
        <v>266</v>
      </c>
      <c r="B12" s="373"/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  <c r="N12" s="373"/>
    </row>
    <row r="13" s="374" customFormat="true" ht="24.95" hidden="false" customHeight="true" outlineLevel="0" collapsed="false">
      <c r="A13" s="383" t="s">
        <v>267</v>
      </c>
      <c r="B13" s="376" t="n">
        <v>9385</v>
      </c>
      <c r="C13" s="376" t="n">
        <v>9385</v>
      </c>
      <c r="D13" s="376" t="n">
        <v>9385</v>
      </c>
      <c r="E13" s="376" t="n">
        <v>9385</v>
      </c>
      <c r="F13" s="376" t="n">
        <v>9385</v>
      </c>
      <c r="G13" s="376" t="n">
        <v>9385</v>
      </c>
      <c r="H13" s="376" t="n">
        <v>9385</v>
      </c>
      <c r="I13" s="376" t="n">
        <v>9385</v>
      </c>
      <c r="J13" s="376" t="n">
        <v>9385</v>
      </c>
      <c r="K13" s="376" t="n">
        <v>9385</v>
      </c>
      <c r="L13" s="376" t="n">
        <v>9385</v>
      </c>
      <c r="M13" s="376" t="n">
        <v>9381</v>
      </c>
      <c r="N13" s="377" t="n">
        <f aca="false">SUM(B13:M13)</f>
        <v>112616</v>
      </c>
    </row>
    <row r="14" s="374" customFormat="true" ht="24.95" hidden="false" customHeight="true" outlineLevel="0" collapsed="false">
      <c r="A14" s="383" t="s">
        <v>76</v>
      </c>
      <c r="B14" s="376" t="n">
        <v>3302</v>
      </c>
      <c r="C14" s="376" t="n">
        <v>3302</v>
      </c>
      <c r="D14" s="376" t="n">
        <v>3302</v>
      </c>
      <c r="E14" s="376" t="n">
        <v>3302</v>
      </c>
      <c r="F14" s="376" t="n">
        <v>3302</v>
      </c>
      <c r="G14" s="376" t="n">
        <v>3302</v>
      </c>
      <c r="H14" s="376" t="n">
        <v>3302</v>
      </c>
      <c r="I14" s="376" t="n">
        <v>3302</v>
      </c>
      <c r="J14" s="376" t="n">
        <v>3302</v>
      </c>
      <c r="K14" s="376" t="n">
        <v>3302</v>
      </c>
      <c r="L14" s="376" t="n">
        <v>3302</v>
      </c>
      <c r="M14" s="376" t="n">
        <v>3304</v>
      </c>
      <c r="N14" s="377" t="n">
        <f aca="false">SUM(B14:M14)</f>
        <v>39626</v>
      </c>
    </row>
    <row r="15" s="374" customFormat="true" ht="24.95" hidden="false" customHeight="true" outlineLevel="0" collapsed="false">
      <c r="A15" s="384" t="s">
        <v>50</v>
      </c>
      <c r="B15" s="376" t="n">
        <v>9108</v>
      </c>
      <c r="C15" s="376" t="n">
        <v>9108</v>
      </c>
      <c r="D15" s="376" t="n">
        <v>9108</v>
      </c>
      <c r="E15" s="376" t="n">
        <v>9108</v>
      </c>
      <c r="F15" s="376" t="n">
        <v>9108</v>
      </c>
      <c r="G15" s="376" t="n">
        <v>9108</v>
      </c>
      <c r="H15" s="376" t="n">
        <v>9108</v>
      </c>
      <c r="I15" s="376" t="n">
        <v>9108</v>
      </c>
      <c r="J15" s="376" t="n">
        <v>9108</v>
      </c>
      <c r="K15" s="376" t="n">
        <v>9108</v>
      </c>
      <c r="L15" s="376" t="n">
        <v>9108</v>
      </c>
      <c r="M15" s="376" t="n">
        <v>9115</v>
      </c>
      <c r="N15" s="377" t="n">
        <f aca="false">SUM(B15:M15)</f>
        <v>109303</v>
      </c>
    </row>
    <row r="16" s="374" customFormat="true" ht="24.95" hidden="false" customHeight="true" outlineLevel="0" collapsed="false">
      <c r="A16" s="383" t="s">
        <v>268</v>
      </c>
      <c r="B16" s="376" t="s">
        <v>86</v>
      </c>
      <c r="C16" s="376" t="s">
        <v>86</v>
      </c>
      <c r="D16" s="376"/>
      <c r="E16" s="376"/>
      <c r="F16" s="376" t="n">
        <v>25000</v>
      </c>
      <c r="G16" s="376" t="n">
        <v>30000</v>
      </c>
      <c r="H16" s="376" t="s">
        <v>70</v>
      </c>
      <c r="I16" s="376" t="s">
        <v>70</v>
      </c>
      <c r="J16" s="376" t="n">
        <v>19530</v>
      </c>
      <c r="K16" s="376" t="n">
        <v>19530</v>
      </c>
      <c r="L16" s="376" t="n">
        <v>19532</v>
      </c>
      <c r="M16" s="376"/>
      <c r="N16" s="377" t="n">
        <f aca="false">SUM(B16:M16)</f>
        <v>113592</v>
      </c>
    </row>
    <row r="17" s="374" customFormat="true" ht="24.95" hidden="false" customHeight="true" outlineLevel="0" collapsed="false">
      <c r="A17" s="380" t="s">
        <v>265</v>
      </c>
      <c r="B17" s="381" t="n">
        <f aca="false">SUM(B13:B16)</f>
        <v>21795</v>
      </c>
      <c r="C17" s="381" t="n">
        <f aca="false">SUM(C13:C16)</f>
        <v>21795</v>
      </c>
      <c r="D17" s="381" t="n">
        <f aca="false">SUM(D13:D16)</f>
        <v>21795</v>
      </c>
      <c r="E17" s="381" t="n">
        <f aca="false">SUM(E13:E16)</f>
        <v>21795</v>
      </c>
      <c r="F17" s="381" t="n">
        <f aca="false">SUM(F13:F16)</f>
        <v>46795</v>
      </c>
      <c r="G17" s="381" t="n">
        <f aca="false">SUM(G13:G16)</f>
        <v>51795</v>
      </c>
      <c r="H17" s="381" t="n">
        <f aca="false">SUM(H13:H16)</f>
        <v>21795</v>
      </c>
      <c r="I17" s="381" t="n">
        <f aca="false">SUM(I13:I16)</f>
        <v>21795</v>
      </c>
      <c r="J17" s="381" t="n">
        <f aca="false">SUM(J13:J16)</f>
        <v>41325</v>
      </c>
      <c r="K17" s="381" t="n">
        <f aca="false">SUM(K13:K16)</f>
        <v>41325</v>
      </c>
      <c r="L17" s="381" t="n">
        <f aca="false">SUM(L13:L16)</f>
        <v>41327</v>
      </c>
      <c r="M17" s="381" t="n">
        <f aca="false">SUM(M13:M16)</f>
        <v>21800</v>
      </c>
      <c r="N17" s="382" t="n">
        <f aca="false">SUM(B17:M17)</f>
        <v>375137</v>
      </c>
    </row>
    <row r="18" s="374" customFormat="true" ht="24.75" hidden="false" customHeight="true" outlineLevel="0" collapsed="false">
      <c r="A18" s="364" t="s">
        <v>27</v>
      </c>
      <c r="N18" s="385" t="s">
        <v>27</v>
      </c>
    </row>
  </sheetData>
  <mergeCells count="4">
    <mergeCell ref="A1:N1"/>
    <mergeCell ref="A3:N3"/>
    <mergeCell ref="A5:N5"/>
    <mergeCell ref="A12:N12"/>
  </mergeCells>
  <printOptions headings="false" gridLines="false" gridLinesSet="true" horizontalCentered="true" verticalCentered="false"/>
  <pageMargins left="0.236111111111111" right="0.196527777777778" top="0.590972222222222" bottom="0.511805555555556" header="0.275694444444444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U12. melléklet az 1/2013. (II.13.) önkormányzati rendelethez&amp;CELŐIRÁNYZAT FELHASZNÁLÁSI ÜTEMTERV&amp;RAdatok ezer Ft-ban</oddHeader>
    <oddFooter>&amp;C&amp;9Táborfalva Község Önkormányzat 2013. évi költségvetési rendelet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10.56"/>
  </cols>
  <sheetData>
    <row r="1" customFormat="false" ht="15.75" hidden="false" customHeight="false" outlineLevel="0" collapsed="false">
      <c r="A1" s="386" t="s">
        <v>269</v>
      </c>
      <c r="B1" s="386"/>
      <c r="C1" s="386"/>
      <c r="D1" s="386"/>
      <c r="E1" s="386"/>
      <c r="F1" s="386"/>
    </row>
    <row r="2" customFormat="false" ht="15.75" hidden="false" customHeight="false" outlineLevel="0" collapsed="false">
      <c r="A2" s="387"/>
      <c r="B2" s="387"/>
    </row>
    <row r="3" customFormat="false" ht="12.95" hidden="false" customHeight="true" outlineLevel="0" collapsed="false">
      <c r="A3" s="388" t="s">
        <v>270</v>
      </c>
      <c r="B3" s="388" t="s">
        <v>271</v>
      </c>
    </row>
    <row r="4" customFormat="false" ht="12.95" hidden="false" customHeight="true" outlineLevel="0" collapsed="false">
      <c r="A4" s="389" t="s">
        <v>272</v>
      </c>
      <c r="B4" s="389" t="s">
        <v>273</v>
      </c>
    </row>
    <row r="5" customFormat="false" ht="12.95" hidden="false" customHeight="true" outlineLevel="0" collapsed="false">
      <c r="A5" s="390" t="s">
        <v>274</v>
      </c>
      <c r="B5" s="390" t="s">
        <v>275</v>
      </c>
    </row>
    <row r="6" customFormat="false" ht="12.95" hidden="false" customHeight="true" outlineLevel="0" collapsed="false">
      <c r="A6" s="390" t="s">
        <v>276</v>
      </c>
      <c r="B6" s="390" t="s">
        <v>275</v>
      </c>
    </row>
    <row r="7" customFormat="false" ht="12.95" hidden="false" customHeight="true" outlineLevel="0" collapsed="false">
      <c r="A7" s="390" t="s">
        <v>277</v>
      </c>
      <c r="B7" s="390" t="s">
        <v>275</v>
      </c>
    </row>
    <row r="8" customFormat="false" ht="12.95" hidden="false" customHeight="true" outlineLevel="0" collapsed="false">
      <c r="A8" s="390" t="s">
        <v>278</v>
      </c>
      <c r="B8" s="390" t="s">
        <v>279</v>
      </c>
    </row>
    <row r="9" customFormat="false" ht="12.95" hidden="false" customHeight="true" outlineLevel="0" collapsed="false">
      <c r="A9" s="390" t="s">
        <v>280</v>
      </c>
      <c r="B9" s="390" t="s">
        <v>281</v>
      </c>
    </row>
    <row r="10" customFormat="false" ht="12.95" hidden="false" customHeight="true" outlineLevel="0" collapsed="false">
      <c r="A10" s="391"/>
      <c r="B10" s="391"/>
    </row>
    <row r="11" customFormat="false" ht="12.75" hidden="false" customHeight="false" outlineLevel="0" collapsed="false">
      <c r="A11" s="392" t="s">
        <v>282</v>
      </c>
      <c r="B11" s="374"/>
      <c r="C11" s="73"/>
      <c r="D11" s="73"/>
      <c r="E11" s="73"/>
      <c r="F11" s="73"/>
      <c r="G11" s="73"/>
      <c r="H11" s="73"/>
    </row>
    <row r="12" customFormat="false" ht="12.75" hidden="false" customHeight="false" outlineLevel="0" collapsed="false">
      <c r="A12" s="393" t="s">
        <v>283</v>
      </c>
      <c r="B12" s="374"/>
      <c r="C12" s="73"/>
      <c r="D12" s="73"/>
      <c r="E12" s="73"/>
      <c r="F12" s="73"/>
      <c r="G12" s="73"/>
      <c r="H12" s="73"/>
    </row>
    <row r="13" customFormat="false" ht="12.75" hidden="false" customHeight="false" outlineLevel="0" collapsed="false">
      <c r="A13" s="393" t="s">
        <v>284</v>
      </c>
      <c r="B13" s="374"/>
      <c r="C13" s="73"/>
      <c r="D13" s="73"/>
      <c r="E13" s="73"/>
      <c r="F13" s="73"/>
      <c r="G13" s="73"/>
      <c r="H13" s="73"/>
    </row>
    <row r="14" customFormat="false" ht="12.75" hidden="false" customHeight="false" outlineLevel="0" collapsed="false">
      <c r="A14" s="393" t="s">
        <v>285</v>
      </c>
      <c r="B14" s="374"/>
      <c r="C14" s="73"/>
      <c r="D14" s="73"/>
      <c r="E14" s="73"/>
      <c r="F14" s="73"/>
      <c r="G14" s="73"/>
      <c r="H14" s="73"/>
    </row>
    <row r="15" customFormat="false" ht="12.75" hidden="false" customHeight="false" outlineLevel="0" collapsed="false">
      <c r="A15" s="393" t="s">
        <v>286</v>
      </c>
      <c r="B15" s="374"/>
      <c r="C15" s="73"/>
      <c r="D15" s="73"/>
      <c r="E15" s="73"/>
      <c r="F15" s="73"/>
      <c r="G15" s="73"/>
      <c r="H15" s="73"/>
    </row>
    <row r="16" customFormat="false" ht="12.75" hidden="false" customHeight="false" outlineLevel="0" collapsed="false">
      <c r="A16" s="393" t="s">
        <v>287</v>
      </c>
      <c r="B16" s="374"/>
      <c r="C16" s="73"/>
      <c r="D16" s="73"/>
      <c r="E16" s="73"/>
      <c r="F16" s="73"/>
      <c r="G16" s="73"/>
      <c r="H16" s="73"/>
    </row>
    <row r="17" customFormat="false" ht="12.75" hidden="false" customHeight="false" outlineLevel="0" collapsed="false">
      <c r="A17" s="393" t="s">
        <v>288</v>
      </c>
      <c r="B17" s="374"/>
    </row>
    <row r="19" customFormat="false" ht="15.75" hidden="false" customHeight="false" outlineLevel="0" collapsed="false">
      <c r="A19" s="386" t="s">
        <v>289</v>
      </c>
      <c r="B19" s="386"/>
    </row>
    <row r="20" customFormat="false" ht="12.95" hidden="false" customHeight="true" outlineLevel="0" collapsed="false">
      <c r="A20" s="394"/>
      <c r="B20" s="395" t="s">
        <v>27</v>
      </c>
      <c r="C20" s="396" t="s">
        <v>290</v>
      </c>
    </row>
    <row r="21" customFormat="false" ht="12.95" hidden="false" customHeight="true" outlineLevel="0" collapsed="false">
      <c r="A21" s="397" t="s">
        <v>291</v>
      </c>
      <c r="B21" s="398" t="s">
        <v>292</v>
      </c>
      <c r="C21" s="399" t="s">
        <v>293</v>
      </c>
      <c r="D21" s="399" t="s">
        <v>265</v>
      </c>
    </row>
    <row r="22" customFormat="false" ht="12.95" hidden="false" customHeight="true" outlineLevel="0" collapsed="false">
      <c r="A22" s="400" t="s">
        <v>294</v>
      </c>
      <c r="B22" s="401" t="n">
        <v>158</v>
      </c>
      <c r="C22" s="402" t="n">
        <v>42</v>
      </c>
      <c r="D22" s="402" t="n">
        <v>200</v>
      </c>
    </row>
    <row r="23" customFormat="false" ht="12.95" hidden="false" customHeight="true" outlineLevel="0" collapsed="false">
      <c r="A23" s="403" t="s">
        <v>295</v>
      </c>
      <c r="B23" s="404" t="n">
        <v>205</v>
      </c>
      <c r="C23" s="405" t="n">
        <v>55</v>
      </c>
      <c r="D23" s="405" t="n">
        <v>260</v>
      </c>
    </row>
    <row r="24" customFormat="false" ht="12.95" hidden="false" customHeight="true" outlineLevel="0" collapsed="false">
      <c r="A24" s="403" t="s">
        <v>296</v>
      </c>
      <c r="B24" s="404" t="n">
        <v>28</v>
      </c>
      <c r="C24" s="405" t="n">
        <v>7</v>
      </c>
      <c r="D24" s="405" t="n">
        <v>35</v>
      </c>
    </row>
    <row r="25" customFormat="false" ht="12.95" hidden="false" customHeight="true" outlineLevel="0" collapsed="false">
      <c r="A25" s="403" t="s">
        <v>297</v>
      </c>
      <c r="B25" s="404" t="n">
        <v>39</v>
      </c>
      <c r="C25" s="405" t="n">
        <v>11</v>
      </c>
      <c r="D25" s="405" t="n">
        <v>50</v>
      </c>
    </row>
    <row r="26" customFormat="false" ht="12.95" hidden="false" customHeight="true" outlineLevel="0" collapsed="false">
      <c r="A26" s="403" t="s">
        <v>298</v>
      </c>
      <c r="B26" s="404" t="n">
        <v>39</v>
      </c>
      <c r="C26" s="405" t="n">
        <v>11</v>
      </c>
      <c r="D26" s="405" t="n">
        <v>50</v>
      </c>
    </row>
    <row r="27" customFormat="false" ht="12.95" hidden="false" customHeight="true" outlineLevel="0" collapsed="false">
      <c r="A27" s="403" t="s">
        <v>299</v>
      </c>
      <c r="B27" s="404" t="n">
        <v>51</v>
      </c>
      <c r="C27" s="405" t="n">
        <v>14</v>
      </c>
      <c r="D27" s="405" t="n">
        <v>65</v>
      </c>
    </row>
    <row r="28" customFormat="false" ht="12.95" hidden="false" customHeight="true" outlineLevel="0" collapsed="false">
      <c r="A28" s="403" t="s">
        <v>300</v>
      </c>
      <c r="B28" s="406" t="n">
        <v>87</v>
      </c>
      <c r="C28" s="405" t="n">
        <v>23</v>
      </c>
      <c r="D28" s="405" t="n">
        <v>110</v>
      </c>
    </row>
    <row r="29" customFormat="false" ht="12.95" hidden="false" customHeight="true" outlineLevel="0" collapsed="false">
      <c r="A29" s="403" t="s">
        <v>301</v>
      </c>
      <c r="B29" s="406" t="n">
        <v>51</v>
      </c>
      <c r="C29" s="405" t="n">
        <v>14</v>
      </c>
      <c r="D29" s="405" t="n">
        <v>65</v>
      </c>
    </row>
    <row r="30" customFormat="false" ht="12.95" hidden="false" customHeight="true" outlineLevel="0" collapsed="false">
      <c r="A30" s="403" t="s">
        <v>302</v>
      </c>
      <c r="B30" s="406" t="n">
        <v>39</v>
      </c>
      <c r="C30" s="405" t="n">
        <v>11</v>
      </c>
      <c r="D30" s="405" t="n">
        <v>50</v>
      </c>
    </row>
    <row r="31" customFormat="false" ht="12.95" hidden="false" customHeight="true" outlineLevel="0" collapsed="false">
      <c r="A31" s="403" t="s">
        <v>303</v>
      </c>
      <c r="B31" s="406" t="n">
        <v>240</v>
      </c>
      <c r="C31" s="405" t="n">
        <v>65</v>
      </c>
      <c r="D31" s="405" t="n">
        <v>305</v>
      </c>
    </row>
    <row r="32" customFormat="false" ht="12.95" hidden="false" customHeight="true" outlineLevel="0" collapsed="false">
      <c r="A32" s="403" t="s">
        <v>304</v>
      </c>
      <c r="B32" s="406" t="n">
        <v>102</v>
      </c>
      <c r="C32" s="405" t="n">
        <v>28</v>
      </c>
      <c r="D32" s="405" t="n">
        <v>130</v>
      </c>
    </row>
    <row r="33" customFormat="false" ht="12.95" hidden="false" customHeight="true" outlineLevel="0" collapsed="false">
      <c r="A33" s="403" t="s">
        <v>305</v>
      </c>
      <c r="B33" s="406" t="n">
        <v>134</v>
      </c>
      <c r="C33" s="405" t="n">
        <v>36</v>
      </c>
      <c r="D33" s="405" t="n">
        <v>170</v>
      </c>
    </row>
    <row r="34" customFormat="false" ht="12.95" hidden="false" customHeight="true" outlineLevel="0" collapsed="false">
      <c r="A34" s="403" t="s">
        <v>306</v>
      </c>
      <c r="B34" s="406" t="n">
        <v>449</v>
      </c>
      <c r="C34" s="405" t="n">
        <v>121</v>
      </c>
      <c r="D34" s="405" t="n">
        <v>570</v>
      </c>
    </row>
    <row r="35" customFormat="false" ht="12.95" hidden="false" customHeight="true" outlineLevel="0" collapsed="false">
      <c r="A35" s="403" t="s">
        <v>307</v>
      </c>
      <c r="B35" s="406" t="n">
        <v>685</v>
      </c>
      <c r="C35" s="405" t="n">
        <v>185</v>
      </c>
      <c r="D35" s="405" t="n">
        <v>870</v>
      </c>
    </row>
    <row r="36" customFormat="false" ht="12.95" hidden="false" customHeight="true" outlineLevel="0" collapsed="false">
      <c r="A36" s="403" t="s">
        <v>308</v>
      </c>
      <c r="B36" s="406" t="n">
        <v>551</v>
      </c>
      <c r="C36" s="405" t="n">
        <v>149</v>
      </c>
      <c r="D36" s="405" t="n">
        <v>700</v>
      </c>
    </row>
    <row r="37" customFormat="false" ht="12.95" hidden="false" customHeight="true" outlineLevel="0" collapsed="false">
      <c r="A37" s="403" t="s">
        <v>309</v>
      </c>
      <c r="B37" s="407" t="s">
        <v>310</v>
      </c>
      <c r="C37" s="407"/>
      <c r="D37" s="407"/>
    </row>
    <row r="38" customFormat="false" ht="12.75" hidden="false" customHeight="false" outlineLevel="0" collapsed="false">
      <c r="A38" s="73"/>
      <c r="B38" s="73"/>
      <c r="C38" s="73"/>
      <c r="D38" s="73"/>
    </row>
    <row r="39" customFormat="false" ht="12.75" hidden="false" customHeight="false" outlineLevel="0" collapsed="false">
      <c r="A39" s="73"/>
      <c r="B39" s="73"/>
      <c r="C39" s="73"/>
      <c r="D39" s="73"/>
    </row>
    <row r="40" customFormat="false" ht="12.75" hidden="false" customHeight="false" outlineLevel="0" collapsed="false">
      <c r="A40" s="73"/>
      <c r="B40" s="73"/>
      <c r="C40" s="73"/>
      <c r="D40" s="73"/>
    </row>
  </sheetData>
  <mergeCells count="3">
    <mergeCell ref="A1:F1"/>
    <mergeCell ref="A19:B19"/>
    <mergeCell ref="B37:D37"/>
  </mergeCells>
  <printOptions headings="false" gridLines="false" gridLinesSet="true" horizontalCentered="false" verticalCentered="false"/>
  <pageMargins left="0.170138888888889" right="0.220138888888889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U 13. melléklet  az 1/2013. (II.13) önkormányzati rendelethez</oddHeader>
    <oddFooter>&amp;CTáborfalva Község Önkormányzat 2013. évi költségvetési rendelet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8" width="4.7"/>
    <col collapsed="false" customWidth="true" hidden="false" outlineLevel="0" max="2" min="2" style="318" width="44.41"/>
    <col collapsed="false" customWidth="true" hidden="false" outlineLevel="0" max="3" min="3" style="408" width="9.56"/>
    <col collapsed="false" customWidth="false" hidden="false" outlineLevel="0" max="257" min="4" style="318" width="9.14"/>
  </cols>
  <sheetData>
    <row r="1" customFormat="false" ht="15.75" hidden="false" customHeight="false" outlineLevel="0" collapsed="false">
      <c r="A1" s="409"/>
      <c r="B1" s="409"/>
      <c r="C1" s="410"/>
      <c r="D1" s="411"/>
    </row>
    <row r="2" customFormat="false" ht="15.75" hidden="false" customHeight="false" outlineLevel="0" collapsed="false">
      <c r="A2" s="409"/>
      <c r="B2" s="409"/>
      <c r="C2" s="410"/>
      <c r="D2" s="411"/>
    </row>
    <row r="3" customFormat="false" ht="15.75" hidden="false" customHeight="true" outlineLevel="0" collapsed="false">
      <c r="A3" s="412"/>
      <c r="B3" s="412"/>
      <c r="C3" s="412"/>
      <c r="D3" s="412"/>
    </row>
    <row r="4" customFormat="false" ht="15.75" hidden="false" customHeight="false" outlineLevel="0" collapsed="false">
      <c r="A4" s="413"/>
      <c r="B4" s="413"/>
      <c r="C4" s="269"/>
      <c r="D4" s="414"/>
    </row>
    <row r="5" customFormat="false" ht="15.75" hidden="false" customHeight="false" outlineLevel="0" collapsed="false">
      <c r="A5" s="413"/>
      <c r="B5" s="413"/>
      <c r="C5" s="269"/>
      <c r="D5" s="269"/>
    </row>
    <row r="6" customFormat="false" ht="15.75" hidden="false" customHeight="false" outlineLevel="0" collapsed="false">
      <c r="A6" s="413"/>
      <c r="B6" s="413"/>
      <c r="C6" s="269"/>
      <c r="D6" s="414"/>
    </row>
    <row r="7" customFormat="false" ht="15.75" hidden="false" customHeight="false" outlineLevel="0" collapsed="false">
      <c r="A7" s="413"/>
      <c r="B7" s="413"/>
      <c r="C7" s="269"/>
      <c r="D7" s="414"/>
    </row>
    <row r="8" customFormat="false" ht="15.75" hidden="false" customHeight="false" outlineLevel="0" collapsed="false">
      <c r="A8" s="413"/>
      <c r="B8" s="413"/>
      <c r="C8" s="269"/>
      <c r="D8" s="414"/>
    </row>
    <row r="9" customFormat="false" ht="15.75" hidden="false" customHeight="false" outlineLevel="0" collapsed="false">
      <c r="A9" s="413"/>
      <c r="B9" s="413"/>
      <c r="C9" s="269"/>
      <c r="D9" s="414"/>
    </row>
    <row r="10" customFormat="false" ht="15.75" hidden="false" customHeight="false" outlineLevel="0" collapsed="false">
      <c r="A10" s="413"/>
      <c r="B10" s="413"/>
      <c r="C10" s="269"/>
      <c r="D10" s="414"/>
    </row>
    <row r="11" customFormat="false" ht="15.75" hidden="false" customHeight="false" outlineLevel="0" collapsed="false">
      <c r="A11" s="413"/>
      <c r="B11" s="413"/>
      <c r="C11" s="269"/>
      <c r="D11" s="414"/>
    </row>
    <row r="12" customFormat="false" ht="15.75" hidden="false" customHeight="false" outlineLevel="0" collapsed="false">
      <c r="A12" s="413"/>
      <c r="B12" s="413"/>
      <c r="C12" s="269"/>
      <c r="D12" s="414"/>
    </row>
    <row r="13" customFormat="false" ht="15.75" hidden="false" customHeight="false" outlineLevel="0" collapsed="false">
      <c r="A13" s="413"/>
      <c r="B13" s="413"/>
      <c r="C13" s="269"/>
      <c r="D13" s="414"/>
    </row>
    <row r="14" customFormat="false" ht="15.75" hidden="false" customHeight="false" outlineLevel="0" collapsed="false">
      <c r="A14" s="413"/>
      <c r="B14" s="413"/>
      <c r="C14" s="269"/>
      <c r="D14" s="414"/>
    </row>
    <row r="15" customFormat="false" ht="15.75" hidden="false" customHeight="false" outlineLevel="0" collapsed="false">
      <c r="A15" s="413"/>
      <c r="B15" s="413"/>
      <c r="C15" s="269"/>
      <c r="D15" s="414"/>
    </row>
    <row r="16" customFormat="false" ht="15.75" hidden="false" customHeight="false" outlineLevel="0" collapsed="false">
      <c r="A16" s="413"/>
      <c r="B16" s="413"/>
      <c r="C16" s="269"/>
      <c r="D16" s="414"/>
    </row>
    <row r="17" customFormat="false" ht="15.75" hidden="false" customHeight="false" outlineLevel="0" collapsed="false">
      <c r="A17" s="413"/>
      <c r="B17" s="413"/>
      <c r="C17" s="269"/>
      <c r="D17" s="414"/>
    </row>
    <row r="18" customFormat="false" ht="15.75" hidden="false" customHeight="false" outlineLevel="0" collapsed="false">
      <c r="A18" s="413"/>
      <c r="B18" s="413"/>
      <c r="C18" s="269"/>
      <c r="D18" s="414"/>
    </row>
    <row r="19" customFormat="false" ht="15.75" hidden="false" customHeight="false" outlineLevel="0" collapsed="false">
      <c r="A19" s="413"/>
      <c r="B19" s="413"/>
      <c r="C19" s="269"/>
      <c r="D19" s="414"/>
    </row>
    <row r="20" customFormat="false" ht="15.75" hidden="false" customHeight="false" outlineLevel="0" collapsed="false">
      <c r="A20" s="413"/>
      <c r="B20" s="413"/>
      <c r="C20" s="269"/>
      <c r="D20" s="414"/>
    </row>
    <row r="21" customFormat="false" ht="15.75" hidden="false" customHeight="false" outlineLevel="0" collapsed="false">
      <c r="A21" s="413"/>
      <c r="B21" s="413"/>
      <c r="C21" s="269"/>
      <c r="D21" s="414"/>
    </row>
    <row r="22" customFormat="false" ht="15.75" hidden="false" customHeight="false" outlineLevel="0" collapsed="false">
      <c r="A22" s="413"/>
      <c r="B22" s="413"/>
      <c r="C22" s="269"/>
      <c r="D22" s="414"/>
    </row>
    <row r="23" customFormat="false" ht="15.75" hidden="false" customHeight="false" outlineLevel="0" collapsed="false">
      <c r="A23" s="413"/>
      <c r="B23" s="413"/>
      <c r="C23" s="269"/>
      <c r="D23" s="414"/>
    </row>
    <row r="24" customFormat="false" ht="15.75" hidden="false" customHeight="false" outlineLevel="0" collapsed="false">
      <c r="A24" s="413"/>
      <c r="B24" s="413"/>
      <c r="C24" s="269"/>
      <c r="D24" s="414"/>
    </row>
    <row r="25" customFormat="false" ht="15.75" hidden="false" customHeight="false" outlineLevel="0" collapsed="false">
      <c r="A25" s="413"/>
      <c r="B25" s="413"/>
      <c r="C25" s="269"/>
      <c r="D25" s="414"/>
    </row>
    <row r="26" customFormat="false" ht="15.75" hidden="false" customHeight="false" outlineLevel="0" collapsed="false">
      <c r="A26" s="413"/>
      <c r="B26" s="413"/>
      <c r="C26" s="269"/>
      <c r="D26" s="414"/>
    </row>
    <row r="27" customFormat="false" ht="15.75" hidden="false" customHeight="false" outlineLevel="0" collapsed="false">
      <c r="A27" s="413"/>
      <c r="B27" s="413"/>
      <c r="C27" s="269"/>
      <c r="D27" s="414"/>
    </row>
    <row r="28" customFormat="false" ht="15.75" hidden="false" customHeight="false" outlineLevel="0" collapsed="false">
      <c r="A28" s="413"/>
      <c r="B28" s="413"/>
      <c r="C28" s="269"/>
      <c r="D28" s="414"/>
    </row>
    <row r="29" customFormat="false" ht="15.75" hidden="false" customHeight="false" outlineLevel="0" collapsed="false">
      <c r="A29" s="413"/>
      <c r="B29" s="413"/>
      <c r="C29" s="269"/>
      <c r="D29" s="414"/>
    </row>
    <row r="30" customFormat="false" ht="15.75" hidden="false" customHeight="false" outlineLevel="0" collapsed="false">
      <c r="A30" s="413"/>
      <c r="B30" s="413"/>
      <c r="C30" s="269"/>
      <c r="D30" s="414"/>
    </row>
    <row r="31" customFormat="false" ht="15.75" hidden="false" customHeight="false" outlineLevel="0" collapsed="false">
      <c r="A31" s="413"/>
      <c r="B31" s="413"/>
      <c r="C31" s="269"/>
      <c r="D31" s="414"/>
    </row>
    <row r="32" customFormat="false" ht="15.75" hidden="false" customHeight="false" outlineLevel="0" collapsed="false">
      <c r="A32" s="413"/>
      <c r="B32" s="413"/>
      <c r="C32" s="269"/>
      <c r="D32" s="414"/>
    </row>
    <row r="33" customFormat="false" ht="15.75" hidden="false" customHeight="false" outlineLevel="0" collapsed="false">
      <c r="A33" s="413"/>
      <c r="B33" s="413"/>
      <c r="C33" s="269"/>
      <c r="D33" s="414"/>
    </row>
    <row r="34" customFormat="false" ht="15.75" hidden="false" customHeight="false" outlineLevel="0" collapsed="false">
      <c r="A34" s="415"/>
      <c r="B34" s="415"/>
      <c r="C34" s="416"/>
      <c r="D34" s="416"/>
    </row>
    <row r="35" customFormat="false" ht="15.75" hidden="false" customHeight="false" outlineLevel="0" collapsed="false">
      <c r="A35" s="417"/>
      <c r="B35" s="417"/>
      <c r="C35" s="271"/>
      <c r="D35" s="271"/>
    </row>
  </sheetData>
  <mergeCells count="7">
    <mergeCell ref="A1:B2"/>
    <mergeCell ref="C1:C2"/>
    <mergeCell ref="D1:D2"/>
    <mergeCell ref="A3:D3"/>
    <mergeCell ref="A34:B34"/>
    <mergeCell ref="A35:B35"/>
    <mergeCell ref="C35:D35"/>
  </mergeCells>
  <printOptions headings="false" gridLines="false" gridLinesSet="true" horizontalCentered="false" verticalCentered="false"/>
  <pageMargins left="1.77986111111111" right="0.531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14. melléklet  az 1/2013. (II.13) önkormányzati rendelethez</oddHeader>
    <oddFooter>&amp;CTáborfalva Község Önkormányzat 2013. évi költségvetési rendelet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1.56"/>
    <col collapsed="false" customWidth="true" hidden="false" outlineLevel="0" max="3" min="3" style="3" width="13.7"/>
    <col collapsed="false" customWidth="true" hidden="false" outlineLevel="0" max="4" min="4" style="4" width="13.56"/>
    <col collapsed="false" customWidth="false" hidden="false" outlineLevel="0" max="257" min="5" style="4" width="9.14"/>
  </cols>
  <sheetData>
    <row r="1" s="9" customFormat="true" ht="50.25" hidden="false" customHeight="true" outlineLevel="0" collapsed="false">
      <c r="A1" s="60"/>
      <c r="B1" s="61" t="s">
        <v>46</v>
      </c>
      <c r="C1" s="62" t="s">
        <v>1</v>
      </c>
    </row>
    <row r="2" s="14" customFormat="true" ht="27.95" hidden="false" customHeight="true" outlineLevel="0" collapsed="false">
      <c r="A2" s="63" t="s">
        <v>2</v>
      </c>
      <c r="B2" s="64" t="s">
        <v>47</v>
      </c>
      <c r="C2" s="65" t="n">
        <v>261545</v>
      </c>
    </row>
    <row r="3" s="19" customFormat="true" ht="24.95" hidden="false" customHeight="true" outlineLevel="0" collapsed="false">
      <c r="A3" s="66" t="s">
        <v>4</v>
      </c>
      <c r="B3" s="67" t="s">
        <v>48</v>
      </c>
      <c r="C3" s="68" t="n">
        <v>90202</v>
      </c>
    </row>
    <row r="4" s="19" customFormat="true" ht="24.95" hidden="false" customHeight="true" outlineLevel="0" collapsed="false">
      <c r="A4" s="66" t="s">
        <v>6</v>
      </c>
      <c r="B4" s="22" t="s">
        <v>49</v>
      </c>
      <c r="C4" s="68" t="n">
        <v>22414</v>
      </c>
    </row>
    <row r="5" s="19" customFormat="true" ht="24.95" hidden="false" customHeight="true" outlineLevel="0" collapsed="false">
      <c r="A5" s="66" t="s">
        <v>22</v>
      </c>
      <c r="B5" s="67" t="s">
        <v>50</v>
      </c>
      <c r="C5" s="68" t="n">
        <v>143555</v>
      </c>
    </row>
    <row r="6" s="19" customFormat="true" ht="24.95" hidden="false" customHeight="true" outlineLevel="0" collapsed="false">
      <c r="A6" s="66" t="s">
        <v>28</v>
      </c>
      <c r="B6" s="67" t="s">
        <v>51</v>
      </c>
      <c r="C6" s="68" t="n">
        <v>5374</v>
      </c>
    </row>
    <row r="7" s="19" customFormat="true" ht="24.95" hidden="false" customHeight="true" outlineLevel="0" collapsed="false">
      <c r="A7" s="63" t="s">
        <v>15</v>
      </c>
      <c r="B7" s="64" t="s">
        <v>52</v>
      </c>
      <c r="C7" s="65" t="n">
        <v>113592</v>
      </c>
    </row>
    <row r="8" s="19" customFormat="true" ht="24.95" hidden="false" customHeight="true" outlineLevel="0" collapsed="false">
      <c r="A8" s="66" t="s">
        <v>4</v>
      </c>
      <c r="B8" s="67" t="s">
        <v>53</v>
      </c>
      <c r="C8" s="68" t="n">
        <v>103453</v>
      </c>
    </row>
    <row r="9" s="19" customFormat="true" ht="23.1" hidden="false" customHeight="true" outlineLevel="0" collapsed="false">
      <c r="A9" s="66" t="s">
        <v>6</v>
      </c>
      <c r="B9" s="22" t="s">
        <v>54</v>
      </c>
      <c r="C9" s="68" t="n">
        <v>10139</v>
      </c>
    </row>
    <row r="10" s="25" customFormat="true" ht="23.1" hidden="false" customHeight="true" outlineLevel="0" collapsed="false">
      <c r="A10" s="69"/>
      <c r="B10" s="70" t="s">
        <v>55</v>
      </c>
      <c r="C10" s="71" t="n">
        <f aca="false">SUM(C2,C7)</f>
        <v>375137</v>
      </c>
    </row>
  </sheetData>
  <printOptions headings="false" gridLines="false" gridLinesSet="true" horizontalCentered="true" verticalCentered="false"/>
  <pageMargins left="0.590277777777778" right="0.590277777777778" top="0.984722222222222" bottom="0.7875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&amp;U 2. melléklet  az 1/2013. (II.13) önkormányzati rendelethez&amp;C&amp;"Times New Roman,Regular"ÖNKORMÁNYZAT KIADÁSAI</oddHeader>
    <oddFooter>&amp;C&amp;"Times New Roman,Regular"&amp;12Táborfalva Község Önkormányzat 2013. évi költségvetési rendele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56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10.56"/>
    <col collapsed="false" customWidth="true" hidden="false" outlineLevel="0" max="8" min="8" style="0" width="8.85"/>
    <col collapsed="false" customWidth="true" hidden="false" outlineLevel="0" max="10" min="10" style="0" width="10.56"/>
    <col collapsed="false" customWidth="true" hidden="false" outlineLevel="0" max="11" min="11" style="0" width="9.28"/>
    <col collapsed="false" customWidth="true" hidden="false" outlineLevel="0" max="12" min="12" style="0" width="11.56"/>
  </cols>
  <sheetData>
    <row r="1" customFormat="false" ht="7.5" hidden="false" customHeight="true" outlineLevel="0" collapsed="false"/>
    <row r="2" s="73" customFormat="true" ht="15.75" hidden="false" customHeight="true" outlineLevel="0" collapsed="false">
      <c r="A2" s="72" t="s">
        <v>5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10.5" hidden="false" customHeight="true" outlineLevel="0" collapsed="false">
      <c r="A3" s="74"/>
      <c r="B3" s="75" t="s">
        <v>57</v>
      </c>
      <c r="C3" s="75"/>
      <c r="D3" s="75"/>
      <c r="E3" s="75"/>
      <c r="F3" s="75"/>
      <c r="G3" s="75"/>
      <c r="H3" s="75"/>
      <c r="I3" s="75"/>
      <c r="J3" s="75"/>
      <c r="K3" s="75"/>
      <c r="L3" s="75"/>
    </row>
    <row r="4" customFormat="false" ht="12.75" hidden="false" customHeight="true" outlineLevel="0" collapsed="false">
      <c r="A4" s="74"/>
      <c r="B4" s="76"/>
      <c r="C4" s="77" t="s">
        <v>58</v>
      </c>
      <c r="D4" s="77"/>
      <c r="E4" s="77"/>
      <c r="F4" s="78" t="s">
        <v>59</v>
      </c>
      <c r="G4" s="78"/>
      <c r="H4" s="78"/>
      <c r="I4" s="78"/>
      <c r="J4" s="78"/>
      <c r="K4" s="78"/>
      <c r="L4" s="79" t="s">
        <v>60</v>
      </c>
    </row>
    <row r="5" customFormat="false" ht="10.5" hidden="false" customHeight="true" outlineLevel="0" collapsed="false">
      <c r="A5" s="80"/>
      <c r="B5" s="81" t="s">
        <v>61</v>
      </c>
      <c r="C5" s="82"/>
      <c r="D5" s="83"/>
      <c r="E5" s="84"/>
      <c r="F5" s="85" t="s">
        <v>62</v>
      </c>
      <c r="G5" s="85"/>
      <c r="H5" s="85"/>
      <c r="I5" s="86" t="s">
        <v>63</v>
      </c>
      <c r="J5" s="86"/>
      <c r="K5" s="86"/>
      <c r="L5" s="87" t="s">
        <v>64</v>
      </c>
    </row>
    <row r="6" customFormat="false" ht="24" hidden="false" customHeight="true" outlineLevel="0" collapsed="false">
      <c r="A6" s="88"/>
      <c r="B6" s="89"/>
      <c r="C6" s="90" t="s">
        <v>65</v>
      </c>
      <c r="D6" s="91" t="s">
        <v>66</v>
      </c>
      <c r="E6" s="92" t="s">
        <v>67</v>
      </c>
      <c r="F6" s="90" t="s">
        <v>65</v>
      </c>
      <c r="G6" s="91" t="s">
        <v>66</v>
      </c>
      <c r="H6" s="92" t="s">
        <v>67</v>
      </c>
      <c r="I6" s="90" t="s">
        <v>65</v>
      </c>
      <c r="J6" s="91" t="s">
        <v>66</v>
      </c>
      <c r="K6" s="92" t="s">
        <v>67</v>
      </c>
      <c r="L6" s="93"/>
    </row>
    <row r="7" customFormat="false" ht="12.75" hidden="false" customHeight="true" outlineLevel="0" collapsed="false">
      <c r="A7" s="94"/>
      <c r="B7" s="95" t="s">
        <v>68</v>
      </c>
      <c r="C7" s="95"/>
      <c r="D7" s="95"/>
      <c r="E7" s="95"/>
      <c r="F7" s="95"/>
      <c r="G7" s="95"/>
      <c r="H7" s="95"/>
      <c r="I7" s="95"/>
      <c r="J7" s="95"/>
      <c r="K7" s="95"/>
      <c r="L7" s="95"/>
    </row>
    <row r="8" customFormat="false" ht="11.25" hidden="false" customHeight="true" outlineLevel="0" collapsed="false">
      <c r="A8" s="96" t="s">
        <v>4</v>
      </c>
      <c r="B8" s="97" t="s">
        <v>69</v>
      </c>
      <c r="C8" s="98" t="s">
        <v>70</v>
      </c>
      <c r="D8" s="99" t="s">
        <v>70</v>
      </c>
      <c r="E8" s="100" t="s">
        <v>70</v>
      </c>
      <c r="F8" s="101" t="s">
        <v>70</v>
      </c>
      <c r="G8" s="99" t="s">
        <v>70</v>
      </c>
      <c r="H8" s="102" t="s">
        <v>70</v>
      </c>
      <c r="I8" s="98" t="n">
        <v>30094</v>
      </c>
      <c r="J8" s="99" t="s">
        <v>70</v>
      </c>
      <c r="K8" s="102" t="s">
        <v>70</v>
      </c>
      <c r="L8" s="98" t="s">
        <v>70</v>
      </c>
    </row>
    <row r="9" customFormat="false" ht="11.25" hidden="false" customHeight="true" outlineLevel="0" collapsed="false">
      <c r="A9" s="96"/>
      <c r="B9" s="97" t="s">
        <v>71</v>
      </c>
      <c r="C9" s="98" t="s">
        <v>70</v>
      </c>
      <c r="D9" s="99" t="s">
        <v>70</v>
      </c>
      <c r="E9" s="100" t="s">
        <v>70</v>
      </c>
      <c r="F9" s="101" t="s">
        <v>70</v>
      </c>
      <c r="G9" s="99" t="s">
        <v>70</v>
      </c>
      <c r="H9" s="102" t="s">
        <v>70</v>
      </c>
      <c r="I9" s="98" t="n">
        <v>81729</v>
      </c>
      <c r="J9" s="99" t="s">
        <v>70</v>
      </c>
      <c r="K9" s="102" t="s">
        <v>70</v>
      </c>
      <c r="L9" s="98" t="s">
        <v>70</v>
      </c>
    </row>
    <row r="10" customFormat="false" ht="11.25" hidden="false" customHeight="true" outlineLevel="0" collapsed="false">
      <c r="A10" s="96"/>
      <c r="B10" s="97" t="s">
        <v>72</v>
      </c>
      <c r="C10" s="98" t="s">
        <v>70</v>
      </c>
      <c r="D10" s="99" t="s">
        <v>70</v>
      </c>
      <c r="E10" s="102" t="s">
        <v>70</v>
      </c>
      <c r="F10" s="98" t="s">
        <v>70</v>
      </c>
      <c r="G10" s="99" t="s">
        <v>70</v>
      </c>
      <c r="H10" s="102" t="s">
        <v>70</v>
      </c>
      <c r="I10" s="98" t="n">
        <v>12000</v>
      </c>
      <c r="J10" s="99" t="s">
        <v>70</v>
      </c>
      <c r="K10" s="102" t="s">
        <v>70</v>
      </c>
      <c r="L10" s="98" t="s">
        <v>70</v>
      </c>
    </row>
    <row r="11" customFormat="false" ht="11.25" hidden="false" customHeight="true" outlineLevel="0" collapsed="false">
      <c r="A11" s="96"/>
      <c r="B11" s="97" t="s">
        <v>73</v>
      </c>
      <c r="C11" s="98" t="s">
        <v>70</v>
      </c>
      <c r="D11" s="99" t="s">
        <v>70</v>
      </c>
      <c r="E11" s="102" t="s">
        <v>70</v>
      </c>
      <c r="F11" s="98" t="s">
        <v>70</v>
      </c>
      <c r="G11" s="99" t="s">
        <v>70</v>
      </c>
      <c r="H11" s="102" t="s">
        <v>70</v>
      </c>
      <c r="I11" s="98" t="s">
        <v>70</v>
      </c>
      <c r="J11" s="99" t="s">
        <v>70</v>
      </c>
      <c r="K11" s="102" t="s">
        <v>70</v>
      </c>
      <c r="L11" s="98" t="s">
        <v>70</v>
      </c>
    </row>
    <row r="12" customFormat="false" ht="11.25" hidden="false" customHeight="true" outlineLevel="0" collapsed="false">
      <c r="A12" s="96"/>
      <c r="B12" s="97" t="s">
        <v>74</v>
      </c>
      <c r="C12" s="98" t="s">
        <v>70</v>
      </c>
      <c r="D12" s="99" t="s">
        <v>70</v>
      </c>
      <c r="E12" s="102" t="s">
        <v>70</v>
      </c>
      <c r="F12" s="98" t="s">
        <v>70</v>
      </c>
      <c r="G12" s="99" t="s">
        <v>70</v>
      </c>
      <c r="H12" s="100" t="s">
        <v>70</v>
      </c>
      <c r="I12" s="98" t="s">
        <v>70</v>
      </c>
      <c r="J12" s="99" t="s">
        <v>70</v>
      </c>
      <c r="K12" s="102" t="s">
        <v>70</v>
      </c>
      <c r="L12" s="98" t="s">
        <v>70</v>
      </c>
    </row>
    <row r="13" customFormat="false" ht="11.25" hidden="false" customHeight="true" outlineLevel="0" collapsed="false">
      <c r="A13" s="103" t="s">
        <v>6</v>
      </c>
      <c r="B13" s="97" t="s">
        <v>75</v>
      </c>
      <c r="C13" s="98" t="n">
        <v>30016</v>
      </c>
      <c r="D13" s="99" t="n">
        <v>11110</v>
      </c>
      <c r="E13" s="99" t="s">
        <v>70</v>
      </c>
      <c r="F13" s="98" t="n">
        <v>21652</v>
      </c>
      <c r="G13" s="99" t="s">
        <v>70</v>
      </c>
      <c r="H13" s="102" t="s">
        <v>70</v>
      </c>
      <c r="I13" s="98" t="s">
        <v>70</v>
      </c>
      <c r="J13" s="99" t="s">
        <v>70</v>
      </c>
      <c r="K13" s="102" t="s">
        <v>70</v>
      </c>
      <c r="L13" s="104" t="s">
        <v>70</v>
      </c>
    </row>
    <row r="14" customFormat="false" ht="11.25" hidden="false" customHeight="true" outlineLevel="0" collapsed="false">
      <c r="A14" s="103" t="s">
        <v>22</v>
      </c>
      <c r="B14" s="97" t="s">
        <v>76</v>
      </c>
      <c r="C14" s="98" t="n">
        <v>66676</v>
      </c>
      <c r="D14" s="99" t="s">
        <v>70</v>
      </c>
      <c r="E14" s="99" t="s">
        <v>70</v>
      </c>
      <c r="F14" s="98" t="n">
        <v>38596</v>
      </c>
      <c r="G14" s="99" t="s">
        <v>70</v>
      </c>
      <c r="H14" s="102" t="s">
        <v>70</v>
      </c>
      <c r="I14" s="98" t="s">
        <v>70</v>
      </c>
      <c r="J14" s="99" t="s">
        <v>70</v>
      </c>
      <c r="K14" s="102" t="s">
        <v>70</v>
      </c>
      <c r="L14" s="98" t="s">
        <v>70</v>
      </c>
    </row>
    <row r="15" customFormat="false" ht="11.25" hidden="false" customHeight="true" outlineLevel="0" collapsed="false">
      <c r="A15" s="103" t="s">
        <v>28</v>
      </c>
      <c r="B15" s="97" t="s">
        <v>77</v>
      </c>
      <c r="C15" s="98" t="n">
        <v>5374</v>
      </c>
      <c r="D15" s="99" t="s">
        <v>70</v>
      </c>
      <c r="E15" s="99" t="s">
        <v>70</v>
      </c>
      <c r="F15" s="98" t="s">
        <v>70</v>
      </c>
      <c r="G15" s="99" t="s">
        <v>70</v>
      </c>
      <c r="H15" s="102" t="s">
        <v>70</v>
      </c>
      <c r="I15" s="98" t="s">
        <v>70</v>
      </c>
      <c r="J15" s="99" t="s">
        <v>70</v>
      </c>
      <c r="K15" s="102" t="s">
        <v>70</v>
      </c>
      <c r="L15" s="98" t="s">
        <v>70</v>
      </c>
    </row>
    <row r="16" customFormat="false" ht="11.25" hidden="false" customHeight="true" outlineLevel="0" collapsed="false">
      <c r="A16" s="80"/>
      <c r="B16" s="81" t="s">
        <v>78</v>
      </c>
      <c r="C16" s="82"/>
      <c r="D16" s="83"/>
      <c r="E16" s="84"/>
      <c r="F16" s="82"/>
      <c r="G16" s="83"/>
      <c r="H16" s="105"/>
      <c r="I16" s="106"/>
      <c r="J16" s="107"/>
      <c r="K16" s="105"/>
      <c r="L16" s="87"/>
    </row>
    <row r="17" customFormat="false" ht="11.25" hidden="false" customHeight="true" outlineLevel="0" collapsed="false">
      <c r="A17" s="108" t="s">
        <v>32</v>
      </c>
      <c r="B17" s="97" t="s">
        <v>79</v>
      </c>
      <c r="C17" s="98" t="s">
        <v>70</v>
      </c>
      <c r="D17" s="99" t="s">
        <v>70</v>
      </c>
      <c r="E17" s="102" t="s">
        <v>70</v>
      </c>
      <c r="F17" s="98" t="s">
        <v>70</v>
      </c>
      <c r="G17" s="99" t="s">
        <v>70</v>
      </c>
      <c r="H17" s="100" t="s">
        <v>70</v>
      </c>
      <c r="I17" s="109" t="n">
        <v>1890</v>
      </c>
      <c r="J17" s="101" t="n">
        <v>16702</v>
      </c>
      <c r="K17" s="102" t="s">
        <v>70</v>
      </c>
      <c r="L17" s="104" t="s">
        <v>70</v>
      </c>
    </row>
    <row r="18" customFormat="false" ht="11.25" hidden="false" customHeight="true" outlineLevel="0" collapsed="false">
      <c r="A18" s="108"/>
      <c r="B18" s="97" t="s">
        <v>80</v>
      </c>
      <c r="C18" s="98" t="s">
        <v>70</v>
      </c>
      <c r="D18" s="99" t="s">
        <v>70</v>
      </c>
      <c r="E18" s="102" t="s">
        <v>70</v>
      </c>
      <c r="F18" s="98" t="s">
        <v>70</v>
      </c>
      <c r="G18" s="99" t="s">
        <v>70</v>
      </c>
      <c r="H18" s="102" t="s">
        <v>70</v>
      </c>
      <c r="I18" s="110" t="s">
        <v>70</v>
      </c>
      <c r="J18" s="101" t="n">
        <v>95000</v>
      </c>
      <c r="K18" s="102" t="s">
        <v>70</v>
      </c>
      <c r="L18" s="104" t="s">
        <v>70</v>
      </c>
    </row>
    <row r="19" customFormat="false" ht="11.25" hidden="false" customHeight="true" outlineLevel="0" collapsed="false">
      <c r="A19" s="103" t="s">
        <v>34</v>
      </c>
      <c r="B19" s="97" t="s">
        <v>81</v>
      </c>
      <c r="C19" s="98" t="n">
        <v>13000</v>
      </c>
      <c r="D19" s="99" t="n">
        <v>100592</v>
      </c>
      <c r="E19" s="102" t="s">
        <v>70</v>
      </c>
      <c r="F19" s="98" t="s">
        <v>70</v>
      </c>
      <c r="G19" s="99" t="s">
        <v>70</v>
      </c>
      <c r="H19" s="102" t="s">
        <v>70</v>
      </c>
      <c r="I19" s="110" t="s">
        <v>70</v>
      </c>
      <c r="J19" s="99" t="s">
        <v>70</v>
      </c>
      <c r="K19" s="102" t="s">
        <v>70</v>
      </c>
      <c r="L19" s="98" t="s">
        <v>70</v>
      </c>
    </row>
    <row r="20" customFormat="false" ht="11.25" hidden="false" customHeight="true" outlineLevel="0" collapsed="false">
      <c r="A20" s="111"/>
      <c r="B20" s="112" t="s">
        <v>82</v>
      </c>
      <c r="C20" s="113" t="n">
        <f aca="false">SUM(C7:C19)</f>
        <v>115066</v>
      </c>
      <c r="D20" s="114" t="n">
        <f aca="false">SUM(D7:D19)</f>
        <v>111702</v>
      </c>
      <c r="E20" s="115" t="n">
        <f aca="false">SUM(E7:E19)</f>
        <v>0</v>
      </c>
      <c r="F20" s="116" t="n">
        <f aca="false">SUM(F7:F19)</f>
        <v>60248</v>
      </c>
      <c r="G20" s="114" t="n">
        <f aca="false">SUM(G7:G19)</f>
        <v>0</v>
      </c>
      <c r="H20" s="115" t="n">
        <f aca="false">SUM(H7:H19)</f>
        <v>0</v>
      </c>
      <c r="I20" s="116" t="n">
        <f aca="false">SUM(I7:I19)</f>
        <v>125713</v>
      </c>
      <c r="J20" s="114" t="n">
        <f aca="false">SUM(J7:J19)</f>
        <v>111702</v>
      </c>
      <c r="K20" s="115" t="n">
        <f aca="false">SUM(K7:K19)</f>
        <v>0</v>
      </c>
      <c r="L20" s="116" t="n">
        <f aca="false">SUM(L7:L19)</f>
        <v>0</v>
      </c>
    </row>
    <row r="21" customFormat="false" ht="11.25" hidden="false" customHeight="true" outlineLevel="0" collapsed="false">
      <c r="A21" s="117"/>
      <c r="B21" s="118" t="s">
        <v>83</v>
      </c>
      <c r="C21" s="119"/>
      <c r="D21" s="119"/>
      <c r="E21" s="119"/>
      <c r="F21" s="120"/>
      <c r="G21" s="120"/>
      <c r="H21" s="120"/>
      <c r="I21" s="120"/>
      <c r="J21" s="120"/>
      <c r="K21" s="120"/>
      <c r="L21" s="121"/>
    </row>
    <row r="22" customFormat="false" ht="11.25" hidden="false" customHeight="true" outlineLevel="0" collapsed="false">
      <c r="A22" s="122" t="s">
        <v>4</v>
      </c>
      <c r="B22" s="97" t="s">
        <v>48</v>
      </c>
      <c r="C22" s="98" t="n">
        <v>2530</v>
      </c>
      <c r="D22" s="99" t="s">
        <v>70</v>
      </c>
      <c r="E22" s="102" t="s">
        <v>70</v>
      </c>
      <c r="F22" s="98" t="s">
        <v>70</v>
      </c>
      <c r="G22" s="99" t="s">
        <v>70</v>
      </c>
      <c r="H22" s="102" t="s">
        <v>70</v>
      </c>
      <c r="I22" s="98" t="s">
        <v>70</v>
      </c>
      <c r="J22" s="99" t="s">
        <v>70</v>
      </c>
      <c r="K22" s="102" t="s">
        <v>70</v>
      </c>
      <c r="L22" s="104" t="s">
        <v>70</v>
      </c>
    </row>
    <row r="23" customFormat="false" ht="11.25" hidden="false" customHeight="true" outlineLevel="0" collapsed="false">
      <c r="A23" s="122" t="s">
        <v>6</v>
      </c>
      <c r="B23" s="97" t="s">
        <v>49</v>
      </c>
      <c r="C23" s="98" t="n">
        <v>648</v>
      </c>
      <c r="D23" s="99" t="s">
        <v>70</v>
      </c>
      <c r="E23" s="102" t="s">
        <v>70</v>
      </c>
      <c r="F23" s="98" t="s">
        <v>70</v>
      </c>
      <c r="G23" s="99" t="s">
        <v>70</v>
      </c>
      <c r="H23" s="102" t="s">
        <v>70</v>
      </c>
      <c r="I23" s="98" t="s">
        <v>70</v>
      </c>
      <c r="J23" s="99" t="s">
        <v>70</v>
      </c>
      <c r="K23" s="102" t="s">
        <v>70</v>
      </c>
      <c r="L23" s="104" t="s">
        <v>70</v>
      </c>
    </row>
    <row r="24" customFormat="false" ht="11.25" hidden="false" customHeight="true" outlineLevel="0" collapsed="false">
      <c r="A24" s="123" t="s">
        <v>22</v>
      </c>
      <c r="B24" s="97" t="s">
        <v>50</v>
      </c>
      <c r="C24" s="98" t="n">
        <v>3768</v>
      </c>
      <c r="D24" s="99" t="s">
        <v>70</v>
      </c>
      <c r="E24" s="102" t="s">
        <v>70</v>
      </c>
      <c r="F24" s="98" t="s">
        <v>70</v>
      </c>
      <c r="G24" s="99" t="s">
        <v>70</v>
      </c>
      <c r="H24" s="102" t="s">
        <v>70</v>
      </c>
      <c r="I24" s="98" t="s">
        <v>70</v>
      </c>
      <c r="J24" s="99" t="s">
        <v>70</v>
      </c>
      <c r="K24" s="102" t="s">
        <v>70</v>
      </c>
      <c r="L24" s="104" t="s">
        <v>70</v>
      </c>
    </row>
    <row r="25" customFormat="false" ht="11.25" hidden="false" customHeight="true" outlineLevel="0" collapsed="false">
      <c r="A25" s="124"/>
      <c r="B25" s="112" t="s">
        <v>84</v>
      </c>
      <c r="C25" s="113" t="n">
        <f aca="false">SUM(C22:C24)</f>
        <v>6946</v>
      </c>
      <c r="D25" s="114" t="n">
        <v>0</v>
      </c>
      <c r="E25" s="125" t="n">
        <v>0</v>
      </c>
      <c r="F25" s="116" t="n">
        <v>1970</v>
      </c>
      <c r="G25" s="114" t="n">
        <v>0</v>
      </c>
      <c r="H25" s="125" t="n">
        <v>0</v>
      </c>
      <c r="I25" s="116" t="n">
        <v>1342</v>
      </c>
      <c r="J25" s="114" t="n">
        <v>0</v>
      </c>
      <c r="K25" s="115" t="n">
        <v>0</v>
      </c>
      <c r="L25" s="126" t="n">
        <v>3634</v>
      </c>
    </row>
    <row r="26" customFormat="false" ht="11.25" hidden="false" customHeight="true" outlineLevel="0" collapsed="false">
      <c r="A26" s="117"/>
      <c r="B26" s="118" t="s">
        <v>85</v>
      </c>
      <c r="C26" s="119"/>
      <c r="D26" s="119"/>
      <c r="E26" s="119"/>
      <c r="F26" s="120"/>
      <c r="G26" s="120"/>
      <c r="H26" s="120"/>
      <c r="I26" s="120"/>
      <c r="J26" s="120"/>
      <c r="K26" s="120"/>
      <c r="L26" s="121"/>
    </row>
    <row r="27" customFormat="false" ht="11.25" hidden="false" customHeight="true" outlineLevel="0" collapsed="false">
      <c r="A27" s="122" t="s">
        <v>4</v>
      </c>
      <c r="B27" s="127" t="s">
        <v>48</v>
      </c>
      <c r="C27" s="101" t="n">
        <v>2555</v>
      </c>
      <c r="D27" s="99" t="s">
        <v>86</v>
      </c>
      <c r="E27" s="102" t="s">
        <v>70</v>
      </c>
      <c r="F27" s="98" t="s">
        <v>70</v>
      </c>
      <c r="G27" s="99" t="s">
        <v>70</v>
      </c>
      <c r="H27" s="102" t="s">
        <v>70</v>
      </c>
      <c r="I27" s="98" t="s">
        <v>70</v>
      </c>
      <c r="J27" s="99" t="s">
        <v>70</v>
      </c>
      <c r="K27" s="102" t="s">
        <v>70</v>
      </c>
      <c r="L27" s="104" t="s">
        <v>70</v>
      </c>
    </row>
    <row r="28" customFormat="false" ht="11.25" hidden="false" customHeight="true" outlineLevel="0" collapsed="false">
      <c r="A28" s="122" t="s">
        <v>6</v>
      </c>
      <c r="B28" s="97" t="s">
        <v>49</v>
      </c>
      <c r="C28" s="98" t="n">
        <v>654</v>
      </c>
      <c r="D28" s="99" t="s">
        <v>86</v>
      </c>
      <c r="E28" s="102" t="s">
        <v>70</v>
      </c>
      <c r="F28" s="98" t="s">
        <v>70</v>
      </c>
      <c r="G28" s="99" t="s">
        <v>70</v>
      </c>
      <c r="H28" s="102" t="s">
        <v>70</v>
      </c>
      <c r="I28" s="98" t="s">
        <v>70</v>
      </c>
      <c r="J28" s="99" t="s">
        <v>70</v>
      </c>
      <c r="K28" s="102" t="s">
        <v>70</v>
      </c>
      <c r="L28" s="104" t="s">
        <v>70</v>
      </c>
    </row>
    <row r="29" customFormat="false" ht="11.25" hidden="false" customHeight="true" outlineLevel="0" collapsed="false">
      <c r="A29" s="123" t="s">
        <v>22</v>
      </c>
      <c r="B29" s="97" t="s">
        <v>50</v>
      </c>
      <c r="C29" s="98" t="n">
        <v>1000</v>
      </c>
      <c r="D29" s="99" t="s">
        <v>86</v>
      </c>
      <c r="E29" s="102" t="s">
        <v>70</v>
      </c>
      <c r="F29" s="98" t="s">
        <v>70</v>
      </c>
      <c r="G29" s="99" t="s">
        <v>70</v>
      </c>
      <c r="H29" s="102" t="s">
        <v>70</v>
      </c>
      <c r="I29" s="98" t="s">
        <v>70</v>
      </c>
      <c r="J29" s="99" t="s">
        <v>70</v>
      </c>
      <c r="K29" s="102" t="s">
        <v>70</v>
      </c>
      <c r="L29" s="104" t="s">
        <v>70</v>
      </c>
    </row>
    <row r="30" customFormat="false" ht="11.25" hidden="false" customHeight="true" outlineLevel="0" collapsed="false">
      <c r="A30" s="124"/>
      <c r="B30" s="128" t="s">
        <v>87</v>
      </c>
      <c r="C30" s="113" t="n">
        <f aca="false">SUM(C27:C29)</f>
        <v>4209</v>
      </c>
      <c r="D30" s="129" t="n">
        <v>0</v>
      </c>
      <c r="E30" s="130" t="n">
        <v>0</v>
      </c>
      <c r="F30" s="113" t="n">
        <v>1970</v>
      </c>
      <c r="G30" s="129" t="n">
        <v>0</v>
      </c>
      <c r="H30" s="130" t="n">
        <v>0</v>
      </c>
      <c r="I30" s="113" t="n">
        <v>336</v>
      </c>
      <c r="J30" s="129" t="n">
        <v>0</v>
      </c>
      <c r="K30" s="130" t="n">
        <v>0</v>
      </c>
      <c r="L30" s="126" t="n">
        <v>1903</v>
      </c>
    </row>
    <row r="31" customFormat="false" ht="11.25" hidden="false" customHeight="true" outlineLevel="0" collapsed="false">
      <c r="A31" s="117"/>
      <c r="B31" s="131" t="s">
        <v>88</v>
      </c>
      <c r="C31" s="119"/>
      <c r="D31" s="119"/>
      <c r="E31" s="119"/>
      <c r="F31" s="132"/>
      <c r="G31" s="132"/>
      <c r="H31" s="132"/>
      <c r="I31" s="132"/>
      <c r="J31" s="132"/>
      <c r="K31" s="132"/>
      <c r="L31" s="121"/>
    </row>
    <row r="32" customFormat="false" ht="11.25" hidden="false" customHeight="true" outlineLevel="0" collapsed="false">
      <c r="A32" s="122" t="s">
        <v>4</v>
      </c>
      <c r="B32" s="97" t="s">
        <v>48</v>
      </c>
      <c r="C32" s="98" t="n">
        <v>1802</v>
      </c>
      <c r="D32" s="99" t="s">
        <v>86</v>
      </c>
      <c r="E32" s="102" t="s">
        <v>70</v>
      </c>
      <c r="F32" s="98" t="s">
        <v>70</v>
      </c>
      <c r="G32" s="99" t="s">
        <v>70</v>
      </c>
      <c r="H32" s="102" t="s">
        <v>70</v>
      </c>
      <c r="I32" s="98" t="s">
        <v>70</v>
      </c>
      <c r="J32" s="99" t="s">
        <v>70</v>
      </c>
      <c r="K32" s="102" t="s">
        <v>70</v>
      </c>
      <c r="L32" s="104" t="s">
        <v>70</v>
      </c>
    </row>
    <row r="33" customFormat="false" ht="11.25" hidden="false" customHeight="true" outlineLevel="0" collapsed="false">
      <c r="A33" s="122" t="s">
        <v>6</v>
      </c>
      <c r="B33" s="97" t="s">
        <v>49</v>
      </c>
      <c r="C33" s="98" t="n">
        <v>487</v>
      </c>
      <c r="D33" s="99" t="s">
        <v>86</v>
      </c>
      <c r="E33" s="102" t="s">
        <v>70</v>
      </c>
      <c r="F33" s="98" t="s">
        <v>70</v>
      </c>
      <c r="G33" s="99" t="s">
        <v>70</v>
      </c>
      <c r="H33" s="102" t="s">
        <v>70</v>
      </c>
      <c r="I33" s="98" t="s">
        <v>70</v>
      </c>
      <c r="J33" s="99" t="s">
        <v>70</v>
      </c>
      <c r="K33" s="102" t="s">
        <v>70</v>
      </c>
      <c r="L33" s="104" t="s">
        <v>70</v>
      </c>
    </row>
    <row r="34" customFormat="false" ht="11.25" hidden="false" customHeight="true" outlineLevel="0" collapsed="false">
      <c r="A34" s="123" t="s">
        <v>22</v>
      </c>
      <c r="B34" s="97" t="s">
        <v>50</v>
      </c>
      <c r="C34" s="98" t="s">
        <v>70</v>
      </c>
      <c r="D34" s="99" t="s">
        <v>86</v>
      </c>
      <c r="E34" s="102" t="s">
        <v>70</v>
      </c>
      <c r="F34" s="98" t="s">
        <v>70</v>
      </c>
      <c r="G34" s="99" t="s">
        <v>70</v>
      </c>
      <c r="H34" s="100" t="s">
        <v>70</v>
      </c>
      <c r="I34" s="98" t="s">
        <v>70</v>
      </c>
      <c r="J34" s="99" t="s">
        <v>70</v>
      </c>
      <c r="K34" s="102" t="s">
        <v>70</v>
      </c>
      <c r="L34" s="104" t="s">
        <v>70</v>
      </c>
    </row>
    <row r="35" customFormat="false" ht="11.25" hidden="false" customHeight="true" outlineLevel="0" collapsed="false">
      <c r="A35" s="124"/>
      <c r="B35" s="112" t="s">
        <v>89</v>
      </c>
      <c r="C35" s="113" t="n">
        <f aca="false">SUM(C32:C34)</f>
        <v>2289</v>
      </c>
      <c r="D35" s="114" t="n">
        <v>0</v>
      </c>
      <c r="E35" s="115" t="n">
        <v>0</v>
      </c>
      <c r="F35" s="116" t="n">
        <v>0</v>
      </c>
      <c r="G35" s="114" t="n">
        <v>0</v>
      </c>
      <c r="H35" s="115" t="n">
        <v>0</v>
      </c>
      <c r="I35" s="116" t="n">
        <v>0</v>
      </c>
      <c r="J35" s="114" t="n">
        <v>0</v>
      </c>
      <c r="K35" s="115" t="n">
        <v>0</v>
      </c>
      <c r="L35" s="126" t="n">
        <v>2289</v>
      </c>
    </row>
    <row r="36" customFormat="false" ht="11.25" hidden="false" customHeight="true" outlineLevel="0" collapsed="false">
      <c r="A36" s="117"/>
      <c r="B36" s="133" t="s">
        <v>90</v>
      </c>
      <c r="C36" s="134"/>
      <c r="D36" s="135"/>
      <c r="E36" s="136"/>
      <c r="F36" s="137"/>
      <c r="G36" s="135"/>
      <c r="H36" s="138"/>
      <c r="I36" s="138"/>
      <c r="J36" s="138"/>
      <c r="K36" s="138"/>
      <c r="L36" s="121"/>
    </row>
    <row r="37" customFormat="false" ht="11.25" hidden="false" customHeight="true" outlineLevel="0" collapsed="false">
      <c r="A37" s="122" t="s">
        <v>4</v>
      </c>
      <c r="B37" s="97" t="s">
        <v>48</v>
      </c>
      <c r="C37" s="98" t="n">
        <v>4031</v>
      </c>
      <c r="D37" s="99" t="s">
        <v>70</v>
      </c>
      <c r="E37" s="102" t="s">
        <v>70</v>
      </c>
      <c r="F37" s="98" t="s">
        <v>70</v>
      </c>
      <c r="G37" s="99" t="s">
        <v>70</v>
      </c>
      <c r="H37" s="102" t="s">
        <v>70</v>
      </c>
      <c r="I37" s="98" t="s">
        <v>70</v>
      </c>
      <c r="J37" s="99" t="s">
        <v>70</v>
      </c>
      <c r="K37" s="102" t="s">
        <v>70</v>
      </c>
      <c r="L37" s="104" t="s">
        <v>70</v>
      </c>
    </row>
    <row r="38" customFormat="false" ht="11.25" hidden="false" customHeight="true" outlineLevel="0" collapsed="false">
      <c r="A38" s="122" t="s">
        <v>6</v>
      </c>
      <c r="B38" s="97" t="s">
        <v>49</v>
      </c>
      <c r="C38" s="98" t="n">
        <v>1018</v>
      </c>
      <c r="D38" s="99" t="s">
        <v>70</v>
      </c>
      <c r="E38" s="102" t="s">
        <v>70</v>
      </c>
      <c r="F38" s="98" t="s">
        <v>70</v>
      </c>
      <c r="G38" s="99" t="s">
        <v>70</v>
      </c>
      <c r="H38" s="102" t="s">
        <v>70</v>
      </c>
      <c r="I38" s="98" t="s">
        <v>70</v>
      </c>
      <c r="J38" s="99" t="s">
        <v>70</v>
      </c>
      <c r="K38" s="102" t="s">
        <v>70</v>
      </c>
      <c r="L38" s="104" t="s">
        <v>70</v>
      </c>
    </row>
    <row r="39" customFormat="false" ht="11.25" hidden="false" customHeight="true" outlineLevel="0" collapsed="false">
      <c r="A39" s="123" t="s">
        <v>22</v>
      </c>
      <c r="B39" s="97" t="s">
        <v>50</v>
      </c>
      <c r="C39" s="98" t="n">
        <v>810</v>
      </c>
      <c r="D39" s="99" t="s">
        <v>70</v>
      </c>
      <c r="E39" s="102" t="s">
        <v>70</v>
      </c>
      <c r="F39" s="98" t="s">
        <v>70</v>
      </c>
      <c r="G39" s="99" t="s">
        <v>70</v>
      </c>
      <c r="H39" s="102" t="s">
        <v>70</v>
      </c>
      <c r="I39" s="98" t="s">
        <v>70</v>
      </c>
      <c r="J39" s="99" t="s">
        <v>70</v>
      </c>
      <c r="K39" s="102" t="s">
        <v>70</v>
      </c>
      <c r="L39" s="104" t="s">
        <v>70</v>
      </c>
    </row>
    <row r="40" customFormat="false" ht="11.25" hidden="false" customHeight="true" outlineLevel="0" collapsed="false">
      <c r="A40" s="139"/>
      <c r="B40" s="112" t="s">
        <v>91</v>
      </c>
      <c r="C40" s="113" t="n">
        <f aca="false">SUM(C37:C39)</f>
        <v>5859</v>
      </c>
      <c r="D40" s="114" t="n">
        <v>0</v>
      </c>
      <c r="E40" s="115" t="n">
        <v>0</v>
      </c>
      <c r="F40" s="116" t="n">
        <v>0</v>
      </c>
      <c r="G40" s="114" t="n">
        <v>0</v>
      </c>
      <c r="H40" s="115" t="n">
        <v>4900</v>
      </c>
      <c r="I40" s="116" t="n">
        <v>0</v>
      </c>
      <c r="J40" s="114" t="n">
        <v>0</v>
      </c>
      <c r="K40" s="115" t="n">
        <v>0</v>
      </c>
      <c r="L40" s="126" t="n">
        <v>959</v>
      </c>
    </row>
    <row r="41" customFormat="false" ht="11.25" hidden="false" customHeight="true" outlineLevel="0" collapsed="false">
      <c r="A41" s="140"/>
      <c r="B41" s="118" t="s">
        <v>92</v>
      </c>
      <c r="C41" s="141"/>
      <c r="D41" s="141"/>
      <c r="E41" s="141"/>
      <c r="F41" s="141"/>
      <c r="G41" s="141"/>
      <c r="H41" s="141"/>
      <c r="I41" s="141"/>
      <c r="J41" s="141"/>
      <c r="K41" s="141"/>
      <c r="L41" s="142"/>
    </row>
    <row r="42" customFormat="false" ht="11.25" hidden="false" customHeight="true" outlineLevel="0" collapsed="false">
      <c r="A42" s="143" t="s">
        <v>4</v>
      </c>
      <c r="B42" s="144" t="s">
        <v>48</v>
      </c>
      <c r="C42" s="98" t="n">
        <v>8030</v>
      </c>
      <c r="D42" s="145" t="s">
        <v>70</v>
      </c>
      <c r="E42" s="146" t="s">
        <v>70</v>
      </c>
      <c r="F42" s="147" t="s">
        <v>70</v>
      </c>
      <c r="G42" s="145" t="s">
        <v>70</v>
      </c>
      <c r="H42" s="146" t="s">
        <v>70</v>
      </c>
      <c r="I42" s="147" t="s">
        <v>70</v>
      </c>
      <c r="J42" s="145" t="s">
        <v>70</v>
      </c>
      <c r="K42" s="148" t="s">
        <v>70</v>
      </c>
      <c r="L42" s="149" t="s">
        <v>70</v>
      </c>
    </row>
    <row r="43" customFormat="false" ht="11.25" hidden="false" customHeight="true" outlineLevel="0" collapsed="false">
      <c r="A43" s="143" t="s">
        <v>6</v>
      </c>
      <c r="B43" s="144" t="s">
        <v>49</v>
      </c>
      <c r="C43" s="98" t="n">
        <v>1956</v>
      </c>
      <c r="D43" s="145" t="s">
        <v>70</v>
      </c>
      <c r="E43" s="146" t="s">
        <v>70</v>
      </c>
      <c r="F43" s="147" t="s">
        <v>70</v>
      </c>
      <c r="G43" s="145" t="s">
        <v>70</v>
      </c>
      <c r="H43" s="146" t="s">
        <v>70</v>
      </c>
      <c r="I43" s="147" t="s">
        <v>70</v>
      </c>
      <c r="J43" s="145" t="s">
        <v>70</v>
      </c>
      <c r="K43" s="148" t="s">
        <v>70</v>
      </c>
      <c r="L43" s="149" t="s">
        <v>70</v>
      </c>
    </row>
    <row r="44" customFormat="false" ht="11.25" hidden="false" customHeight="true" outlineLevel="0" collapsed="false">
      <c r="A44" s="143" t="s">
        <v>22</v>
      </c>
      <c r="B44" s="144" t="s">
        <v>50</v>
      </c>
      <c r="C44" s="98" t="n">
        <v>15000</v>
      </c>
      <c r="D44" s="145" t="s">
        <v>70</v>
      </c>
      <c r="E44" s="146" t="s">
        <v>70</v>
      </c>
      <c r="F44" s="147" t="s">
        <v>70</v>
      </c>
      <c r="G44" s="145" t="s">
        <v>70</v>
      </c>
      <c r="H44" s="146" t="s">
        <v>70</v>
      </c>
      <c r="I44" s="147" t="s">
        <v>70</v>
      </c>
      <c r="J44" s="145" t="s">
        <v>70</v>
      </c>
      <c r="K44" s="148" t="s">
        <v>70</v>
      </c>
      <c r="L44" s="149" t="s">
        <v>70</v>
      </c>
    </row>
    <row r="45" customFormat="false" ht="11.25" hidden="false" customHeight="true" outlineLevel="0" collapsed="false">
      <c r="A45" s="150"/>
      <c r="B45" s="151" t="s">
        <v>93</v>
      </c>
      <c r="C45" s="152" t="n">
        <f aca="false">SUM(C42:C44)</f>
        <v>24986</v>
      </c>
      <c r="D45" s="114" t="n">
        <v>0</v>
      </c>
      <c r="E45" s="153" t="n">
        <v>0</v>
      </c>
      <c r="F45" s="154" t="n">
        <v>0</v>
      </c>
      <c r="G45" s="155" t="n">
        <v>0</v>
      </c>
      <c r="H45" s="153" t="n">
        <v>0</v>
      </c>
      <c r="I45" s="116" t="n">
        <v>0</v>
      </c>
      <c r="J45" s="156" t="n">
        <v>1000</v>
      </c>
      <c r="K45" s="115" t="n">
        <v>0</v>
      </c>
      <c r="L45" s="157" t="n">
        <f aca="false">SUM(C45-J45)</f>
        <v>23986</v>
      </c>
    </row>
    <row r="46" customFormat="false" ht="18.75" hidden="false" customHeight="true" outlineLevel="0" collapsed="false">
      <c r="A46" s="158"/>
      <c r="B46" s="159" t="s">
        <v>94</v>
      </c>
      <c r="C46" s="160" t="n">
        <f aca="false">SUM(C20+C25+C30+C35+C40+C45)</f>
        <v>159355</v>
      </c>
      <c r="D46" s="161" t="n">
        <f aca="false">SUM(D20,D25,D30,D35,D40,D45)</f>
        <v>111702</v>
      </c>
      <c r="E46" s="162" t="n">
        <f aca="false">SUM(E20+E25+E30+E35+E40+E45)</f>
        <v>0</v>
      </c>
      <c r="F46" s="163" t="n">
        <f aca="false">SUM(F20+F25+F30+F35+F40+F45)</f>
        <v>64188</v>
      </c>
      <c r="G46" s="164" t="n">
        <f aca="false">SUM(G20+G25+G30+G35+G40+G45)</f>
        <v>0</v>
      </c>
      <c r="H46" s="162" t="n">
        <f aca="false">SUM(H20+H25+H30+H35+H40+H45)</f>
        <v>4900</v>
      </c>
      <c r="I46" s="160" t="n">
        <f aca="false">SUM(I20+I25+I30+I35+I40+I45)</f>
        <v>127391</v>
      </c>
      <c r="J46" s="164" t="n">
        <f aca="false">SUM(J20+J25+J30+J35+J40+J45)</f>
        <v>112702</v>
      </c>
      <c r="K46" s="165" t="n">
        <f aca="false">SUM(K20+K25+K30+K35+K40+K45)</f>
        <v>0</v>
      </c>
      <c r="L46" s="160" t="n">
        <f aca="false">SUM(L20+L25+L30+L35+L40+L45)</f>
        <v>32771</v>
      </c>
    </row>
    <row r="49" customFormat="false" ht="12.75" hidden="false" customHeight="false" outlineLevel="0" collapsed="false">
      <c r="A49" s="166"/>
      <c r="B49" s="167" t="s">
        <v>95</v>
      </c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</row>
  </sheetData>
  <mergeCells count="17">
    <mergeCell ref="A2:L2"/>
    <mergeCell ref="B3:L3"/>
    <mergeCell ref="C4:E4"/>
    <mergeCell ref="F4:K4"/>
    <mergeCell ref="F5:H5"/>
    <mergeCell ref="I5:K5"/>
    <mergeCell ref="B7:L7"/>
    <mergeCell ref="A8:A12"/>
    <mergeCell ref="C21:E21"/>
    <mergeCell ref="F21:K21"/>
    <mergeCell ref="C26:E26"/>
    <mergeCell ref="F26:K26"/>
    <mergeCell ref="C31:E31"/>
    <mergeCell ref="F31:K31"/>
    <mergeCell ref="H36:K36"/>
    <mergeCell ref="C41:E41"/>
    <mergeCell ref="F41:K41"/>
  </mergeCells>
  <printOptions headings="false" gridLines="false" gridLinesSet="true" horizontalCentered="false" verticalCentered="false"/>
  <pageMargins left="0.240277777777778" right="0.240277777777778" top="0.270833333333333" bottom="0.170138888888889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3. melléklet  az 1/2013. (II.13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8.41"/>
    <col collapsed="false" customWidth="true" hidden="false" outlineLevel="0" max="3" min="3" style="0" width="8.28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56"/>
    <col collapsed="false" customWidth="true" hidden="false" outlineLevel="0" max="8" min="8" style="0" width="8.7"/>
    <col collapsed="false" customWidth="true" hidden="false" outlineLevel="0" max="9" min="9" style="0" width="7.42"/>
    <col collapsed="false" customWidth="true" hidden="false" outlineLevel="0" max="10" min="10" style="0" width="10.56"/>
    <col collapsed="false" customWidth="true" hidden="false" outlineLevel="0" max="11" min="11" style="0" width="8.7"/>
    <col collapsed="false" customWidth="true" hidden="false" outlineLevel="0" max="12" min="12" style="0" width="11.56"/>
  </cols>
  <sheetData>
    <row r="1" customFormat="false" ht="15.75" hidden="false" customHeight="true" outlineLevel="0" collapsed="false">
      <c r="A1" s="168" t="s">
        <v>9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2.7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5.75" hidden="false" customHeight="true" outlineLevel="0" collapsed="false">
      <c r="A3" s="169"/>
      <c r="B3" s="170" t="s">
        <v>57</v>
      </c>
      <c r="C3" s="170"/>
      <c r="D3" s="170"/>
      <c r="E3" s="170"/>
      <c r="F3" s="170"/>
      <c r="G3" s="170"/>
      <c r="H3" s="170"/>
      <c r="I3" s="170"/>
      <c r="J3" s="170"/>
      <c r="K3" s="170"/>
      <c r="L3" s="170"/>
    </row>
    <row r="4" customFormat="false" ht="12.75" hidden="false" customHeight="false" outlineLevel="0" collapsed="false">
      <c r="A4" s="123"/>
      <c r="B4" s="171"/>
      <c r="C4" s="172"/>
      <c r="D4" s="172"/>
      <c r="E4" s="172"/>
      <c r="F4" s="172"/>
      <c r="G4" s="172"/>
      <c r="H4" s="172"/>
      <c r="I4" s="172"/>
      <c r="J4" s="172"/>
      <c r="K4" s="172"/>
      <c r="L4" s="173"/>
    </row>
    <row r="5" customFormat="false" ht="12.75" hidden="false" customHeight="true" outlineLevel="0" collapsed="false">
      <c r="A5" s="174"/>
      <c r="B5" s="175" t="s">
        <v>97</v>
      </c>
      <c r="C5" s="176" t="s">
        <v>58</v>
      </c>
      <c r="D5" s="176"/>
      <c r="E5" s="176"/>
      <c r="F5" s="177" t="s">
        <v>59</v>
      </c>
      <c r="G5" s="177"/>
      <c r="H5" s="177"/>
      <c r="I5" s="177"/>
      <c r="J5" s="177"/>
      <c r="K5" s="177"/>
      <c r="L5" s="178" t="s">
        <v>60</v>
      </c>
    </row>
    <row r="6" customFormat="false" ht="15.75" hidden="false" customHeight="true" outlineLevel="0" collapsed="false">
      <c r="A6" s="179" t="s">
        <v>61</v>
      </c>
      <c r="B6" s="179"/>
      <c r="C6" s="180"/>
      <c r="D6" s="180"/>
      <c r="E6" s="180"/>
      <c r="F6" s="181" t="s">
        <v>62</v>
      </c>
      <c r="G6" s="181"/>
      <c r="H6" s="181"/>
      <c r="I6" s="182" t="s">
        <v>98</v>
      </c>
      <c r="J6" s="182"/>
      <c r="K6" s="182"/>
      <c r="L6" s="183" t="s">
        <v>64</v>
      </c>
    </row>
    <row r="7" customFormat="false" ht="33" hidden="false" customHeight="true" outlineLevel="0" collapsed="false">
      <c r="A7" s="179"/>
      <c r="B7" s="179"/>
      <c r="C7" s="184" t="s">
        <v>65</v>
      </c>
      <c r="D7" s="185" t="s">
        <v>66</v>
      </c>
      <c r="E7" s="186" t="s">
        <v>67</v>
      </c>
      <c r="F7" s="187" t="s">
        <v>65</v>
      </c>
      <c r="G7" s="188" t="s">
        <v>66</v>
      </c>
      <c r="H7" s="186" t="s">
        <v>67</v>
      </c>
      <c r="I7" s="187" t="s">
        <v>65</v>
      </c>
      <c r="J7" s="188" t="s">
        <v>66</v>
      </c>
      <c r="K7" s="186" t="s">
        <v>67</v>
      </c>
      <c r="L7" s="183"/>
    </row>
    <row r="8" customFormat="false" ht="15.75" hidden="false" customHeight="true" outlineLevel="0" collapsed="false">
      <c r="A8" s="189" t="s">
        <v>4</v>
      </c>
      <c r="B8" s="190" t="s">
        <v>99</v>
      </c>
      <c r="C8" s="191" t="n">
        <v>13282</v>
      </c>
      <c r="D8" s="192" t="s">
        <v>70</v>
      </c>
      <c r="E8" s="193" t="n">
        <v>19922</v>
      </c>
      <c r="F8" s="194" t="s">
        <v>70</v>
      </c>
      <c r="G8" s="195" t="s">
        <v>70</v>
      </c>
      <c r="H8" s="196" t="s">
        <v>70</v>
      </c>
      <c r="I8" s="194" t="s">
        <v>70</v>
      </c>
      <c r="J8" s="197" t="s">
        <v>70</v>
      </c>
      <c r="K8" s="196" t="s">
        <v>70</v>
      </c>
      <c r="L8" s="198" t="s">
        <v>70</v>
      </c>
    </row>
    <row r="9" customFormat="false" ht="15.75" hidden="false" customHeight="true" outlineLevel="0" collapsed="false">
      <c r="A9" s="122" t="s">
        <v>6</v>
      </c>
      <c r="B9" s="199" t="s">
        <v>49</v>
      </c>
      <c r="C9" s="200" t="n">
        <v>3185</v>
      </c>
      <c r="D9" s="192" t="s">
        <v>70</v>
      </c>
      <c r="E9" s="201" t="n">
        <v>4777</v>
      </c>
      <c r="F9" s="202" t="s">
        <v>70</v>
      </c>
      <c r="G9" s="203" t="s">
        <v>70</v>
      </c>
      <c r="H9" s="204" t="s">
        <v>70</v>
      </c>
      <c r="I9" s="202" t="s">
        <v>70</v>
      </c>
      <c r="J9" s="205" t="s">
        <v>70</v>
      </c>
      <c r="K9" s="204" t="s">
        <v>70</v>
      </c>
      <c r="L9" s="206" t="s">
        <v>70</v>
      </c>
    </row>
    <row r="10" customFormat="false" ht="15.75" hidden="false" customHeight="true" outlineLevel="0" collapsed="false">
      <c r="A10" s="123" t="s">
        <v>22</v>
      </c>
      <c r="B10" s="207" t="s">
        <v>50</v>
      </c>
      <c r="C10" s="208" t="n">
        <v>3765</v>
      </c>
      <c r="D10" s="192" t="s">
        <v>70</v>
      </c>
      <c r="E10" s="201" t="n">
        <v>5647</v>
      </c>
      <c r="F10" s="202" t="s">
        <v>70</v>
      </c>
      <c r="G10" s="205" t="s">
        <v>70</v>
      </c>
      <c r="H10" s="204" t="s">
        <v>70</v>
      </c>
      <c r="I10" s="202" t="s">
        <v>70</v>
      </c>
      <c r="J10" s="209" t="s">
        <v>70</v>
      </c>
      <c r="K10" s="204" t="s">
        <v>70</v>
      </c>
      <c r="L10" s="206" t="s">
        <v>70</v>
      </c>
    </row>
    <row r="11" customFormat="false" ht="15.75" hidden="false" customHeight="true" outlineLevel="0" collapsed="false">
      <c r="A11" s="123" t="s">
        <v>28</v>
      </c>
      <c r="B11" s="207" t="s">
        <v>100</v>
      </c>
      <c r="C11" s="208" t="s">
        <v>70</v>
      </c>
      <c r="D11" s="192" t="s">
        <v>70</v>
      </c>
      <c r="E11" s="201" t="s">
        <v>70</v>
      </c>
      <c r="F11" s="208" t="s">
        <v>70</v>
      </c>
      <c r="G11" s="203" t="s">
        <v>70</v>
      </c>
      <c r="H11" s="210" t="s">
        <v>70</v>
      </c>
      <c r="I11" s="202" t="s">
        <v>70</v>
      </c>
      <c r="J11" s="209" t="s">
        <v>70</v>
      </c>
      <c r="K11" s="204" t="s">
        <v>70</v>
      </c>
      <c r="L11" s="206" t="s">
        <v>70</v>
      </c>
    </row>
    <row r="12" customFormat="false" ht="15.75" hidden="false" customHeight="true" outlineLevel="0" collapsed="false">
      <c r="A12" s="123"/>
      <c r="B12" s="207" t="s">
        <v>101</v>
      </c>
      <c r="C12" s="208" t="s">
        <v>70</v>
      </c>
      <c r="D12" s="200" t="n">
        <v>6376</v>
      </c>
      <c r="E12" s="201" t="s">
        <v>70</v>
      </c>
      <c r="F12" s="208" t="s">
        <v>70</v>
      </c>
      <c r="G12" s="205" t="s">
        <v>70</v>
      </c>
      <c r="H12" s="210" t="s">
        <v>70</v>
      </c>
      <c r="I12" s="202" t="s">
        <v>70</v>
      </c>
      <c r="J12" s="209" t="s">
        <v>70</v>
      </c>
      <c r="K12" s="204" t="s">
        <v>70</v>
      </c>
      <c r="L12" s="206" t="s">
        <v>70</v>
      </c>
    </row>
    <row r="13" customFormat="false" ht="15.75" hidden="false" customHeight="true" outlineLevel="0" collapsed="false">
      <c r="A13" s="123"/>
      <c r="B13" s="207" t="s">
        <v>49</v>
      </c>
      <c r="C13" s="208" t="s">
        <v>70</v>
      </c>
      <c r="D13" s="200" t="n">
        <v>1665</v>
      </c>
      <c r="E13" s="201" t="s">
        <v>70</v>
      </c>
      <c r="F13" s="191" t="s">
        <v>70</v>
      </c>
      <c r="G13" s="203" t="s">
        <v>70</v>
      </c>
      <c r="H13" s="211" t="s">
        <v>70</v>
      </c>
      <c r="I13" s="208" t="s">
        <v>70</v>
      </c>
      <c r="J13" s="203" t="s">
        <v>70</v>
      </c>
      <c r="K13" s="210" t="s">
        <v>70</v>
      </c>
      <c r="L13" s="206" t="s">
        <v>70</v>
      </c>
    </row>
    <row r="14" customFormat="false" ht="15.75" hidden="false" customHeight="true" outlineLevel="0" collapsed="false">
      <c r="A14" s="124"/>
      <c r="B14" s="212" t="s">
        <v>102</v>
      </c>
      <c r="C14" s="213" t="n">
        <f aca="false">SUM(C8:C13)</f>
        <v>20232</v>
      </c>
      <c r="D14" s="214" t="n">
        <f aca="false">SUM(D12:D13)</f>
        <v>8041</v>
      </c>
      <c r="E14" s="215" t="n">
        <f aca="false">SUM(E8:E13)</f>
        <v>30346</v>
      </c>
      <c r="F14" s="216" t="n">
        <v>10256</v>
      </c>
      <c r="G14" s="217" t="n">
        <v>0</v>
      </c>
      <c r="H14" s="218" t="n">
        <v>15384</v>
      </c>
      <c r="I14" s="216" t="n">
        <v>10000</v>
      </c>
      <c r="J14" s="217" t="n">
        <v>8041</v>
      </c>
      <c r="K14" s="215" t="n">
        <v>14930</v>
      </c>
      <c r="L14" s="219" t="n">
        <v>0</v>
      </c>
    </row>
    <row r="15" customFormat="false" ht="12.75" hidden="false" customHeight="false" outlineLevel="0" collapsed="false">
      <c r="A15" s="220"/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</row>
    <row r="16" customFormat="false" ht="15.75" hidden="false" customHeight="true" outlineLevel="0" collapsed="false">
      <c r="A16" s="174"/>
      <c r="B16" s="221" t="s">
        <v>103</v>
      </c>
      <c r="C16" s="176" t="s">
        <v>58</v>
      </c>
      <c r="D16" s="176"/>
      <c r="E16" s="176"/>
      <c r="F16" s="177" t="s">
        <v>59</v>
      </c>
      <c r="G16" s="177"/>
      <c r="H16" s="177"/>
      <c r="I16" s="177"/>
      <c r="J16" s="177"/>
      <c r="K16" s="177"/>
      <c r="L16" s="178" t="s">
        <v>60</v>
      </c>
    </row>
    <row r="17" customFormat="false" ht="15.75" hidden="false" customHeight="true" outlineLevel="0" collapsed="false">
      <c r="A17" s="179" t="s">
        <v>61</v>
      </c>
      <c r="B17" s="179"/>
      <c r="C17" s="222"/>
      <c r="D17" s="222"/>
      <c r="E17" s="222"/>
      <c r="F17" s="223" t="s">
        <v>62</v>
      </c>
      <c r="G17" s="223"/>
      <c r="H17" s="223"/>
      <c r="I17" s="182" t="s">
        <v>63</v>
      </c>
      <c r="J17" s="182"/>
      <c r="K17" s="182"/>
      <c r="L17" s="183" t="s">
        <v>64</v>
      </c>
    </row>
    <row r="18" customFormat="false" ht="32.85" hidden="false" customHeight="true" outlineLevel="0" collapsed="false">
      <c r="A18" s="179"/>
      <c r="B18" s="179"/>
      <c r="C18" s="187" t="s">
        <v>65</v>
      </c>
      <c r="D18" s="188" t="s">
        <v>66</v>
      </c>
      <c r="E18" s="186" t="s">
        <v>67</v>
      </c>
      <c r="F18" s="187" t="s">
        <v>65</v>
      </c>
      <c r="G18" s="188" t="s">
        <v>66</v>
      </c>
      <c r="H18" s="186" t="s">
        <v>67</v>
      </c>
      <c r="I18" s="184" t="s">
        <v>65</v>
      </c>
      <c r="J18" s="185" t="s">
        <v>66</v>
      </c>
      <c r="K18" s="224" t="s">
        <v>67</v>
      </c>
      <c r="L18" s="183"/>
    </row>
    <row r="19" customFormat="false" ht="15.75" hidden="false" customHeight="true" outlineLevel="0" collapsed="false">
      <c r="A19" s="189" t="s">
        <v>4</v>
      </c>
      <c r="B19" s="190" t="s">
        <v>48</v>
      </c>
      <c r="C19" s="225" t="n">
        <v>31674</v>
      </c>
      <c r="D19" s="195" t="s">
        <v>70</v>
      </c>
      <c r="E19" s="196" t="s">
        <v>70</v>
      </c>
      <c r="F19" s="225" t="s">
        <v>70</v>
      </c>
      <c r="G19" s="197" t="s">
        <v>70</v>
      </c>
      <c r="H19" s="193" t="s">
        <v>70</v>
      </c>
      <c r="I19" s="226" t="s">
        <v>70</v>
      </c>
      <c r="J19" s="192" t="s">
        <v>86</v>
      </c>
      <c r="K19" s="227" t="s">
        <v>70</v>
      </c>
      <c r="L19" s="228" t="s">
        <v>70</v>
      </c>
    </row>
    <row r="20" customFormat="false" ht="15.75" hidden="false" customHeight="true" outlineLevel="0" collapsed="false">
      <c r="A20" s="122" t="s">
        <v>6</v>
      </c>
      <c r="B20" s="207" t="s">
        <v>49</v>
      </c>
      <c r="C20" s="208" t="n">
        <v>8024</v>
      </c>
      <c r="D20" s="203" t="s">
        <v>70</v>
      </c>
      <c r="E20" s="210" t="s">
        <v>70</v>
      </c>
      <c r="F20" s="200" t="s">
        <v>70</v>
      </c>
      <c r="G20" s="203" t="s">
        <v>70</v>
      </c>
      <c r="H20" s="201" t="s">
        <v>70</v>
      </c>
      <c r="I20" s="208" t="s">
        <v>70</v>
      </c>
      <c r="J20" s="192" t="s">
        <v>86</v>
      </c>
      <c r="K20" s="201" t="s">
        <v>70</v>
      </c>
      <c r="L20" s="206" t="s">
        <v>70</v>
      </c>
    </row>
    <row r="21" customFormat="false" ht="15.75" hidden="false" customHeight="true" outlineLevel="0" collapsed="false">
      <c r="A21" s="123" t="s">
        <v>22</v>
      </c>
      <c r="B21" s="207" t="s">
        <v>50</v>
      </c>
      <c r="C21" s="208" t="n">
        <v>5763</v>
      </c>
      <c r="D21" s="203" t="s">
        <v>70</v>
      </c>
      <c r="E21" s="210" t="s">
        <v>70</v>
      </c>
      <c r="F21" s="200" t="s">
        <v>70</v>
      </c>
      <c r="G21" s="203" t="s">
        <v>70</v>
      </c>
      <c r="H21" s="201" t="s">
        <v>70</v>
      </c>
      <c r="I21" s="208" t="s">
        <v>70</v>
      </c>
      <c r="J21" s="192" t="s">
        <v>86</v>
      </c>
      <c r="K21" s="201" t="s">
        <v>70</v>
      </c>
      <c r="L21" s="206" t="s">
        <v>70</v>
      </c>
    </row>
    <row r="22" customFormat="false" ht="15.75" hidden="false" customHeight="true" outlineLevel="0" collapsed="false">
      <c r="A22" s="150"/>
      <c r="B22" s="229" t="s">
        <v>104</v>
      </c>
      <c r="C22" s="216" t="n">
        <v>45461</v>
      </c>
      <c r="D22" s="214" t="n">
        <v>0</v>
      </c>
      <c r="E22" s="215" t="n">
        <v>0</v>
      </c>
      <c r="F22" s="213" t="n">
        <v>40316</v>
      </c>
      <c r="G22" s="214" t="n">
        <v>0</v>
      </c>
      <c r="H22" s="215" t="n">
        <v>0</v>
      </c>
      <c r="I22" s="213" t="n">
        <v>0</v>
      </c>
      <c r="J22" s="214" t="n">
        <v>0</v>
      </c>
      <c r="K22" s="215" t="n">
        <v>0</v>
      </c>
      <c r="L22" s="219" t="n">
        <v>5145</v>
      </c>
    </row>
    <row r="23" customFormat="false" ht="15.75" hidden="false" customHeight="true" outlineLevel="0" collapsed="false">
      <c r="A23" s="140"/>
      <c r="B23" s="190"/>
      <c r="C23" s="230"/>
      <c r="D23" s="192"/>
      <c r="E23" s="227"/>
      <c r="F23" s="191"/>
      <c r="G23" s="192"/>
      <c r="H23" s="227"/>
      <c r="I23" s="191"/>
      <c r="J23" s="192"/>
      <c r="K23" s="227"/>
      <c r="L23" s="228"/>
    </row>
    <row r="24" customFormat="false" ht="15.75" hidden="false" customHeight="true" outlineLevel="0" collapsed="false">
      <c r="A24" s="123"/>
      <c r="B24" s="231" t="s">
        <v>105</v>
      </c>
      <c r="C24" s="232" t="n">
        <f aca="false">SUM(C14+C22)</f>
        <v>65693</v>
      </c>
      <c r="D24" s="233" t="n">
        <f aca="false">SUM(D14+D22)</f>
        <v>8041</v>
      </c>
      <c r="E24" s="234" t="n">
        <f aca="false">SUM(E14+E22)</f>
        <v>30346</v>
      </c>
      <c r="F24" s="232" t="n">
        <f aca="false">SUM(F14+F22)</f>
        <v>50572</v>
      </c>
      <c r="G24" s="233" t="n">
        <f aca="false">SUM(G14+G22)</f>
        <v>0</v>
      </c>
      <c r="H24" s="234" t="n">
        <f aca="false">SUM(H14+H22)</f>
        <v>15384</v>
      </c>
      <c r="I24" s="232" t="n">
        <f aca="false">SUM(I14+I22)</f>
        <v>10000</v>
      </c>
      <c r="J24" s="233" t="n">
        <f aca="false">SUM(J14+J22)</f>
        <v>8041</v>
      </c>
      <c r="K24" s="234" t="n">
        <f aca="false">SUM(K14+K22)</f>
        <v>14930</v>
      </c>
      <c r="L24" s="232" t="n">
        <f aca="false">SUM(L14+L22)</f>
        <v>5145</v>
      </c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</row>
  </sheetData>
  <mergeCells count="17">
    <mergeCell ref="A1:L1"/>
    <mergeCell ref="B3:L3"/>
    <mergeCell ref="C5:E5"/>
    <mergeCell ref="F5:K5"/>
    <mergeCell ref="A6:B7"/>
    <mergeCell ref="C6:E6"/>
    <mergeCell ref="F6:H6"/>
    <mergeCell ref="I6:K6"/>
    <mergeCell ref="L6:L7"/>
    <mergeCell ref="A15:L15"/>
    <mergeCell ref="C16:E16"/>
    <mergeCell ref="F16:K16"/>
    <mergeCell ref="A17:B18"/>
    <mergeCell ref="C17:E17"/>
    <mergeCell ref="F17:H17"/>
    <mergeCell ref="I17:K17"/>
    <mergeCell ref="L17:L18"/>
  </mergeCells>
  <printOptions headings="false" gridLines="false" gridLinesSet="true" horizontalCentered="false" verticalCentered="false"/>
  <pageMargins left="0.240277777777778" right="0.240277777777778" top="0.459722222222222" bottom="0.240277777777778" header="0.2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4. melléklet  az 1/2013. (II.13) önkormányzati rendelethez</oddHeader>
    <oddFooter>&amp;CTáborfalva Község Önkormányzat 2013. évi költségvetési rendele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true" outlineLevel="0" max="1" min="1" style="235" width="5.28"/>
    <col collapsed="false" customWidth="true" hidden="false" outlineLevel="0" max="2" min="2" style="236" width="6.13"/>
    <col collapsed="false" customWidth="true" hidden="false" outlineLevel="0" max="3" min="3" style="237" width="12.99"/>
    <col collapsed="false" customWidth="true" hidden="false" outlineLevel="0" max="4" min="4" style="0" width="40.99"/>
    <col collapsed="false" customWidth="true" hidden="false" outlineLevel="0" max="5" min="5" style="0" width="13.99"/>
    <col collapsed="false" customWidth="true" hidden="false" outlineLevel="0" max="6" min="6" style="0" width="14.14"/>
  </cols>
  <sheetData>
    <row r="2" customFormat="false" ht="15.75" hidden="false" customHeight="true" outlineLevel="0" collapsed="false">
      <c r="B2" s="238" t="s">
        <v>106</v>
      </c>
      <c r="C2" s="238"/>
      <c r="D2" s="238"/>
      <c r="E2" s="238"/>
      <c r="F2" s="238"/>
    </row>
    <row r="3" customFormat="false" ht="15.75" hidden="false" customHeight="true" outlineLevel="0" collapsed="false">
      <c r="B3" s="239" t="s">
        <v>107</v>
      </c>
      <c r="C3" s="239"/>
      <c r="D3" s="239"/>
      <c r="E3" s="239"/>
      <c r="F3" s="239"/>
    </row>
    <row r="4" customFormat="false" ht="15.75" hidden="false" customHeight="true" outlineLevel="0" collapsed="false">
      <c r="B4" s="240" t="s">
        <v>108</v>
      </c>
      <c r="C4" s="240"/>
      <c r="D4" s="240"/>
      <c r="E4" s="240"/>
      <c r="F4" s="240"/>
    </row>
    <row r="5" customFormat="false" ht="15.75" hidden="false" customHeight="false" outlineLevel="0" collapsed="false">
      <c r="B5" s="241"/>
      <c r="C5" s="242"/>
      <c r="D5" s="243"/>
      <c r="E5" s="244" t="s">
        <v>109</v>
      </c>
      <c r="F5" s="245" t="s">
        <v>110</v>
      </c>
    </row>
    <row r="6" customFormat="false" ht="15.75" hidden="false" customHeight="false" outlineLevel="0" collapsed="false">
      <c r="B6" s="241" t="s">
        <v>111</v>
      </c>
      <c r="C6" s="242" t="s">
        <v>112</v>
      </c>
      <c r="D6" s="243" t="s">
        <v>113</v>
      </c>
      <c r="E6" s="246" t="s">
        <v>114</v>
      </c>
      <c r="F6" s="246" t="s">
        <v>114</v>
      </c>
      <c r="G6" s="247"/>
    </row>
    <row r="7" customFormat="false" ht="20.1" hidden="false" customHeight="true" outlineLevel="0" collapsed="false">
      <c r="B7" s="241" t="s">
        <v>4</v>
      </c>
      <c r="C7" s="248" t="n">
        <v>841126</v>
      </c>
      <c r="D7" s="249" t="s">
        <v>115</v>
      </c>
      <c r="E7" s="250" t="n">
        <v>18</v>
      </c>
      <c r="F7" s="251" t="n">
        <v>18</v>
      </c>
    </row>
    <row r="8" customFormat="false" ht="20.1" hidden="false" customHeight="true" outlineLevel="0" collapsed="false">
      <c r="B8" s="241" t="s">
        <v>6</v>
      </c>
      <c r="C8" s="252" t="n">
        <v>851011</v>
      </c>
      <c r="D8" s="249" t="s">
        <v>116</v>
      </c>
      <c r="E8" s="250" t="n">
        <v>16</v>
      </c>
      <c r="F8" s="251" t="n">
        <v>16</v>
      </c>
    </row>
    <row r="9" customFormat="false" ht="20.1" hidden="false" customHeight="true" outlineLevel="0" collapsed="false">
      <c r="B9" s="241" t="s">
        <v>22</v>
      </c>
      <c r="C9" s="252"/>
      <c r="D9" s="249" t="s">
        <v>117</v>
      </c>
      <c r="E9" s="250" t="n">
        <v>7</v>
      </c>
      <c r="F9" s="251" t="n">
        <v>6</v>
      </c>
    </row>
    <row r="10" customFormat="false" ht="20.1" hidden="false" customHeight="true" outlineLevel="0" collapsed="false">
      <c r="B10" s="241" t="s">
        <v>28</v>
      </c>
      <c r="C10" s="252" t="n">
        <v>869041</v>
      </c>
      <c r="D10" s="249" t="s">
        <v>118</v>
      </c>
      <c r="E10" s="250" t="n">
        <v>2</v>
      </c>
      <c r="F10" s="251" t="n">
        <v>2</v>
      </c>
    </row>
    <row r="11" customFormat="false" ht="20.1" hidden="false" customHeight="true" outlineLevel="0" collapsed="false">
      <c r="B11" s="241" t="s">
        <v>32</v>
      </c>
      <c r="C11" s="252" t="n">
        <v>910502</v>
      </c>
      <c r="D11" s="249" t="s">
        <v>119</v>
      </c>
      <c r="E11" s="250" t="n">
        <v>1</v>
      </c>
      <c r="F11" s="251" t="n">
        <v>1</v>
      </c>
    </row>
    <row r="12" customFormat="false" ht="20.1" hidden="false" customHeight="true" outlineLevel="0" collapsed="false">
      <c r="B12" s="241" t="s">
        <v>34</v>
      </c>
      <c r="C12" s="252" t="n">
        <v>910123</v>
      </c>
      <c r="D12" s="249" t="s">
        <v>120</v>
      </c>
      <c r="E12" s="250" t="n">
        <v>1</v>
      </c>
      <c r="F12" s="251" t="n">
        <v>1</v>
      </c>
    </row>
    <row r="13" customFormat="false" ht="20.1" hidden="false" customHeight="true" outlineLevel="0" collapsed="false">
      <c r="B13" s="241" t="s">
        <v>121</v>
      </c>
      <c r="C13" s="252" t="n">
        <v>890442</v>
      </c>
      <c r="D13" s="249" t="s">
        <v>122</v>
      </c>
      <c r="E13" s="251" t="s">
        <v>86</v>
      </c>
      <c r="F13" s="251" t="n">
        <v>10</v>
      </c>
    </row>
    <row r="14" customFormat="false" ht="15.75" hidden="false" customHeight="true" outlineLevel="0" collapsed="false">
      <c r="B14" s="242" t="s">
        <v>123</v>
      </c>
      <c r="C14" s="242"/>
      <c r="D14" s="242"/>
      <c r="E14" s="253" t="n">
        <f aca="false">SUM(E7:E13)</f>
        <v>45</v>
      </c>
      <c r="F14" s="254" t="n">
        <f aca="false">SUM(F7:F13)</f>
        <v>54</v>
      </c>
    </row>
    <row r="15" customFormat="false" ht="12.75" hidden="false" customHeight="false" outlineLevel="0" collapsed="false">
      <c r="E15" s="255"/>
      <c r="F15" s="255"/>
    </row>
    <row r="16" customFormat="false" ht="12.75" hidden="false" customHeight="true" outlineLevel="0" collapsed="false">
      <c r="B16" s="256"/>
      <c r="C16" s="256"/>
      <c r="D16" s="256"/>
    </row>
  </sheetData>
  <mergeCells count="5">
    <mergeCell ref="B2:F2"/>
    <mergeCell ref="B3:F3"/>
    <mergeCell ref="B4:F4"/>
    <mergeCell ref="B14:D14"/>
    <mergeCell ref="B16:D16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&amp;U 5. melléklet  az 1/2013 (II.13) önkormányzati rendelethez</oddHeader>
    <oddFooter>&amp;C&amp;9Táborfalva Község Önkormányzat 2013. évi költségvetési rendele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  <col collapsed="false" customWidth="true" hidden="false" outlineLevel="0" max="3" min="3" style="0" width="20.13"/>
  </cols>
  <sheetData>
    <row r="1" customFormat="false" ht="15.75" hidden="false" customHeight="false" outlineLevel="0" collapsed="false">
      <c r="A1" s="257" t="s">
        <v>124</v>
      </c>
      <c r="B1" s="257"/>
      <c r="C1" s="257"/>
    </row>
    <row r="2" customFormat="false" ht="15.75" hidden="false" customHeight="false" outlineLevel="0" collapsed="false">
      <c r="A2" s="258"/>
      <c r="B2" s="259"/>
      <c r="C2" s="259"/>
    </row>
    <row r="3" customFormat="false" ht="15.75" hidden="false" customHeight="true" outlineLevel="0" collapsed="false">
      <c r="A3" s="260" t="s">
        <v>125</v>
      </c>
      <c r="B3" s="260"/>
      <c r="C3" s="260"/>
    </row>
    <row r="4" customFormat="false" ht="15.75" hidden="false" customHeight="false" outlineLevel="0" collapsed="false">
      <c r="A4" s="241" t="s">
        <v>111</v>
      </c>
      <c r="B4" s="241" t="s">
        <v>113</v>
      </c>
      <c r="C4" s="261" t="s">
        <v>126</v>
      </c>
    </row>
    <row r="5" customFormat="false" ht="15.75" hidden="false" customHeight="false" outlineLevel="0" collapsed="false">
      <c r="A5" s="241" t="s">
        <v>4</v>
      </c>
      <c r="B5" s="262" t="s">
        <v>127</v>
      </c>
      <c r="C5" s="251" t="n">
        <v>3000</v>
      </c>
    </row>
    <row r="6" customFormat="false" ht="15.75" hidden="false" customHeight="true" outlineLevel="0" collapsed="false">
      <c r="A6" s="241" t="s">
        <v>6</v>
      </c>
      <c r="B6" s="263" t="s">
        <v>128</v>
      </c>
      <c r="C6" s="251" t="n">
        <v>10000</v>
      </c>
    </row>
    <row r="7" customFormat="false" ht="15.75" hidden="false" customHeight="true" outlineLevel="0" collapsed="false">
      <c r="A7" s="241" t="s">
        <v>22</v>
      </c>
      <c r="B7" s="262" t="s">
        <v>129</v>
      </c>
      <c r="C7" s="251" t="n">
        <v>25000</v>
      </c>
    </row>
    <row r="8" customFormat="false" ht="15.75" hidden="false" customHeight="true" outlineLevel="0" collapsed="false">
      <c r="A8" s="241" t="s">
        <v>28</v>
      </c>
      <c r="B8" s="264" t="s">
        <v>130</v>
      </c>
      <c r="C8" s="251" t="n">
        <v>500</v>
      </c>
    </row>
    <row r="9" customFormat="false" ht="15.75" hidden="false" customHeight="true" outlineLevel="0" collapsed="false">
      <c r="A9" s="241" t="s">
        <v>32</v>
      </c>
      <c r="B9" s="264" t="s">
        <v>131</v>
      </c>
      <c r="C9" s="251" t="n">
        <v>8000</v>
      </c>
    </row>
    <row r="10" customFormat="false" ht="15.75" hidden="false" customHeight="true" outlineLevel="0" collapsed="false">
      <c r="A10" s="241" t="s">
        <v>34</v>
      </c>
      <c r="B10" s="264" t="s">
        <v>132</v>
      </c>
      <c r="C10" s="251" t="n">
        <v>5000</v>
      </c>
    </row>
    <row r="11" customFormat="false" ht="15.75" hidden="false" customHeight="true" outlineLevel="0" collapsed="false">
      <c r="A11" s="241" t="s">
        <v>121</v>
      </c>
      <c r="B11" s="264" t="s">
        <v>133</v>
      </c>
      <c r="C11" s="251" t="n">
        <v>3953</v>
      </c>
    </row>
    <row r="12" customFormat="false" ht="15.75" hidden="false" customHeight="true" outlineLevel="0" collapsed="false">
      <c r="A12" s="241" t="s">
        <v>134</v>
      </c>
      <c r="B12" s="264" t="s">
        <v>135</v>
      </c>
      <c r="C12" s="251" t="n">
        <v>3000</v>
      </c>
    </row>
    <row r="13" customFormat="false" ht="15.75" hidden="false" customHeight="true" outlineLevel="0" collapsed="false">
      <c r="A13" s="241"/>
      <c r="B13" s="265" t="s">
        <v>136</v>
      </c>
      <c r="C13" s="266"/>
    </row>
    <row r="14" customFormat="false" ht="15.75" hidden="false" customHeight="true" outlineLevel="0" collapsed="false">
      <c r="A14" s="241" t="s">
        <v>137</v>
      </c>
      <c r="B14" s="267" t="s">
        <v>138</v>
      </c>
      <c r="C14" s="251" t="n">
        <v>10000</v>
      </c>
    </row>
    <row r="15" customFormat="false" ht="15.75" hidden="false" customHeight="true" outlineLevel="0" collapsed="false">
      <c r="A15" s="241" t="s">
        <v>139</v>
      </c>
      <c r="B15" s="268" t="s">
        <v>140</v>
      </c>
      <c r="C15" s="269" t="n">
        <v>30000</v>
      </c>
    </row>
    <row r="16" customFormat="false" ht="15.75" hidden="false" customHeight="true" outlineLevel="0" collapsed="false">
      <c r="A16" s="241" t="s">
        <v>141</v>
      </c>
      <c r="B16" s="264" t="s">
        <v>142</v>
      </c>
      <c r="C16" s="251" t="n">
        <v>5000</v>
      </c>
    </row>
    <row r="17" customFormat="false" ht="15.75" hidden="false" customHeight="false" outlineLevel="0" collapsed="false">
      <c r="A17" s="241" t="s">
        <v>143</v>
      </c>
      <c r="B17" s="264" t="s">
        <v>54</v>
      </c>
      <c r="C17" s="251" t="n">
        <v>10139</v>
      </c>
    </row>
    <row r="18" customFormat="false" ht="21" hidden="false" customHeight="true" outlineLevel="0" collapsed="false">
      <c r="B18" s="270" t="s">
        <v>144</v>
      </c>
      <c r="C18" s="271" t="n">
        <f aca="false">SUM(C5:C17)</f>
        <v>113592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 6. melléklet  az 1/2013. (II.13) önkormányzati rendelethez</oddHeader>
    <oddFooter>&amp;CTáborfalva Község Önkormányzat 2013. évi költségvetési rendelet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.56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166" width="4.56"/>
    <col collapsed="false" customWidth="true" hidden="false" outlineLevel="0" max="3" min="3" style="272" width="36.7"/>
    <col collapsed="false" customWidth="true" hidden="false" outlineLevel="0" max="4" min="4" style="272" width="10.28"/>
    <col collapsed="false" customWidth="true" hidden="false" outlineLevel="0" max="5" min="5" style="166" width="6.99"/>
    <col collapsed="false" customWidth="true" hidden="false" outlineLevel="0" max="6" min="6" style="272" width="7.56"/>
    <col collapsed="false" customWidth="true" hidden="false" outlineLevel="0" max="7" min="7" style="273" width="7.56"/>
    <col collapsed="false" customWidth="true" hidden="false" outlineLevel="0" max="19" min="8" style="0" width="7.56"/>
  </cols>
  <sheetData>
    <row r="1" customFormat="false" ht="36.75" hidden="false" customHeight="true" outlineLevel="0" collapsed="false">
      <c r="A1" s="274" t="s">
        <v>145</v>
      </c>
      <c r="B1" s="274"/>
      <c r="C1" s="274"/>
      <c r="D1" s="274"/>
      <c r="E1" s="274"/>
      <c r="F1" s="274"/>
      <c r="G1" s="274"/>
      <c r="H1" s="274"/>
      <c r="I1" s="274"/>
      <c r="J1" s="274"/>
      <c r="K1" s="275"/>
      <c r="L1" s="275"/>
      <c r="M1" s="275"/>
    </row>
    <row r="2" customFormat="false" ht="18.75" hidden="false" customHeight="true" outlineLevel="0" collapsed="false">
      <c r="B2" s="274"/>
      <c r="C2" s="274"/>
      <c r="D2" s="274"/>
      <c r="E2" s="274"/>
      <c r="F2" s="274"/>
      <c r="G2" s="274"/>
    </row>
    <row r="3" customFormat="false" ht="36.75" hidden="false" customHeight="true" outlineLevel="0" collapsed="false">
      <c r="B3" s="276" t="s">
        <v>125</v>
      </c>
      <c r="C3" s="276"/>
      <c r="D3" s="276"/>
      <c r="E3" s="277"/>
      <c r="F3" s="277"/>
      <c r="G3" s="277"/>
      <c r="H3" s="275"/>
      <c r="I3" s="275"/>
      <c r="J3" s="275"/>
      <c r="K3" s="275"/>
      <c r="L3" s="275"/>
      <c r="M3" s="275"/>
    </row>
    <row r="4" s="278" customFormat="true" ht="54" hidden="false" customHeight="true" outlineLevel="0" collapsed="false">
      <c r="B4" s="279" t="s">
        <v>146</v>
      </c>
      <c r="C4" s="279" t="s">
        <v>113</v>
      </c>
      <c r="D4" s="279" t="s">
        <v>147</v>
      </c>
      <c r="E4" s="280"/>
      <c r="F4" s="280"/>
      <c r="G4" s="280"/>
      <c r="H4" s="167"/>
      <c r="I4" s="167"/>
      <c r="J4" s="167"/>
      <c r="K4" s="167"/>
    </row>
    <row r="5" s="73" customFormat="true" ht="27" hidden="false" customHeight="true" outlineLevel="0" collapsed="false">
      <c r="B5" s="281" t="s">
        <v>4</v>
      </c>
      <c r="C5" s="281" t="s">
        <v>148</v>
      </c>
      <c r="D5" s="282" t="n">
        <v>1543</v>
      </c>
      <c r="E5" s="283"/>
      <c r="F5" s="283"/>
      <c r="G5" s="283"/>
      <c r="H5" s="283"/>
      <c r="I5" s="283"/>
      <c r="J5" s="283"/>
      <c r="K5" s="283"/>
    </row>
    <row r="6" s="73" customFormat="true" ht="54" hidden="false" customHeight="true" outlineLevel="0" collapsed="false">
      <c r="B6" s="167"/>
      <c r="C6" s="284"/>
      <c r="D6" s="284"/>
      <c r="E6" s="167"/>
      <c r="F6" s="284"/>
      <c r="G6" s="285"/>
    </row>
    <row r="7" s="73" customFormat="true" ht="54" hidden="false" customHeight="true" outlineLevel="0" collapsed="false">
      <c r="B7" s="167"/>
      <c r="C7" s="284"/>
      <c r="D7" s="284"/>
      <c r="E7" s="167"/>
      <c r="F7" s="286"/>
      <c r="G7" s="285"/>
    </row>
    <row r="8" customFormat="false" ht="54" hidden="false" customHeight="true" outlineLevel="0" collapsed="false"/>
    <row r="9" customFormat="false" ht="54" hidden="false" customHeight="true" outlineLevel="0" collapsed="false"/>
  </sheetData>
  <mergeCells count="2">
    <mergeCell ref="A1:J1"/>
    <mergeCell ref="B3:D3"/>
  </mergeCells>
  <printOptions headings="false" gridLines="false" gridLinesSet="true" horizontalCentered="true" verticalCentered="false"/>
  <pageMargins left="0.2" right="0.259722222222222" top="0.830555555555556" bottom="0.590972222222222" header="0.315277777777778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 7. melléklet  az 1/2013. (II.13) önkormányzati rendelethez</oddHeader>
    <oddFooter>&amp;CTáborfalva Község Önkormányzat 2013. évi költségvetési rendelet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6.7"/>
    <col collapsed="false" customWidth="true" hidden="false" outlineLevel="0" max="3" min="3" style="0" width="9.56"/>
  </cols>
  <sheetData>
    <row r="1" customFormat="false" ht="12.75" hidden="false" customHeight="true" outlineLevel="0" collapsed="false">
      <c r="A1" s="287" t="s">
        <v>149</v>
      </c>
      <c r="B1" s="287"/>
      <c r="C1" s="287"/>
    </row>
    <row r="2" customFormat="false" ht="22.5" hidden="false" customHeight="true" outlineLevel="0" collapsed="false">
      <c r="A2" s="287"/>
      <c r="B2" s="287"/>
      <c r="C2" s="287"/>
    </row>
    <row r="3" customFormat="false" ht="15.75" hidden="false" customHeight="false" outlineLevel="0" collapsed="false">
      <c r="A3" s="258"/>
      <c r="B3" s="259"/>
      <c r="C3" s="259"/>
    </row>
    <row r="4" customFormat="false" ht="15.75" hidden="false" customHeight="false" outlineLevel="0" collapsed="false">
      <c r="A4" s="260" t="s">
        <v>125</v>
      </c>
      <c r="B4" s="260"/>
      <c r="C4" s="260"/>
    </row>
    <row r="5" customFormat="false" ht="15.75" hidden="false" customHeight="false" outlineLevel="0" collapsed="false">
      <c r="A5" s="241" t="s">
        <v>111</v>
      </c>
      <c r="B5" s="241" t="s">
        <v>113</v>
      </c>
      <c r="C5" s="261" t="s">
        <v>126</v>
      </c>
    </row>
    <row r="6" customFormat="false" ht="15.75" hidden="false" customHeight="true" outlineLevel="0" collapsed="false">
      <c r="A6" s="241" t="s">
        <v>4</v>
      </c>
      <c r="B6" s="262" t="s">
        <v>9</v>
      </c>
      <c r="C6" s="251" t="n">
        <v>81729</v>
      </c>
    </row>
    <row r="7" customFormat="false" ht="15.75" hidden="false" customHeight="true" outlineLevel="0" collapsed="false">
      <c r="A7" s="241" t="s">
        <v>6</v>
      </c>
      <c r="B7" s="263" t="s">
        <v>150</v>
      </c>
      <c r="C7" s="251" t="s">
        <v>70</v>
      </c>
    </row>
    <row r="8" customFormat="false" ht="15.75" hidden="false" customHeight="true" outlineLevel="0" collapsed="false">
      <c r="A8" s="241" t="s">
        <v>22</v>
      </c>
      <c r="B8" s="262" t="s">
        <v>151</v>
      </c>
      <c r="C8" s="251" t="s">
        <v>70</v>
      </c>
    </row>
    <row r="9" customFormat="false" ht="15.75" hidden="false" customHeight="true" outlineLevel="0" collapsed="false">
      <c r="A9" s="241" t="s">
        <v>28</v>
      </c>
      <c r="B9" s="262" t="s">
        <v>152</v>
      </c>
      <c r="C9" s="251"/>
    </row>
    <row r="10" customFormat="false" ht="15.75" hidden="false" customHeight="true" outlineLevel="0" collapsed="false">
      <c r="A10" s="241" t="s">
        <v>32</v>
      </c>
      <c r="B10" s="264" t="s">
        <v>153</v>
      </c>
      <c r="C10" s="251" t="n">
        <v>32772</v>
      </c>
    </row>
    <row r="11" customFormat="false" ht="15.75" hidden="false" customHeight="true" outlineLevel="0" collapsed="false">
      <c r="A11" s="241" t="s">
        <v>34</v>
      </c>
      <c r="B11" s="264" t="s">
        <v>154</v>
      </c>
      <c r="C11" s="251" t="s">
        <v>70</v>
      </c>
    </row>
    <row r="12" customFormat="false" ht="15.75" hidden="false" customHeight="false" outlineLevel="0" collapsed="false">
      <c r="A12" s="241" t="s">
        <v>155</v>
      </c>
      <c r="B12" s="241"/>
      <c r="C12" s="288" t="n">
        <f aca="false">SUM(C6:C11)</f>
        <v>114501</v>
      </c>
    </row>
  </sheetData>
  <mergeCells count="3">
    <mergeCell ref="A1:C2"/>
    <mergeCell ref="A4:C4"/>
    <mergeCell ref="A12:B12"/>
  </mergeCells>
  <printOptions headings="false" gridLines="false" gridLinesSet="true" horizontalCentered="false" verticalCentered="false"/>
  <pageMargins left="0.170138888888889" right="0.25" top="0.980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 8. melléklet  az 1/2013. (II.13) önkormányzati rendelethez</oddHeader>
    <oddFooter>&amp;CTáborfalva Község Önkormányzat 2013. évi költségvetési rendelet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13"/>
  </cols>
  <sheetData>
    <row r="5" customFormat="false" ht="15.75" hidden="false" customHeight="false" outlineLevel="0" collapsed="false">
      <c r="A5" s="257" t="s">
        <v>156</v>
      </c>
      <c r="B5" s="257"/>
      <c r="C5" s="257"/>
    </row>
    <row r="6" customFormat="false" ht="15.75" hidden="false" customHeight="false" outlineLevel="0" collapsed="false">
      <c r="A6" s="258"/>
      <c r="B6" s="259"/>
      <c r="C6" s="259"/>
    </row>
    <row r="7" customFormat="false" ht="15.75" hidden="false" customHeight="false" outlineLevel="0" collapsed="false">
      <c r="A7" s="260" t="s">
        <v>125</v>
      </c>
      <c r="B7" s="260"/>
      <c r="C7" s="260"/>
    </row>
    <row r="8" customFormat="false" ht="15.75" hidden="false" customHeight="false" outlineLevel="0" collapsed="false">
      <c r="A8" s="241" t="s">
        <v>111</v>
      </c>
      <c r="B8" s="241" t="s">
        <v>113</v>
      </c>
      <c r="C8" s="261" t="s">
        <v>126</v>
      </c>
    </row>
    <row r="9" customFormat="false" ht="15.75" hidden="false" customHeight="true" outlineLevel="0" collapsed="false">
      <c r="A9" s="289" t="s">
        <v>4</v>
      </c>
      <c r="B9" s="290" t="s">
        <v>157</v>
      </c>
      <c r="C9" s="291" t="n">
        <f aca="false">SUM(C10:C12)</f>
        <v>3614</v>
      </c>
    </row>
    <row r="10" customFormat="false" ht="15.75" hidden="false" customHeight="true" outlineLevel="0" collapsed="false">
      <c r="A10" s="241"/>
      <c r="B10" s="262" t="s">
        <v>158</v>
      </c>
      <c r="C10" s="251" t="n">
        <v>3000</v>
      </c>
    </row>
    <row r="11" customFormat="false" ht="15.75" hidden="false" customHeight="true" outlineLevel="0" collapsed="false">
      <c r="A11" s="241"/>
      <c r="B11" s="262" t="s">
        <v>159</v>
      </c>
      <c r="C11" s="251" t="n">
        <v>174</v>
      </c>
    </row>
    <row r="12" customFormat="false" ht="15.75" hidden="false" customHeight="true" outlineLevel="0" collapsed="false">
      <c r="A12" s="241"/>
      <c r="B12" s="262" t="s">
        <v>160</v>
      </c>
      <c r="C12" s="251" t="n">
        <v>440</v>
      </c>
    </row>
    <row r="13" customFormat="false" ht="15.75" hidden="false" customHeight="true" outlineLevel="0" collapsed="false">
      <c r="A13" s="289" t="s">
        <v>6</v>
      </c>
      <c r="B13" s="292" t="s">
        <v>161</v>
      </c>
      <c r="C13" s="291" t="n">
        <f aca="false">SUM(C14:C18)</f>
        <v>7200</v>
      </c>
    </row>
    <row r="14" customFormat="false" ht="15.75" hidden="false" customHeight="true" outlineLevel="0" collapsed="false">
      <c r="A14" s="241"/>
      <c r="B14" s="262" t="s">
        <v>162</v>
      </c>
      <c r="C14" s="251" t="n">
        <v>2200</v>
      </c>
    </row>
    <row r="15" customFormat="false" ht="15.75" hidden="false" customHeight="true" outlineLevel="0" collapsed="false">
      <c r="A15" s="241"/>
      <c r="B15" s="262" t="s">
        <v>163</v>
      </c>
      <c r="C15" s="251" t="n">
        <v>1800</v>
      </c>
    </row>
    <row r="16" customFormat="false" ht="15.75" hidden="false" customHeight="true" outlineLevel="0" collapsed="false">
      <c r="A16" s="241"/>
      <c r="B16" s="262" t="s">
        <v>164</v>
      </c>
      <c r="C16" s="251" t="n">
        <v>300</v>
      </c>
    </row>
    <row r="17" customFormat="false" ht="15.75" hidden="false" customHeight="true" outlineLevel="0" collapsed="false">
      <c r="A17" s="241"/>
      <c r="B17" s="262" t="s">
        <v>165</v>
      </c>
      <c r="C17" s="251" t="n">
        <v>2600</v>
      </c>
    </row>
    <row r="18" customFormat="false" ht="15.75" hidden="false" customHeight="true" outlineLevel="0" collapsed="false">
      <c r="A18" s="241"/>
      <c r="B18" s="262" t="s">
        <v>166</v>
      </c>
      <c r="C18" s="251" t="n">
        <v>300</v>
      </c>
    </row>
    <row r="19" customFormat="false" ht="15.75" hidden="false" customHeight="true" outlineLevel="0" collapsed="false">
      <c r="A19" s="293"/>
      <c r="B19" s="262"/>
      <c r="C19" s="251"/>
    </row>
    <row r="20" customFormat="false" ht="15.75" hidden="false" customHeight="false" outlineLevel="0" collapsed="false">
      <c r="A20" s="241" t="s">
        <v>167</v>
      </c>
      <c r="B20" s="241"/>
      <c r="C20" s="288" t="n">
        <f aca="false">SUM(C9,C13)</f>
        <v>10814</v>
      </c>
    </row>
  </sheetData>
  <mergeCells count="5">
    <mergeCell ref="A5:C5"/>
    <mergeCell ref="A7:C7"/>
    <mergeCell ref="A10:A12"/>
    <mergeCell ref="A14:A18"/>
    <mergeCell ref="A20:B20"/>
  </mergeCells>
  <printOptions headings="false" gridLines="false" gridLinesSet="true" horizontalCentered="false" verticalCentered="false"/>
  <pageMargins left="1.59027777777778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U 9. melléklet  az 1/2013. (II.13) önkormányzati rendelethez</oddHeader>
    <oddFooter>&amp;CTáborfalva Község Önkormányzat 2013. évi költségvetési rendelet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00:30Z</dcterms:created>
  <dc:creator>Kiss Péter</dc:creator>
  <dc:description/>
  <dc:language>en-US</dc:language>
  <cp:lastModifiedBy>Erika</cp:lastModifiedBy>
  <cp:lastPrinted>2013-02-13T10:22:46Z</cp:lastPrinted>
  <dcterms:modified xsi:type="dcterms:W3CDTF">2013-02-14T07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67459</vt:r8>
  </property>
  <property fmtid="{D5CDD505-2E9C-101B-9397-08002B2CF9AE}" pid="3" name="_AuthorEmail">
    <vt:lpwstr>kiss-peter@nagykoros.hu</vt:lpwstr>
  </property>
  <property fmtid="{D5CDD505-2E9C-101B-9397-08002B2CF9AE}" pid="4" name="_AuthorEmailDisplayName">
    <vt:lpwstr>Polgármesteri Hivatal Nagykőrös Pénzügyi Irodavezető</vt:lpwstr>
  </property>
  <property fmtid="{D5CDD505-2E9C-101B-9397-08002B2CF9AE}" pid="5" name="_EmailSubject">
    <vt:lpwstr>2010</vt:lpwstr>
  </property>
  <property fmtid="{D5CDD505-2E9C-101B-9397-08002B2CF9AE}" pid="6" name="_ReviewingToolsShownOnce">
    <vt:lpwstr/>
  </property>
</Properties>
</file>