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Bevételek-(2)Kiadások" sheetId="1" state="visible" r:id="rId2"/>
    <sheet name="(1)Bevételek részletező" sheetId="2" state="visible" r:id="rId3"/>
    <sheet name="(2)Kiadások részletező" sheetId="3" state="visible" r:id="rId4"/>
    <sheet name="Kötelezettségek" sheetId="4" state="visible" r:id="rId5"/>
    <sheet name="Vagyon kimutatás" sheetId="5" state="visible" r:id="rId6"/>
    <sheet name="Pénzmaradvány kimutatás" sheetId="6" state="visible" r:id="rId7"/>
    <sheet name="Egyszerűsített Mérleg" sheetId="7" state="visible" r:id="rId8"/>
    <sheet name="Közvetett támogatáso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3">
  <si>
    <t xml:space="preserve">Beszámoló Táborfalva Nagyközség Önkormányzat 2012. évi költségvetésének éves teljesítéséről</t>
  </si>
  <si>
    <t xml:space="preserve">Az Önkormányzat 2012. éves bevételei és kiadásai</t>
  </si>
  <si>
    <t xml:space="preserve">(1) Az Önkormányzat bevételei forrásonként:</t>
  </si>
  <si>
    <t xml:space="preserve">Adatok ezer Ft.-ban</t>
  </si>
  <si>
    <t xml:space="preserve">Eredeti előirányzat</t>
  </si>
  <si>
    <t xml:space="preserve">Módosított előirányzat</t>
  </si>
  <si>
    <t xml:space="preserve">Teljesítés</t>
  </si>
  <si>
    <t xml:space="preserve">ezer Ft.</t>
  </si>
  <si>
    <t xml:space="preserve">%</t>
  </si>
  <si>
    <t xml:space="preserve">I. Működési bevételek</t>
  </si>
  <si>
    <t xml:space="preserve">II. Költségvetési támogatások</t>
  </si>
  <si>
    <t xml:space="preserve">III. Felhalmozási és tőke jellegű bevételek</t>
  </si>
  <si>
    <t xml:space="preserve">IV. Véglegesen átvett pénzeszközök</t>
  </si>
  <si>
    <t xml:space="preserve">V. Támogatási kölcsönök visszatér. (előző évi),értékp.érték.kib.bev.</t>
  </si>
  <si>
    <t xml:space="preserve">VI. Működési, fejlesztési hitel</t>
  </si>
  <si>
    <t xml:space="preserve"> - </t>
  </si>
  <si>
    <t xml:space="preserve">VII. Pénzmaradvány igénybevétele, függő bevétel</t>
  </si>
  <si>
    <t xml:space="preserve">Bevételek összesen:</t>
  </si>
  <si>
    <t xml:space="preserve">(2) Az Önkormányzat kiadásai forrásonként:</t>
  </si>
  <si>
    <t xml:space="preserve">I. Működési kiadások</t>
  </si>
  <si>
    <t xml:space="preserve">II. Felújítási célú kiadások</t>
  </si>
  <si>
    <t xml:space="preserve">III. Felhalmozási kiadások</t>
  </si>
  <si>
    <t xml:space="preserve">IV. Hiteltörlesztés, értékpapírvásárlás</t>
  </si>
  <si>
    <t xml:space="preserve">V. Céltartalék</t>
  </si>
  <si>
    <t xml:space="preserve">VI. Működési, fejlesztési tartalék, függő kiadás</t>
  </si>
  <si>
    <t xml:space="preserve">Kiadások összesen:</t>
  </si>
  <si>
    <t xml:space="preserve">(1) Az Önkormányzat működési bevételei részlezetve</t>
  </si>
  <si>
    <t xml:space="preserve">Működési bevételek</t>
  </si>
  <si>
    <t xml:space="preserve">I. Intézményi működési bevételek</t>
  </si>
  <si>
    <t xml:space="preserve">I/1. MOZAIK kiadvány</t>
  </si>
  <si>
    <t xml:space="preserve">I/2. Lakbér</t>
  </si>
  <si>
    <t xml:space="preserve">I/3. Könyvtár</t>
  </si>
  <si>
    <t xml:space="preserve">I/4. Művelődési ház</t>
  </si>
  <si>
    <t xml:space="preserve">I/5. Kamatbevétel</t>
  </si>
  <si>
    <t xml:space="preserve">I/6. Bérleti díj</t>
  </si>
  <si>
    <t xml:space="preserve">I/7. Érdekeltségi hozzájárulás</t>
  </si>
  <si>
    <t xml:space="preserve">I/8. Egyéb (közterület haszn.; letiltás; eljárási díj; ESÉLY utalás)</t>
  </si>
  <si>
    <t xml:space="preserve">II. Önkormányzat sajátos működési bevételei</t>
  </si>
  <si>
    <t xml:space="preserve">II/1. Telekadó </t>
  </si>
  <si>
    <t xml:space="preserve">II/2. Iparűzési adó</t>
  </si>
  <si>
    <t xml:space="preserve">II/3. SZJA helyben maradó része</t>
  </si>
  <si>
    <t xml:space="preserve">II/4. 2010.évi SZJA jövedelm különbség</t>
  </si>
  <si>
    <t xml:space="preserve">II/5. Gépjárműadó 100 %-a</t>
  </si>
  <si>
    <t xml:space="preserve">II/6. Pótlék, bírság, közig. Bírság</t>
  </si>
  <si>
    <t xml:space="preserve">II/7. Talajterhelési díj</t>
  </si>
  <si>
    <t xml:space="preserve">Költségvetési támogatások</t>
  </si>
  <si>
    <t xml:space="preserve">III. Önkormányzat költségvetési támogatása</t>
  </si>
  <si>
    <t xml:space="preserve">III/1. Lakosságszámhoz kötött</t>
  </si>
  <si>
    <t xml:space="preserve">III/2. Feladatmutatóhoz kötött</t>
  </si>
  <si>
    <t xml:space="preserve">III/3. Érdekeltségi hozzájárulás-könyvtár, Műv.Ház</t>
  </si>
  <si>
    <t xml:space="preserve">III/4. Bérkompenzáció</t>
  </si>
  <si>
    <t xml:space="preserve">III/5. Nyári gyermekétkeztetés</t>
  </si>
  <si>
    <t xml:space="preserve">III/6. Normatív kötött felhasználású támogatások (pótlékok)</t>
  </si>
  <si>
    <t xml:space="preserve">III/7. Egyes szociális feladatok kiegészítő támogatása</t>
  </si>
  <si>
    <t xml:space="preserve">III/8. Szociális tűzifa támogatás</t>
  </si>
  <si>
    <t xml:space="preserve">III/9. GYEV természetbeni támogatás</t>
  </si>
  <si>
    <t xml:space="preserve">III/10. Adósságkonszolidáció</t>
  </si>
  <si>
    <t xml:space="preserve">IV. Felhalmozási és tőke jellegű bevételek</t>
  </si>
  <si>
    <t xml:space="preserve">IV/1. Tárgyi eszközök, immateriális javak értékesítése</t>
  </si>
  <si>
    <t xml:space="preserve">IV/2. Fejlesztési támogatás, értékpapír értékesítés</t>
  </si>
  <si>
    <t xml:space="preserve">Véglegesen átvett pénzeszközök</t>
  </si>
  <si>
    <t xml:space="preserve">V. Működési célú pénzeszközátvétel</t>
  </si>
  <si>
    <t xml:space="preserve">V/1. TB finanszírozás</t>
  </si>
  <si>
    <t xml:space="preserve">V/2. 2011.évi póttámogatás</t>
  </si>
  <si>
    <t xml:space="preserve">V/3. Közhasznú, közcélú foglalkoztatás</t>
  </si>
  <si>
    <t xml:space="preserve">V/4. Iskolatej pályázat, Pénzbeli támogatás, Kistérségi tám.</t>
  </si>
  <si>
    <t xml:space="preserve">VI. Pénzmaradvány igénybevétele, függő bevétel</t>
  </si>
  <si>
    <t xml:space="preserve">BEVÉTELEK ÖSSZESEN:</t>
  </si>
  <si>
    <t xml:space="preserve">(2) Az Önkormányzat működési kiadásai részlezetve</t>
  </si>
  <si>
    <t xml:space="preserve">Működési kiadások</t>
  </si>
  <si>
    <t xml:space="preserve">I. Önkormányzat</t>
  </si>
  <si>
    <t xml:space="preserve">I/1. Intézményfinanszírozás</t>
  </si>
  <si>
    <t xml:space="preserve">I/2. Támogatások (Egyesületek, Ügyelet)</t>
  </si>
  <si>
    <r>
      <rPr>
        <sz val="10"/>
        <color rgb="FF000000"/>
        <rFont val="Times New Roman"/>
        <family val="1"/>
        <charset val="238"/>
      </rPr>
      <t xml:space="preserve">I/3. Dologi kiadások  </t>
    </r>
    <r>
      <rPr>
        <sz val="10"/>
        <color rgb="FF000000"/>
        <rFont val="Calibri"/>
        <family val="2"/>
        <charset val="238"/>
      </rPr>
      <t xml:space="preserve">→</t>
    </r>
    <r>
      <rPr>
        <sz val="10"/>
        <color rgb="FF000000"/>
        <rFont val="Times New Roman"/>
        <family val="1"/>
        <charset val="238"/>
      </rPr>
      <t xml:space="preserve"> ebből: </t>
    </r>
    <r>
      <rPr>
        <sz val="10"/>
        <color rgb="FF000000"/>
        <rFont val="Calibri"/>
        <family val="2"/>
        <charset val="238"/>
      </rPr>
      <t xml:space="preserve">↘</t>
    </r>
  </si>
  <si>
    <t xml:space="preserve">Egyéb folyó kiadások (hitelek kamatai, kötvény)</t>
  </si>
  <si>
    <t xml:space="preserve">II. MOZAIK</t>
  </si>
  <si>
    <t xml:space="preserve">II/1. Dologi kiadások</t>
  </si>
  <si>
    <t xml:space="preserve">III. Védőnői szolgálat</t>
  </si>
  <si>
    <t xml:space="preserve">III/1. Személyi juttatások</t>
  </si>
  <si>
    <t xml:space="preserve">III/2. Járulékok</t>
  </si>
  <si>
    <t xml:space="preserve">III/3. Dologi kiadások</t>
  </si>
  <si>
    <t xml:space="preserve">IV. Pénzbeni ellátások, nyári gyermekétkeztetés</t>
  </si>
  <si>
    <t xml:space="preserve">V. Művelődési ház</t>
  </si>
  <si>
    <t xml:space="preserve">V/1. Személyi juttatások</t>
  </si>
  <si>
    <t xml:space="preserve">V/2. Járulékok</t>
  </si>
  <si>
    <t xml:space="preserve">V/3. Dologi kiadások</t>
  </si>
  <si>
    <t xml:space="preserve">VI. Könyvtár</t>
  </si>
  <si>
    <t xml:space="preserve">VII. Köztisztaság</t>
  </si>
  <si>
    <t xml:space="preserve">VIII. Közvilágítás</t>
  </si>
  <si>
    <t xml:space="preserve">IX. Közcélú folglakoztatás</t>
  </si>
  <si>
    <t xml:space="preserve">IX/1. Személyi juttatások</t>
  </si>
  <si>
    <t xml:space="preserve">IX/2. Járulékok</t>
  </si>
  <si>
    <t xml:space="preserve"> Felhalmozási kiadások</t>
  </si>
  <si>
    <t xml:space="preserve">1. Óvoda kerítés építés</t>
  </si>
  <si>
    <t xml:space="preserve">2. Sportegyesület támogatás (önerő)</t>
  </si>
  <si>
    <t xml:space="preserve">3. Játszótérépítés</t>
  </si>
  <si>
    <t xml:space="preserve">4. Járdaépítés</t>
  </si>
  <si>
    <t xml:space="preserve">5. Térfigyelő rendszer kiépítése</t>
  </si>
  <si>
    <t xml:space="preserve">6. Telekvásárlás, földterületvásárlás</t>
  </si>
  <si>
    <t xml:space="preserve">7. ÁFA befizetés, közvetítői díj</t>
  </si>
  <si>
    <t xml:space="preserve">8. CGR Pénzügyi program, fogászati gép vásárlás</t>
  </si>
  <si>
    <t xml:space="preserve">Hiteltörlesztés - OTP Bank Nyrt.-s jelzálóg letét, értékpapír vásárlás</t>
  </si>
  <si>
    <t xml:space="preserve">Céltartalék</t>
  </si>
  <si>
    <t xml:space="preserve">Működési, fejlesztési tartalék; függő kiadás</t>
  </si>
  <si>
    <t xml:space="preserve">KIADÁSOK ÖSSZESEN:</t>
  </si>
  <si>
    <t xml:space="preserve">Több éves kihatással járó kötelezettségvállalások</t>
  </si>
  <si>
    <t xml:space="preserve">Adatok ezer Ft-ban</t>
  </si>
  <si>
    <t xml:space="preserve">Sor.sz.</t>
  </si>
  <si>
    <t xml:space="preserve">Megnevezés</t>
  </si>
  <si>
    <t xml:space="preserve">Szerződés szerinti összeg</t>
  </si>
  <si>
    <t xml:space="preserve">2012.</t>
  </si>
  <si>
    <t xml:space="preserve">2013.</t>
  </si>
  <si>
    <t xml:space="preserve">2014.</t>
  </si>
  <si>
    <t xml:space="preserve">2015.</t>
  </si>
  <si>
    <t xml:space="preserve">Kötelezettség 2012. - 2015.</t>
  </si>
  <si>
    <t xml:space="preserve">1.</t>
  </si>
  <si>
    <t xml:space="preserve">Folyószámla hitel (keret) 2010.</t>
  </si>
  <si>
    <t xml:space="preserve"> -</t>
  </si>
  <si>
    <t xml:space="preserve">2.</t>
  </si>
  <si>
    <t xml:space="preserve">Kötvény (2007.)</t>
  </si>
  <si>
    <t xml:space="preserve">4. § (1) Táborfalva Nagyközség Önkormányzata és Intézményeinek vagyon kimutatása</t>
  </si>
  <si>
    <t xml:space="preserve">Főkönyvi számla</t>
  </si>
  <si>
    <t xml:space="preserve">Bruttó</t>
  </si>
  <si>
    <t xml:space="preserve">Értékcsökkenés</t>
  </si>
  <si>
    <t xml:space="preserve">Nettó</t>
  </si>
  <si>
    <t xml:space="preserve">Szellemi termék</t>
  </si>
  <si>
    <t xml:space="preserve">0-ra leírt szellemi termék</t>
  </si>
  <si>
    <t xml:space="preserve">Földterület</t>
  </si>
  <si>
    <t xml:space="preserve">Telek</t>
  </si>
  <si>
    <t xml:space="preserve">Egyéb épületek</t>
  </si>
  <si>
    <t xml:space="preserve">Egyéb építmény</t>
  </si>
  <si>
    <t xml:space="preserve">Ügyviteli, számítástechnikai eszközök</t>
  </si>
  <si>
    <t xml:space="preserve">0-ra leírt ügyv., számítástechn.-ai eszk.</t>
  </si>
  <si>
    <t xml:space="preserve">Egyéb gépek, berendezések, felszerelések</t>
  </si>
  <si>
    <t xml:space="preserve">0-ra leírt egyéb gépek, berendezések</t>
  </si>
  <si>
    <t xml:space="preserve">0-ra leírt járművek</t>
  </si>
  <si>
    <t xml:space="preserve">Belföldi részesedések</t>
  </si>
  <si>
    <t xml:space="preserve">Összesen:</t>
  </si>
  <si>
    <t xml:space="preserve">3. § (4) Egyszerűsített pénzmaradvány kimutatás 2012.</t>
  </si>
  <si>
    <t xml:space="preserve">Sorszám</t>
  </si>
  <si>
    <t xml:space="preserve">Előző évi beszámoló adatai</t>
  </si>
  <si>
    <t xml:space="preserve">Tárgyévi beszámoló záró adatai</t>
  </si>
  <si>
    <t xml:space="preserve">Záró pénzkészlet</t>
  </si>
  <si>
    <t xml:space="preserve">Egyéb aktív és passzív pénzügyi elszámolások összevont záró egyenlege</t>
  </si>
  <si>
    <t xml:space="preserve">3.</t>
  </si>
  <si>
    <t xml:space="preserve">Értékpapír</t>
  </si>
  <si>
    <t xml:space="preserve">4.</t>
  </si>
  <si>
    <t xml:space="preserve">Tárgyévi helyesbített pénzmaradvány</t>
  </si>
  <si>
    <t xml:space="preserve">5.</t>
  </si>
  <si>
    <t xml:space="preserve">Finanszírozásból származó korrekciók</t>
  </si>
  <si>
    <t xml:space="preserve">6.</t>
  </si>
  <si>
    <t xml:space="preserve">Módosított pénzmaradvány</t>
  </si>
  <si>
    <t xml:space="preserve">5. § (1) a.) Egyszerűsített mérleg 2012.</t>
  </si>
  <si>
    <t xml:space="preserve">ESZKÖZÖK</t>
  </si>
  <si>
    <t xml:space="preserve">A.)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.)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D.)</t>
  </si>
  <si>
    <t xml:space="preserve">SAJÁT TŐKE</t>
  </si>
  <si>
    <t xml:space="preserve">Induló tőke</t>
  </si>
  <si>
    <t xml:space="preserve">Tőke változások</t>
  </si>
  <si>
    <t xml:space="preserve">E.)</t>
  </si>
  <si>
    <t xml:space="preserve">TARTALÉKOK</t>
  </si>
  <si>
    <t xml:space="preserve">Költségvetési tartalékok</t>
  </si>
  <si>
    <t xml:space="preserve">Vállalkozási tartalékok</t>
  </si>
  <si>
    <t xml:space="preserve">F.)</t>
  </si>
  <si>
    <t xml:space="preserve">KÖTELEZETTSÉGEK</t>
  </si>
  <si>
    <t xml:space="preserve">Hosszú lejáratú kötelezettségek</t>
  </si>
  <si>
    <t xml:space="preserve">Rövid lejáratú kötelezettségek</t>
  </si>
  <si>
    <t xml:space="preserve">Egyéb passzív pénzügyi elszámolások</t>
  </si>
  <si>
    <t xml:space="preserve">FORRÁSOK ÖSSZESEN</t>
  </si>
  <si>
    <t xml:space="preserve">Táborfalva Nagyközség Önkormányzat 2012. évi közvetett támogatásai</t>
  </si>
  <si>
    <t xml:space="preserve">S.sz.</t>
  </si>
  <si>
    <t xml:space="preserve">Összeg</t>
  </si>
  <si>
    <t xml:space="preserve">Civil szervezetnek</t>
  </si>
  <si>
    <t xml:space="preserve"> - Egyesületek</t>
  </si>
  <si>
    <t xml:space="preserve"> - Iskola egészségügy</t>
  </si>
  <si>
    <t xml:space="preserve"> - Állatmenhely</t>
  </si>
  <si>
    <t xml:space="preserve">Önkormányzatnak vagy Költségvetési szervnek</t>
  </si>
  <si>
    <t xml:space="preserve"> - Orvosi ügyelet támogatása</t>
  </si>
  <si>
    <t xml:space="preserve"> - ESÉLY Szoc. Szolg. Működési támogatása</t>
  </si>
  <si>
    <t xml:space="preserve"> - Révfülöpi tábor működési támogatása</t>
  </si>
  <si>
    <t xml:space="preserve"> - Lajosmizsei Tűzoltóság támogatása</t>
  </si>
  <si>
    <t xml:space="preserve"> - Rendőrség támogatása</t>
  </si>
  <si>
    <t xml:space="preserve"> - Dabasi Tűzoltóság támogatása</t>
  </si>
  <si>
    <t xml:space="preserve">Támogat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1" width="11.42"/>
    <col collapsed="false" customWidth="true" hidden="false" outlineLevel="0" max="4" min="4" style="1" width="8.7"/>
    <col collapsed="false" customWidth="true" hidden="false" outlineLevel="0" max="5" min="5" style="2" width="5.28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5" customFormat="false" ht="15.75" hidden="false" customHeight="false" outlineLevel="0" collapsed="false">
      <c r="A5" s="7" t="s">
        <v>2</v>
      </c>
      <c r="B5" s="7"/>
      <c r="C5" s="7"/>
    </row>
    <row r="6" customFormat="false" ht="15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</row>
    <row r="7" customFormat="false" ht="15.75" hidden="false" customHeight="false" outlineLevel="0" collapsed="false">
      <c r="A7" s="8"/>
      <c r="B7" s="9"/>
      <c r="C7" s="9"/>
      <c r="D7" s="10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n">
        <v>187690</v>
      </c>
      <c r="C8" s="13" t="n">
        <v>187690</v>
      </c>
      <c r="D8" s="13" t="n">
        <v>210682</v>
      </c>
      <c r="E8" s="14" t="n">
        <f aca="false">(D8/C8)*100</f>
        <v>112.249986680164</v>
      </c>
    </row>
    <row r="9" customFormat="false" ht="15.75" hidden="false" customHeight="false" outlineLevel="0" collapsed="false">
      <c r="A9" s="12" t="s">
        <v>10</v>
      </c>
      <c r="B9" s="13" t="n">
        <v>128285</v>
      </c>
      <c r="C9" s="13" t="n">
        <v>143505</v>
      </c>
      <c r="D9" s="13" t="n">
        <v>404266</v>
      </c>
      <c r="E9" s="14" t="n">
        <f aca="false">(D9/C9)*100</f>
        <v>281.708651266506</v>
      </c>
    </row>
    <row r="10" customFormat="false" ht="15.75" hidden="false" customHeight="false" outlineLevel="0" collapsed="false">
      <c r="A10" s="12" t="s">
        <v>11</v>
      </c>
      <c r="B10" s="13" t="n">
        <v>138661</v>
      </c>
      <c r="C10" s="13" t="n">
        <v>138661</v>
      </c>
      <c r="D10" s="13" t="n">
        <v>19992</v>
      </c>
      <c r="E10" s="14" t="n">
        <f aca="false">(D10/C10)*100</f>
        <v>14.4178968852093</v>
      </c>
    </row>
    <row r="11" customFormat="false" ht="15.75" hidden="false" customHeight="false" outlineLevel="0" collapsed="false">
      <c r="A11" s="12" t="s">
        <v>12</v>
      </c>
      <c r="B11" s="13" t="n">
        <v>4825</v>
      </c>
      <c r="C11" s="13" t="n">
        <v>4825</v>
      </c>
      <c r="D11" s="13" t="n">
        <v>21637</v>
      </c>
      <c r="E11" s="14" t="n">
        <f aca="false">(D11/C11)*100</f>
        <v>448.435233160622</v>
      </c>
    </row>
    <row r="12" customFormat="false" ht="15.75" hidden="false" customHeight="true" outlineLevel="0" collapsed="false">
      <c r="A12" s="15" t="s">
        <v>13</v>
      </c>
      <c r="B12" s="16" t="n">
        <v>60000</v>
      </c>
      <c r="C12" s="16" t="n">
        <v>60000</v>
      </c>
      <c r="D12" s="16" t="n">
        <v>75000</v>
      </c>
      <c r="E12" s="14" t="n">
        <f aca="false">(D12/C12)*100</f>
        <v>125</v>
      </c>
    </row>
    <row r="13" customFormat="false" ht="15.75" hidden="false" customHeight="false" outlineLevel="0" collapsed="false">
      <c r="A13" s="12" t="s">
        <v>14</v>
      </c>
      <c r="B13" s="17" t="s">
        <v>15</v>
      </c>
      <c r="C13" s="17" t="s">
        <v>15</v>
      </c>
      <c r="D13" s="17" t="s">
        <v>15</v>
      </c>
      <c r="E13" s="14" t="s">
        <v>15</v>
      </c>
    </row>
    <row r="14" customFormat="false" ht="15.75" hidden="false" customHeight="false" outlineLevel="0" collapsed="false">
      <c r="A14" s="12" t="s">
        <v>16</v>
      </c>
      <c r="B14" s="17" t="n">
        <v>6600</v>
      </c>
      <c r="C14" s="13" t="n">
        <v>15572</v>
      </c>
      <c r="D14" s="13" t="n">
        <v>532</v>
      </c>
      <c r="E14" s="14" t="n">
        <f aca="false">(D14/C14)*100</f>
        <v>3.4163883894169</v>
      </c>
    </row>
    <row r="15" customFormat="false" ht="15.75" hidden="false" customHeight="false" outlineLevel="0" collapsed="false">
      <c r="A15" s="18" t="s">
        <v>17</v>
      </c>
      <c r="B15" s="19" t="n">
        <f aca="false">SUM(B8:B14)</f>
        <v>526061</v>
      </c>
      <c r="C15" s="19" t="n">
        <f aca="false">SUM(C8:C14)</f>
        <v>550253</v>
      </c>
      <c r="D15" s="19" t="n">
        <f aca="false">SUM(D8:D14)</f>
        <v>732109</v>
      </c>
      <c r="E15" s="20" t="n">
        <f aca="false">(D15/C15)*100</f>
        <v>133.049524491461</v>
      </c>
    </row>
    <row r="18" customFormat="false" ht="15.75" hidden="false" customHeight="false" outlineLevel="0" collapsed="false">
      <c r="A18" s="7" t="s">
        <v>18</v>
      </c>
      <c r="B18" s="7"/>
      <c r="C18" s="7"/>
    </row>
    <row r="19" customFormat="false" ht="15.75" hidden="false" customHeight="true" outlineLevel="0" collapsed="false">
      <c r="A19" s="8" t="s">
        <v>3</v>
      </c>
      <c r="B19" s="9" t="s">
        <v>4</v>
      </c>
      <c r="C19" s="9" t="s">
        <v>5</v>
      </c>
      <c r="D19" s="10" t="s">
        <v>6</v>
      </c>
      <c r="E19" s="10"/>
    </row>
    <row r="20" customFormat="false" ht="15.75" hidden="false" customHeight="false" outlineLevel="0" collapsed="false">
      <c r="A20" s="8"/>
      <c r="B20" s="9"/>
      <c r="C20" s="9"/>
      <c r="D20" s="10" t="s">
        <v>7</v>
      </c>
      <c r="E20" s="11" t="s">
        <v>8</v>
      </c>
    </row>
    <row r="21" customFormat="false" ht="15.75" hidden="false" customHeight="false" outlineLevel="0" collapsed="false">
      <c r="A21" s="12" t="s">
        <v>19</v>
      </c>
      <c r="B21" s="13" t="n">
        <v>360929</v>
      </c>
      <c r="C21" s="13" t="n">
        <v>376673</v>
      </c>
      <c r="D21" s="13" t="n">
        <v>399301</v>
      </c>
      <c r="E21" s="21" t="n">
        <f aca="false">(D21/C21)*100</f>
        <v>106.007332620071</v>
      </c>
    </row>
    <row r="22" customFormat="false" ht="15.75" hidden="false" customHeight="false" outlineLevel="0" collapsed="false">
      <c r="A22" s="12" t="s">
        <v>20</v>
      </c>
      <c r="B22" s="13" t="s">
        <v>15</v>
      </c>
      <c r="C22" s="13" t="s">
        <v>15</v>
      </c>
      <c r="D22" s="13" t="s">
        <v>15</v>
      </c>
      <c r="E22" s="21" t="s">
        <v>15</v>
      </c>
    </row>
    <row r="23" customFormat="false" ht="15.75" hidden="false" customHeight="false" outlineLevel="0" collapsed="false">
      <c r="A23" s="12" t="s">
        <v>21</v>
      </c>
      <c r="B23" s="13" t="n">
        <v>36112</v>
      </c>
      <c r="C23" s="13" t="n">
        <v>36112</v>
      </c>
      <c r="D23" s="13" t="n">
        <v>29468</v>
      </c>
      <c r="E23" s="21" t="n">
        <f aca="false">(D23/C23)*100</f>
        <v>81.601683650864</v>
      </c>
    </row>
    <row r="24" customFormat="false" ht="15.75" hidden="false" customHeight="false" outlineLevel="0" collapsed="false">
      <c r="A24" s="12" t="s">
        <v>22</v>
      </c>
      <c r="B24" s="13" t="n">
        <v>108353</v>
      </c>
      <c r="C24" s="13" t="n">
        <v>108353</v>
      </c>
      <c r="D24" s="13" t="n">
        <v>253009</v>
      </c>
      <c r="E24" s="21" t="n">
        <f aca="false">(D24/C24)*100</f>
        <v>233.504379205006</v>
      </c>
    </row>
    <row r="25" customFormat="false" ht="15.75" hidden="false" customHeight="false" outlineLevel="0" collapsed="false">
      <c r="A25" s="12" t="s">
        <v>23</v>
      </c>
      <c r="B25" s="13" t="s">
        <v>15</v>
      </c>
      <c r="C25" s="13" t="s">
        <v>15</v>
      </c>
      <c r="D25" s="13" t="s">
        <v>15</v>
      </c>
      <c r="E25" s="21" t="s">
        <v>15</v>
      </c>
    </row>
    <row r="26" customFormat="false" ht="15.75" hidden="false" customHeight="false" outlineLevel="0" collapsed="false">
      <c r="A26" s="12" t="s">
        <v>24</v>
      </c>
      <c r="B26" s="13" t="n">
        <v>20667</v>
      </c>
      <c r="C26" s="13" t="n">
        <v>29115</v>
      </c>
      <c r="D26" s="13" t="n">
        <v>-8768</v>
      </c>
      <c r="E26" s="21" t="n">
        <f aca="false">(D26/C26)*100</f>
        <v>-30.1150609651382</v>
      </c>
    </row>
    <row r="27" customFormat="false" ht="15.75" hidden="false" customHeight="false" outlineLevel="0" collapsed="false">
      <c r="A27" s="18" t="s">
        <v>25</v>
      </c>
      <c r="B27" s="19" t="n">
        <f aca="false">SUM(B21:B26)</f>
        <v>526061</v>
      </c>
      <c r="C27" s="19" t="n">
        <f aca="false">SUM(C21:C26)</f>
        <v>550253</v>
      </c>
      <c r="D27" s="19" t="n">
        <f aca="false">SUM(D21:D26)</f>
        <v>673010</v>
      </c>
      <c r="E27" s="11" t="n">
        <f aca="false">(D27/C27)*100</f>
        <v>122.309192316989</v>
      </c>
    </row>
  </sheetData>
  <mergeCells count="12">
    <mergeCell ref="A1:E1"/>
    <mergeCell ref="A3:F3"/>
    <mergeCell ref="A5:C5"/>
    <mergeCell ref="A6:A7"/>
    <mergeCell ref="B6:B7"/>
    <mergeCell ref="C6:C7"/>
    <mergeCell ref="D6:E6"/>
    <mergeCell ref="A18:C18"/>
    <mergeCell ref="A19:A20"/>
    <mergeCell ref="B19:B20"/>
    <mergeCell ref="C19:C20"/>
    <mergeCell ref="D19:E19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1.13"/>
    <col collapsed="false" customWidth="true" hidden="false" outlineLevel="0" max="4" min="4" style="0" width="9.28"/>
    <col collapsed="false" customWidth="true" hidden="false" outlineLevel="0" max="5" min="5" style="22" width="5.71"/>
  </cols>
  <sheetData>
    <row r="1" customFormat="false" ht="15.75" hidden="false" customHeight="true" outlineLevel="0" collapsed="false">
      <c r="A1" s="23" t="s">
        <v>26</v>
      </c>
      <c r="B1" s="23"/>
      <c r="C1" s="23"/>
      <c r="D1" s="23"/>
      <c r="E1" s="23"/>
      <c r="F1" s="24"/>
      <c r="G1" s="24"/>
      <c r="H1" s="24"/>
      <c r="I1" s="24"/>
      <c r="J1" s="24"/>
      <c r="K1" s="24"/>
    </row>
    <row r="3" customFormat="false" ht="15" hidden="false" customHeight="true" outlineLevel="0" collapsed="false">
      <c r="A3" s="25" t="s">
        <v>3</v>
      </c>
      <c r="B3" s="26" t="s">
        <v>4</v>
      </c>
      <c r="C3" s="26" t="s">
        <v>5</v>
      </c>
      <c r="D3" s="27" t="s">
        <v>6</v>
      </c>
      <c r="E3" s="27"/>
    </row>
    <row r="4" customFormat="false" ht="15" hidden="false" customHeight="false" outlineLevel="0" collapsed="false">
      <c r="A4" s="25"/>
      <c r="B4" s="26"/>
      <c r="C4" s="26"/>
      <c r="D4" s="27" t="s">
        <v>7</v>
      </c>
      <c r="E4" s="28" t="s">
        <v>8</v>
      </c>
    </row>
    <row r="5" customFormat="false" ht="15" hidden="false" customHeight="false" outlineLevel="0" collapsed="false">
      <c r="A5" s="29" t="s">
        <v>27</v>
      </c>
      <c r="B5" s="30"/>
      <c r="C5" s="30"/>
      <c r="D5" s="30"/>
      <c r="E5" s="30"/>
    </row>
    <row r="6" customFormat="false" ht="15" hidden="false" customHeight="false" outlineLevel="0" collapsed="false">
      <c r="A6" s="31" t="s">
        <v>28</v>
      </c>
      <c r="B6" s="32" t="n">
        <f aca="false">SUM(B7:B14)</f>
        <v>6418</v>
      </c>
      <c r="C6" s="32" t="n">
        <f aca="false">SUM(C7:C14)</f>
        <v>6418</v>
      </c>
      <c r="D6" s="32" t="n">
        <f aca="false">SUM(D7:D14)</f>
        <v>11147</v>
      </c>
      <c r="E6" s="33" t="n">
        <f aca="false">(D6/C6)*100</f>
        <v>173.683390464319</v>
      </c>
    </row>
    <row r="7" customFormat="false" ht="15" hidden="false" customHeight="false" outlineLevel="0" collapsed="false">
      <c r="A7" s="34" t="s">
        <v>29</v>
      </c>
      <c r="B7" s="35" t="n">
        <v>814</v>
      </c>
      <c r="C7" s="35" t="n">
        <v>814</v>
      </c>
      <c r="D7" s="35" t="n">
        <v>876</v>
      </c>
      <c r="E7" s="36" t="n">
        <f aca="false">(D7/C7)*100</f>
        <v>107.616707616708</v>
      </c>
    </row>
    <row r="8" customFormat="false" ht="15" hidden="false" customHeight="false" outlineLevel="0" collapsed="false">
      <c r="A8" s="34" t="s">
        <v>30</v>
      </c>
      <c r="B8" s="35" t="n">
        <v>618</v>
      </c>
      <c r="C8" s="35" t="n">
        <v>618</v>
      </c>
      <c r="D8" s="35" t="n">
        <v>618</v>
      </c>
      <c r="E8" s="36" t="n">
        <f aca="false">(D8/C8)*100</f>
        <v>100</v>
      </c>
    </row>
    <row r="9" customFormat="false" ht="15" hidden="false" customHeight="false" outlineLevel="0" collapsed="false">
      <c r="A9" s="34" t="s">
        <v>31</v>
      </c>
      <c r="B9" s="35" t="n">
        <v>320</v>
      </c>
      <c r="C9" s="35" t="n">
        <v>320</v>
      </c>
      <c r="D9" s="35" t="n">
        <v>232</v>
      </c>
      <c r="E9" s="36" t="n">
        <f aca="false">(D9/C9)*100</f>
        <v>72.5</v>
      </c>
    </row>
    <row r="10" customFormat="false" ht="15" hidden="false" customHeight="false" outlineLevel="0" collapsed="false">
      <c r="A10" s="34" t="s">
        <v>32</v>
      </c>
      <c r="B10" s="37" t="n">
        <v>1278</v>
      </c>
      <c r="C10" s="37" t="n">
        <v>1278</v>
      </c>
      <c r="D10" s="37" t="n">
        <v>1672</v>
      </c>
      <c r="E10" s="36" t="n">
        <f aca="false">(D10/C10)*100</f>
        <v>130.829420970266</v>
      </c>
    </row>
    <row r="11" customFormat="false" ht="15" hidden="false" customHeight="false" outlineLevel="0" collapsed="false">
      <c r="A11" s="34" t="s">
        <v>33</v>
      </c>
      <c r="B11" s="37" t="n">
        <v>1500</v>
      </c>
      <c r="C11" s="37" t="n">
        <v>1500</v>
      </c>
      <c r="D11" s="35" t="n">
        <v>6111</v>
      </c>
      <c r="E11" s="36" t="n">
        <f aca="false">(D11/C11)*100</f>
        <v>407.4</v>
      </c>
    </row>
    <row r="12" customFormat="false" ht="15" hidden="false" customHeight="false" outlineLevel="0" collapsed="false">
      <c r="A12" s="34" t="s">
        <v>34</v>
      </c>
      <c r="B12" s="37" t="n">
        <v>1000</v>
      </c>
      <c r="C12" s="37" t="n">
        <v>1000</v>
      </c>
      <c r="D12" s="35" t="n">
        <v>775</v>
      </c>
      <c r="E12" s="36" t="n">
        <f aca="false">(D12/C12)*100</f>
        <v>77.5</v>
      </c>
    </row>
    <row r="13" customFormat="false" ht="15" hidden="false" customHeight="false" outlineLevel="0" collapsed="false">
      <c r="A13" s="34" t="s">
        <v>35</v>
      </c>
      <c r="B13" s="35" t="n">
        <v>888</v>
      </c>
      <c r="C13" s="35" t="n">
        <v>888</v>
      </c>
      <c r="D13" s="35" t="n">
        <v>174</v>
      </c>
      <c r="E13" s="36" t="n">
        <f aca="false">(D13/C13)*100</f>
        <v>19.5945945945946</v>
      </c>
    </row>
    <row r="14" customFormat="false" ht="15" hidden="false" customHeight="false" outlineLevel="0" collapsed="false">
      <c r="A14" s="34" t="s">
        <v>36</v>
      </c>
      <c r="B14" s="35" t="s">
        <v>15</v>
      </c>
      <c r="C14" s="35" t="s">
        <v>15</v>
      </c>
      <c r="D14" s="37" t="n">
        <v>689</v>
      </c>
      <c r="E14" s="36" t="s">
        <v>15</v>
      </c>
    </row>
    <row r="15" customFormat="false" ht="15" hidden="false" customHeight="false" outlineLevel="0" collapsed="false">
      <c r="A15" s="31" t="s">
        <v>37</v>
      </c>
      <c r="B15" s="32" t="n">
        <f aca="false">SUM(B16:B22)</f>
        <v>181272</v>
      </c>
      <c r="C15" s="32" t="n">
        <f aca="false">SUM(C16:C22)</f>
        <v>181272</v>
      </c>
      <c r="D15" s="32" t="n">
        <f aca="false">SUM(D16:D22)</f>
        <v>199535</v>
      </c>
      <c r="E15" s="33" t="n">
        <f aca="false">(D15/C15)*100</f>
        <v>110.074915044795</v>
      </c>
    </row>
    <row r="16" customFormat="false" ht="15" hidden="false" customHeight="false" outlineLevel="0" collapsed="false">
      <c r="A16" s="34" t="s">
        <v>38</v>
      </c>
      <c r="B16" s="37" t="n">
        <v>2000</v>
      </c>
      <c r="C16" s="37" t="n">
        <v>2000</v>
      </c>
      <c r="D16" s="37" t="n">
        <v>2161</v>
      </c>
      <c r="E16" s="36" t="n">
        <f aca="false">(D16/C16)*100</f>
        <v>108.05</v>
      </c>
    </row>
    <row r="17" customFormat="false" ht="15" hidden="false" customHeight="false" outlineLevel="0" collapsed="false">
      <c r="A17" s="34" t="s">
        <v>39</v>
      </c>
      <c r="B17" s="37" t="n">
        <v>71000</v>
      </c>
      <c r="C17" s="37" t="n">
        <v>71000</v>
      </c>
      <c r="D17" s="37" t="n">
        <v>88233</v>
      </c>
      <c r="E17" s="36" t="n">
        <f aca="false">(D17/C17)*100</f>
        <v>124.271830985916</v>
      </c>
    </row>
    <row r="18" customFormat="false" ht="15" hidden="false" customHeight="false" outlineLevel="0" collapsed="false">
      <c r="A18" s="34" t="s">
        <v>40</v>
      </c>
      <c r="B18" s="37" t="n">
        <v>53734</v>
      </c>
      <c r="C18" s="37" t="n">
        <v>53734</v>
      </c>
      <c r="D18" s="37" t="n">
        <v>53734</v>
      </c>
      <c r="E18" s="36" t="n">
        <f aca="false">(D18/C18)*100</f>
        <v>100</v>
      </c>
    </row>
    <row r="19" customFormat="false" ht="15" hidden="false" customHeight="false" outlineLevel="0" collapsed="false">
      <c r="A19" s="34" t="s">
        <v>41</v>
      </c>
      <c r="B19" s="37" t="n">
        <v>21538</v>
      </c>
      <c r="C19" s="37" t="n">
        <v>21538</v>
      </c>
      <c r="D19" s="37" t="n">
        <v>21538</v>
      </c>
      <c r="E19" s="36" t="n">
        <f aca="false">(D19/C19)*100</f>
        <v>100</v>
      </c>
    </row>
    <row r="20" customFormat="false" ht="15" hidden="false" customHeight="false" outlineLevel="0" collapsed="false">
      <c r="A20" s="34" t="s">
        <v>42</v>
      </c>
      <c r="B20" s="37" t="n">
        <v>33000</v>
      </c>
      <c r="C20" s="37" t="n">
        <v>33000</v>
      </c>
      <c r="D20" s="37" t="n">
        <v>30913</v>
      </c>
      <c r="E20" s="36" t="n">
        <f aca="false">(D20/C20)*100</f>
        <v>93.6757575757576</v>
      </c>
    </row>
    <row r="21" customFormat="false" ht="15" hidden="false" customHeight="false" outlineLevel="0" collapsed="false">
      <c r="A21" s="34" t="s">
        <v>43</v>
      </c>
      <c r="B21" s="37" t="s">
        <v>15</v>
      </c>
      <c r="C21" s="37" t="s">
        <v>15</v>
      </c>
      <c r="D21" s="37" t="n">
        <v>2886</v>
      </c>
      <c r="E21" s="36" t="s">
        <v>15</v>
      </c>
    </row>
    <row r="22" customFormat="false" ht="15" hidden="false" customHeight="false" outlineLevel="0" collapsed="false">
      <c r="A22" s="34" t="s">
        <v>44</v>
      </c>
      <c r="B22" s="37" t="s">
        <v>15</v>
      </c>
      <c r="C22" s="37" t="s">
        <v>15</v>
      </c>
      <c r="D22" s="37" t="n">
        <v>70</v>
      </c>
      <c r="E22" s="36" t="s">
        <v>15</v>
      </c>
    </row>
    <row r="23" customFormat="false" ht="15" hidden="false" customHeight="false" outlineLevel="0" collapsed="false">
      <c r="A23" s="29" t="s">
        <v>45</v>
      </c>
      <c r="B23" s="30"/>
      <c r="C23" s="30"/>
      <c r="D23" s="30"/>
      <c r="E23" s="30"/>
    </row>
    <row r="24" customFormat="false" ht="15" hidden="false" customHeight="false" outlineLevel="0" collapsed="false">
      <c r="A24" s="31" t="s">
        <v>46</v>
      </c>
      <c r="B24" s="32" t="n">
        <f aca="false">SUM(B25:B34)</f>
        <v>128285</v>
      </c>
      <c r="C24" s="32" t="n">
        <f aca="false">SUM(C25:C34)</f>
        <v>143505</v>
      </c>
      <c r="D24" s="32" t="n">
        <f aca="false">SUM(D25:D34)</f>
        <v>404266</v>
      </c>
      <c r="E24" s="33" t="n">
        <f aca="false">(D24/C24)*100</f>
        <v>281.708651266506</v>
      </c>
    </row>
    <row r="25" customFormat="false" ht="15" hidden="false" customHeight="false" outlineLevel="0" collapsed="false">
      <c r="A25" s="34" t="s">
        <v>47</v>
      </c>
      <c r="B25" s="37" t="n">
        <v>15559</v>
      </c>
      <c r="C25" s="37" t="n">
        <v>15559</v>
      </c>
      <c r="D25" s="37" t="n">
        <v>15559</v>
      </c>
      <c r="E25" s="36" t="n">
        <f aca="false">(D25/C25)*100</f>
        <v>100</v>
      </c>
    </row>
    <row r="26" customFormat="false" ht="15" hidden="false" customHeight="false" outlineLevel="0" collapsed="false">
      <c r="A26" s="34" t="s">
        <v>48</v>
      </c>
      <c r="B26" s="37" t="n">
        <v>78218</v>
      </c>
      <c r="C26" s="37" t="n">
        <v>77590</v>
      </c>
      <c r="D26" s="37" t="n">
        <v>77590</v>
      </c>
      <c r="E26" s="36" t="n">
        <f aca="false">(D26/C26)*100</f>
        <v>100</v>
      </c>
    </row>
    <row r="27" customFormat="false" ht="15" hidden="false" customHeight="false" outlineLevel="0" collapsed="false">
      <c r="A27" s="34" t="s">
        <v>49</v>
      </c>
      <c r="B27" s="37" t="s">
        <v>15</v>
      </c>
      <c r="C27" s="37" t="n">
        <v>287</v>
      </c>
      <c r="D27" s="37" t="n">
        <v>287</v>
      </c>
      <c r="E27" s="36" t="n">
        <f aca="false">(D27/C27)*100</f>
        <v>100</v>
      </c>
    </row>
    <row r="28" customFormat="false" ht="15" hidden="false" customHeight="false" outlineLevel="0" collapsed="false">
      <c r="A28" s="34" t="s">
        <v>50</v>
      </c>
      <c r="B28" s="37" t="s">
        <v>15</v>
      </c>
      <c r="C28" s="37" t="n">
        <v>7491</v>
      </c>
      <c r="D28" s="37" t="n">
        <v>7491</v>
      </c>
      <c r="E28" s="36" t="n">
        <f aca="false">(D28/C28)*100</f>
        <v>100</v>
      </c>
    </row>
    <row r="29" customFormat="false" ht="15" hidden="false" customHeight="false" outlineLevel="0" collapsed="false">
      <c r="A29" s="34" t="s">
        <v>51</v>
      </c>
      <c r="B29" s="37" t="s">
        <v>15</v>
      </c>
      <c r="C29" s="37" t="n">
        <v>1485</v>
      </c>
      <c r="D29" s="37" t="n">
        <v>1485</v>
      </c>
      <c r="E29" s="36" t="n">
        <f aca="false">(D29/C29)*100</f>
        <v>100</v>
      </c>
    </row>
    <row r="30" customFormat="false" ht="15" hidden="false" customHeight="false" outlineLevel="0" collapsed="false">
      <c r="A30" s="34" t="s">
        <v>52</v>
      </c>
      <c r="B30" s="37" t="n">
        <v>14508</v>
      </c>
      <c r="C30" s="37" t="n">
        <v>14611</v>
      </c>
      <c r="D30" s="37" t="n">
        <v>14611</v>
      </c>
      <c r="E30" s="36" t="n">
        <f aca="false">(D30/C30)*100</f>
        <v>100</v>
      </c>
    </row>
    <row r="31" customFormat="false" ht="15" hidden="false" customHeight="false" outlineLevel="0" collapsed="false">
      <c r="A31" s="34" t="s">
        <v>53</v>
      </c>
      <c r="B31" s="37" t="n">
        <v>20000</v>
      </c>
      <c r="C31" s="37" t="n">
        <v>24548</v>
      </c>
      <c r="D31" s="37" t="n">
        <v>24548</v>
      </c>
      <c r="E31" s="36" t="n">
        <f aca="false">(D31/C31)*100</f>
        <v>100</v>
      </c>
    </row>
    <row r="32" customFormat="false" ht="15" hidden="false" customHeight="false" outlineLevel="0" collapsed="false">
      <c r="A32" s="34" t="s">
        <v>54</v>
      </c>
      <c r="B32" s="37" t="s">
        <v>15</v>
      </c>
      <c r="C32" s="37" t="n">
        <v>350</v>
      </c>
      <c r="D32" s="37" t="n">
        <v>350</v>
      </c>
      <c r="E32" s="36" t="n">
        <f aca="false">(D32/C32)*100</f>
        <v>100</v>
      </c>
    </row>
    <row r="33" customFormat="false" ht="15" hidden="false" customHeight="false" outlineLevel="0" collapsed="false">
      <c r="A33" s="34" t="s">
        <v>55</v>
      </c>
      <c r="B33" s="37" t="s">
        <v>15</v>
      </c>
      <c r="C33" s="37" t="n">
        <v>1584</v>
      </c>
      <c r="D33" s="37" t="n">
        <v>1584</v>
      </c>
      <c r="E33" s="36" t="n">
        <f aca="false">(D33/C33)*100</f>
        <v>100</v>
      </c>
    </row>
    <row r="34" customFormat="false" ht="15" hidden="false" customHeight="false" outlineLevel="0" collapsed="false">
      <c r="A34" s="34" t="s">
        <v>56</v>
      </c>
      <c r="B34" s="37" t="s">
        <v>15</v>
      </c>
      <c r="C34" s="37" t="s">
        <v>15</v>
      </c>
      <c r="D34" s="37" t="n">
        <v>260761</v>
      </c>
      <c r="E34" s="36" t="s">
        <v>15</v>
      </c>
    </row>
    <row r="35" customFormat="false" ht="15" hidden="false" customHeight="false" outlineLevel="0" collapsed="false">
      <c r="A35" s="29" t="s">
        <v>57</v>
      </c>
      <c r="B35" s="32" t="n">
        <f aca="false">SUM(B36:B37)</f>
        <v>198661</v>
      </c>
      <c r="C35" s="32" t="n">
        <f aca="false">SUM(C36:C37)</f>
        <v>198661</v>
      </c>
      <c r="D35" s="32" t="n">
        <f aca="false">SUM(D36:D37)</f>
        <v>94992</v>
      </c>
      <c r="E35" s="33" t="n">
        <f aca="false">(D35/C35)*100</f>
        <v>47.8161289835448</v>
      </c>
    </row>
    <row r="36" customFormat="false" ht="15" hidden="false" customHeight="false" outlineLevel="0" collapsed="false">
      <c r="A36" s="34" t="s">
        <v>58</v>
      </c>
      <c r="B36" s="37" t="n">
        <v>137608</v>
      </c>
      <c r="C36" s="37" t="n">
        <v>137608</v>
      </c>
      <c r="D36" s="37" t="n">
        <v>18939</v>
      </c>
      <c r="E36" s="36" t="n">
        <f aca="false">(D36/C36)*100</f>
        <v>13.7630079646532</v>
      </c>
    </row>
    <row r="37" customFormat="false" ht="15" hidden="false" customHeight="false" outlineLevel="0" collapsed="false">
      <c r="A37" s="34" t="s">
        <v>59</v>
      </c>
      <c r="B37" s="37" t="n">
        <v>61053</v>
      </c>
      <c r="C37" s="37" t="n">
        <v>61053</v>
      </c>
      <c r="D37" s="37" t="n">
        <v>76053</v>
      </c>
      <c r="E37" s="36" t="n">
        <f aca="false">(D37/C37)*100</f>
        <v>124.568817257137</v>
      </c>
    </row>
    <row r="38" customFormat="false" ht="15" hidden="false" customHeight="false" outlineLevel="0" collapsed="false">
      <c r="A38" s="29" t="s">
        <v>60</v>
      </c>
      <c r="B38" s="30"/>
      <c r="C38" s="30"/>
      <c r="D38" s="30"/>
      <c r="E38" s="30"/>
    </row>
    <row r="39" customFormat="false" ht="15" hidden="false" customHeight="false" outlineLevel="0" collapsed="false">
      <c r="A39" s="31" t="s">
        <v>61</v>
      </c>
      <c r="B39" s="32" t="n">
        <f aca="false">SUM(B40:B43)</f>
        <v>4825</v>
      </c>
      <c r="C39" s="32" t="n">
        <f aca="false">SUM(C40:C43)</f>
        <v>4825</v>
      </c>
      <c r="D39" s="32" t="n">
        <f aca="false">SUM(D40:D43)</f>
        <v>21637</v>
      </c>
      <c r="E39" s="33" t="n">
        <f aca="false">(D39/C39)*100</f>
        <v>448.435233160622</v>
      </c>
    </row>
    <row r="40" customFormat="false" ht="15" hidden="false" customHeight="false" outlineLevel="0" collapsed="false">
      <c r="A40" s="34" t="s">
        <v>62</v>
      </c>
      <c r="B40" s="37" t="n">
        <v>4825</v>
      </c>
      <c r="C40" s="37" t="n">
        <v>4825</v>
      </c>
      <c r="D40" s="37" t="n">
        <v>4890</v>
      </c>
      <c r="E40" s="36" t="n">
        <f aca="false">(D40/C40)*100</f>
        <v>101.347150259067</v>
      </c>
    </row>
    <row r="41" customFormat="false" ht="15" hidden="false" customHeight="false" outlineLevel="0" collapsed="false">
      <c r="A41" s="34" t="s">
        <v>63</v>
      </c>
      <c r="B41" s="37" t="s">
        <v>15</v>
      </c>
      <c r="C41" s="37" t="s">
        <v>15</v>
      </c>
      <c r="D41" s="37" t="n">
        <v>4330</v>
      </c>
      <c r="E41" s="36" t="s">
        <v>15</v>
      </c>
    </row>
    <row r="42" customFormat="false" ht="15" hidden="false" customHeight="false" outlineLevel="0" collapsed="false">
      <c r="A42" s="34" t="s">
        <v>64</v>
      </c>
      <c r="B42" s="37" t="s">
        <v>15</v>
      </c>
      <c r="C42" s="37" t="s">
        <v>15</v>
      </c>
      <c r="D42" s="37" t="n">
        <v>8672</v>
      </c>
      <c r="E42" s="36" t="s">
        <v>15</v>
      </c>
    </row>
    <row r="43" customFormat="false" ht="15" hidden="false" customHeight="false" outlineLevel="0" collapsed="false">
      <c r="A43" s="34" t="s">
        <v>65</v>
      </c>
      <c r="B43" s="37" t="s">
        <v>15</v>
      </c>
      <c r="C43" s="37" t="s">
        <v>15</v>
      </c>
      <c r="D43" s="37" t="n">
        <v>3745</v>
      </c>
      <c r="E43" s="36" t="s">
        <v>15</v>
      </c>
    </row>
    <row r="44" customFormat="false" ht="15" hidden="false" customHeight="false" outlineLevel="0" collapsed="false">
      <c r="A44" s="38" t="s">
        <v>66</v>
      </c>
      <c r="B44" s="32" t="n">
        <v>6600</v>
      </c>
      <c r="C44" s="32" t="n">
        <v>15572</v>
      </c>
      <c r="D44" s="32" t="n">
        <v>532</v>
      </c>
      <c r="E44" s="36" t="n">
        <f aca="false">(D44/C44)*100</f>
        <v>3.4163883894169</v>
      </c>
    </row>
    <row r="45" customFormat="false" ht="15.75" hidden="false" customHeight="false" outlineLevel="0" collapsed="false">
      <c r="A45" s="39" t="s">
        <v>67</v>
      </c>
      <c r="B45" s="40" t="n">
        <f aca="false">SUM(B6,B15,B24,B35,B39,B44)</f>
        <v>526061</v>
      </c>
      <c r="C45" s="40" t="n">
        <f aca="false">SUM(C6,C15,C24,C35,C39,C44)</f>
        <v>550253</v>
      </c>
      <c r="D45" s="40" t="n">
        <f aca="false">SUM(D6,D15,D24,D35,D39,D44)</f>
        <v>732109</v>
      </c>
      <c r="E45" s="33" t="n">
        <f aca="false">(D45/C45)*100</f>
        <v>133.049524491461</v>
      </c>
    </row>
  </sheetData>
  <mergeCells count="8">
    <mergeCell ref="A1:E1"/>
    <mergeCell ref="A3:A4"/>
    <mergeCell ref="B3:B4"/>
    <mergeCell ref="C3:C4"/>
    <mergeCell ref="D3:E3"/>
    <mergeCell ref="B5:E5"/>
    <mergeCell ref="B23:E23"/>
    <mergeCell ref="B38:E38"/>
  </mergeCells>
  <printOptions headings="false" gridLines="false" gridLinesSet="true" horizontalCentered="false" verticalCentered="false"/>
  <pageMargins left="0.270138888888889" right="0.1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3" min="2" style="0" width="10.13"/>
    <col collapsed="false" customWidth="true" hidden="false" outlineLevel="0" max="5" min="5" style="22" width="9.14"/>
  </cols>
  <sheetData>
    <row r="1" customFormat="false" ht="15.75" hidden="false" customHeight="true" outlineLevel="0" collapsed="false">
      <c r="A1" s="23" t="s">
        <v>68</v>
      </c>
      <c r="B1" s="23"/>
      <c r="C1" s="23"/>
      <c r="D1" s="23"/>
      <c r="E1" s="23"/>
    </row>
    <row r="2" customFormat="false" ht="15.75" hidden="false" customHeight="false" outlineLevel="0" collapsed="false">
      <c r="A2" s="41"/>
      <c r="B2" s="24"/>
      <c r="C2" s="24"/>
      <c r="D2" s="24"/>
      <c r="E2" s="42"/>
    </row>
    <row r="3" customFormat="false" ht="15" hidden="false" customHeight="true" outlineLevel="0" collapsed="false">
      <c r="A3" s="25" t="s">
        <v>3</v>
      </c>
      <c r="B3" s="26" t="s">
        <v>4</v>
      </c>
      <c r="C3" s="26" t="s">
        <v>5</v>
      </c>
      <c r="D3" s="27" t="s">
        <v>6</v>
      </c>
      <c r="E3" s="27"/>
    </row>
    <row r="4" customFormat="false" ht="15" hidden="false" customHeight="false" outlineLevel="0" collapsed="false">
      <c r="A4" s="25"/>
      <c r="B4" s="26"/>
      <c r="C4" s="26"/>
      <c r="D4" s="27" t="s">
        <v>7</v>
      </c>
      <c r="E4" s="28" t="s">
        <v>8</v>
      </c>
    </row>
    <row r="5" customFormat="false" ht="15" hidden="false" customHeight="true" outlineLevel="0" collapsed="false">
      <c r="A5" s="29" t="s">
        <v>69</v>
      </c>
      <c r="B5" s="43"/>
      <c r="C5" s="44"/>
      <c r="D5" s="44"/>
      <c r="E5" s="45"/>
    </row>
    <row r="6" customFormat="false" ht="15" hidden="false" customHeight="false" outlineLevel="0" collapsed="false">
      <c r="A6" s="31" t="s">
        <v>70</v>
      </c>
      <c r="B6" s="32" t="n">
        <f aca="false">SUM(B7:B9)</f>
        <v>253861</v>
      </c>
      <c r="C6" s="32" t="n">
        <f aca="false">SUM(C7:C9)</f>
        <v>286727</v>
      </c>
      <c r="D6" s="32" t="n">
        <f aca="false">SUM(D7:D9)</f>
        <v>344023</v>
      </c>
      <c r="E6" s="33" t="n">
        <f aca="false">(D6/C6)*100</f>
        <v>119.98277106795</v>
      </c>
    </row>
    <row r="7" customFormat="false" ht="15" hidden="false" customHeight="false" outlineLevel="0" collapsed="false">
      <c r="A7" s="34" t="s">
        <v>71</v>
      </c>
      <c r="B7" s="37" t="n">
        <v>196425</v>
      </c>
      <c r="C7" s="37" t="n">
        <v>229291</v>
      </c>
      <c r="D7" s="37" t="n">
        <v>251561</v>
      </c>
      <c r="E7" s="36" t="n">
        <f aca="false">(D7/C7)*100</f>
        <v>109.712548682678</v>
      </c>
    </row>
    <row r="8" customFormat="false" ht="15" hidden="false" customHeight="false" outlineLevel="0" collapsed="false">
      <c r="A8" s="34" t="s">
        <v>72</v>
      </c>
      <c r="B8" s="37" t="n">
        <v>10694</v>
      </c>
      <c r="C8" s="37" t="n">
        <v>10694</v>
      </c>
      <c r="D8" s="37" t="n">
        <v>8463</v>
      </c>
      <c r="E8" s="36" t="n">
        <f aca="false">(D8/C8)*100</f>
        <v>79.1378342996073</v>
      </c>
    </row>
    <row r="9" customFormat="false" ht="15" hidden="false" customHeight="false" outlineLevel="0" collapsed="false">
      <c r="A9" s="34" t="s">
        <v>73</v>
      </c>
      <c r="B9" s="37" t="n">
        <v>46742</v>
      </c>
      <c r="C9" s="37" t="n">
        <v>46742</v>
      </c>
      <c r="D9" s="37" t="n">
        <v>83999</v>
      </c>
      <c r="E9" s="36" t="n">
        <f aca="false">(D9/C9)*100</f>
        <v>179.707757477215</v>
      </c>
    </row>
    <row r="10" customFormat="false" ht="15" hidden="false" customHeight="false" outlineLevel="0" collapsed="false">
      <c r="A10" s="34" t="s">
        <v>74</v>
      </c>
      <c r="B10" s="37" t="n">
        <v>23440</v>
      </c>
      <c r="C10" s="37" t="n">
        <v>23440</v>
      </c>
      <c r="D10" s="37" t="n">
        <v>62845</v>
      </c>
      <c r="E10" s="36" t="n">
        <f aca="false">(D10/C10)*100</f>
        <v>268.110068259386</v>
      </c>
    </row>
    <row r="11" customFormat="false" ht="15" hidden="false" customHeight="false" outlineLevel="0" collapsed="false">
      <c r="A11" s="31" t="s">
        <v>75</v>
      </c>
      <c r="B11" s="46" t="n">
        <f aca="false">SUM(B12)</f>
        <v>1400</v>
      </c>
      <c r="C11" s="46" t="n">
        <f aca="false">SUM(C12)</f>
        <v>1400</v>
      </c>
      <c r="D11" s="46" t="n">
        <f aca="false">SUM(D12)</f>
        <v>1664</v>
      </c>
      <c r="E11" s="33" t="n">
        <f aca="false">(D11/C11)*100</f>
        <v>118.857142857143</v>
      </c>
    </row>
    <row r="12" customFormat="false" ht="15" hidden="false" customHeight="false" outlineLevel="0" collapsed="false">
      <c r="A12" s="34" t="s">
        <v>76</v>
      </c>
      <c r="B12" s="37" t="n">
        <v>1400</v>
      </c>
      <c r="C12" s="37" t="n">
        <v>1400</v>
      </c>
      <c r="D12" s="37" t="n">
        <v>1664</v>
      </c>
      <c r="E12" s="36" t="n">
        <f aca="false">(D12/C12)*100</f>
        <v>118.857142857143</v>
      </c>
    </row>
    <row r="13" customFormat="false" ht="15" hidden="false" customHeight="false" outlineLevel="0" collapsed="false">
      <c r="A13" s="31" t="s">
        <v>77</v>
      </c>
      <c r="B13" s="46" t="n">
        <f aca="false">SUM(B14:B16)</f>
        <v>6244</v>
      </c>
      <c r="C13" s="46" t="n">
        <f aca="false">SUM(C14:C16)</f>
        <v>6543</v>
      </c>
      <c r="D13" s="46" t="n">
        <f aca="false">SUM(D14:D16)</f>
        <v>6689</v>
      </c>
      <c r="E13" s="33" t="n">
        <f aca="false">(D13/C13)*100</f>
        <v>102.231392327678</v>
      </c>
    </row>
    <row r="14" customFormat="false" ht="15" hidden="false" customHeight="false" outlineLevel="0" collapsed="false">
      <c r="A14" s="34" t="s">
        <v>78</v>
      </c>
      <c r="B14" s="37" t="n">
        <v>4410</v>
      </c>
      <c r="C14" s="37" t="n">
        <v>4645</v>
      </c>
      <c r="D14" s="37" t="n">
        <v>4747</v>
      </c>
      <c r="E14" s="36" t="n">
        <f aca="false">(D14/C14)*100</f>
        <v>102.195909580194</v>
      </c>
    </row>
    <row r="15" customFormat="false" ht="15" hidden="false" customHeight="false" outlineLevel="0" collapsed="false">
      <c r="A15" s="34" t="s">
        <v>79</v>
      </c>
      <c r="B15" s="37" t="n">
        <v>1147</v>
      </c>
      <c r="C15" s="37" t="n">
        <v>1211</v>
      </c>
      <c r="D15" s="37" t="n">
        <v>1280</v>
      </c>
      <c r="E15" s="36" t="n">
        <f aca="false">(D15/C15)*100</f>
        <v>105.697770437655</v>
      </c>
    </row>
    <row r="16" customFormat="false" ht="15" hidden="false" customHeight="false" outlineLevel="0" collapsed="false">
      <c r="A16" s="34" t="s">
        <v>80</v>
      </c>
      <c r="B16" s="37" t="n">
        <v>687</v>
      </c>
      <c r="C16" s="37" t="n">
        <v>687</v>
      </c>
      <c r="D16" s="37" t="n">
        <v>662</v>
      </c>
      <c r="E16" s="36" t="n">
        <f aca="false">(D16/C16)*100</f>
        <v>96.3609898107715</v>
      </c>
    </row>
    <row r="17" customFormat="false" ht="15" hidden="false" customHeight="false" outlineLevel="0" collapsed="false">
      <c r="A17" s="31" t="s">
        <v>81</v>
      </c>
      <c r="B17" s="32" t="n">
        <v>40220</v>
      </c>
      <c r="C17" s="32" t="n">
        <v>22187</v>
      </c>
      <c r="D17" s="32" t="n">
        <v>9949</v>
      </c>
      <c r="E17" s="33" t="n">
        <f aca="false">(D17/C17)*100</f>
        <v>44.841573894623</v>
      </c>
    </row>
    <row r="18" customFormat="false" ht="15" hidden="false" customHeight="false" outlineLevel="0" collapsed="false">
      <c r="A18" s="31" t="s">
        <v>82</v>
      </c>
      <c r="B18" s="46" t="n">
        <f aca="false">SUM(B19:B21)</f>
        <v>6763</v>
      </c>
      <c r="C18" s="46" t="n">
        <f aca="false">SUM(C19:C21)</f>
        <v>7142</v>
      </c>
      <c r="D18" s="46" t="n">
        <f aca="false">SUM(D19:D21)</f>
        <v>6913</v>
      </c>
      <c r="E18" s="33" t="n">
        <f aca="false">(D18/C18)*100</f>
        <v>96.7936152338281</v>
      </c>
    </row>
    <row r="19" customFormat="false" ht="15" hidden="false" customHeight="false" outlineLevel="0" collapsed="false">
      <c r="A19" s="34" t="s">
        <v>83</v>
      </c>
      <c r="B19" s="37" t="n">
        <v>2479</v>
      </c>
      <c r="C19" s="37" t="n">
        <v>2613</v>
      </c>
      <c r="D19" s="37" t="n">
        <v>2602</v>
      </c>
      <c r="E19" s="36" t="n">
        <f aca="false">(D19/C19)*100</f>
        <v>99.5790279372369</v>
      </c>
    </row>
    <row r="20" customFormat="false" ht="15" hidden="false" customHeight="false" outlineLevel="0" collapsed="false">
      <c r="A20" s="34" t="s">
        <v>84</v>
      </c>
      <c r="B20" s="37" t="n">
        <v>648</v>
      </c>
      <c r="C20" s="37" t="n">
        <v>674</v>
      </c>
      <c r="D20" s="37" t="n">
        <v>708</v>
      </c>
      <c r="E20" s="36" t="n">
        <f aca="false">(D20/C20)*100</f>
        <v>105.044510385757</v>
      </c>
    </row>
    <row r="21" customFormat="false" ht="15" hidden="false" customHeight="false" outlineLevel="0" collapsed="false">
      <c r="A21" s="34" t="s">
        <v>85</v>
      </c>
      <c r="B21" s="37" t="n">
        <v>3636</v>
      </c>
      <c r="C21" s="37" t="n">
        <v>3855</v>
      </c>
      <c r="D21" s="37" t="n">
        <v>3603</v>
      </c>
      <c r="E21" s="36" t="n">
        <f aca="false">(D21/C21)*100</f>
        <v>93.4630350194553</v>
      </c>
    </row>
    <row r="22" customFormat="false" ht="15" hidden="false" customHeight="false" outlineLevel="0" collapsed="false">
      <c r="A22" s="31" t="s">
        <v>86</v>
      </c>
      <c r="B22" s="46" t="n">
        <f aca="false">SUM(B23:B25)</f>
        <v>4458</v>
      </c>
      <c r="C22" s="46" t="n">
        <f aca="false">SUM(C23:C25)</f>
        <v>4691</v>
      </c>
      <c r="D22" s="46" t="n">
        <f aca="false">SUM(D23:D25)</f>
        <v>4834</v>
      </c>
      <c r="E22" s="33" t="n">
        <f aca="false">(D22/C22)*100</f>
        <v>103.048390535067</v>
      </c>
    </row>
    <row r="23" customFormat="false" ht="15" hidden="false" customHeight="false" outlineLevel="0" collapsed="false">
      <c r="A23" s="34" t="s">
        <v>83</v>
      </c>
      <c r="B23" s="37" t="n">
        <v>2504</v>
      </c>
      <c r="C23" s="37" t="n">
        <v>2639</v>
      </c>
      <c r="D23" s="37" t="n">
        <v>2638</v>
      </c>
      <c r="E23" s="36" t="n">
        <f aca="false">(D23/C23)*100</f>
        <v>99.9621068586586</v>
      </c>
    </row>
    <row r="24" customFormat="false" ht="15" hidden="false" customHeight="false" outlineLevel="0" collapsed="false">
      <c r="A24" s="34" t="s">
        <v>84</v>
      </c>
      <c r="B24" s="37" t="n">
        <v>654</v>
      </c>
      <c r="C24" s="37" t="n">
        <v>684</v>
      </c>
      <c r="D24" s="37" t="n">
        <v>718</v>
      </c>
      <c r="E24" s="36" t="n">
        <f aca="false">(D24/C24)*100</f>
        <v>104.970760233918</v>
      </c>
    </row>
    <row r="25" customFormat="false" ht="15" hidden="false" customHeight="false" outlineLevel="0" collapsed="false">
      <c r="A25" s="34" t="s">
        <v>85</v>
      </c>
      <c r="B25" s="37" t="n">
        <v>1300</v>
      </c>
      <c r="C25" s="37" t="n">
        <v>1368</v>
      </c>
      <c r="D25" s="37" t="n">
        <v>1478</v>
      </c>
      <c r="E25" s="36" t="n">
        <f aca="false">(D25/C25)*100</f>
        <v>108.040935672515</v>
      </c>
    </row>
    <row r="26" customFormat="false" ht="15" hidden="false" customHeight="false" outlineLevel="0" collapsed="false">
      <c r="A26" s="31" t="s">
        <v>87</v>
      </c>
      <c r="B26" s="32" t="n">
        <v>1500</v>
      </c>
      <c r="C26" s="32" t="n">
        <v>1500</v>
      </c>
      <c r="D26" s="47" t="n">
        <v>1399</v>
      </c>
      <c r="E26" s="33" t="n">
        <f aca="false">(D26/C26)*100</f>
        <v>93.2666666666667</v>
      </c>
    </row>
    <row r="27" customFormat="false" ht="15" hidden="false" customHeight="false" outlineLevel="0" collapsed="false">
      <c r="A27" s="31" t="s">
        <v>88</v>
      </c>
      <c r="B27" s="32" t="n">
        <v>11928</v>
      </c>
      <c r="C27" s="32" t="n">
        <v>11928</v>
      </c>
      <c r="D27" s="32" t="n">
        <v>11122</v>
      </c>
      <c r="E27" s="33" t="n">
        <f aca="false">(D27/C27)*100</f>
        <v>93.242790073776</v>
      </c>
    </row>
    <row r="28" customFormat="false" ht="15" hidden="false" customHeight="false" outlineLevel="0" collapsed="false">
      <c r="A28" s="31" t="s">
        <v>89</v>
      </c>
      <c r="B28" s="32" t="n">
        <f aca="false">SUM(B29:B30)</f>
        <v>1026</v>
      </c>
      <c r="C28" s="32" t="n">
        <f aca="false">SUM(C29:C30)</f>
        <v>1026</v>
      </c>
      <c r="D28" s="32" t="n">
        <f aca="false">SUM(D29:D30)</f>
        <v>8692</v>
      </c>
      <c r="E28" s="33" t="n">
        <f aca="false">(D28/C28)*100</f>
        <v>847.173489278752</v>
      </c>
    </row>
    <row r="29" customFormat="false" ht="15" hidden="false" customHeight="false" outlineLevel="0" collapsed="false">
      <c r="A29" s="34" t="s">
        <v>90</v>
      </c>
      <c r="B29" s="37" t="n">
        <v>808</v>
      </c>
      <c r="C29" s="37" t="n">
        <v>808</v>
      </c>
      <c r="D29" s="37" t="n">
        <v>7648</v>
      </c>
      <c r="E29" s="36" t="n">
        <f aca="false">(D29/C29)*100</f>
        <v>946.534653465347</v>
      </c>
    </row>
    <row r="30" customFormat="false" ht="15" hidden="false" customHeight="false" outlineLevel="0" collapsed="false">
      <c r="A30" s="34" t="s">
        <v>91</v>
      </c>
      <c r="B30" s="37" t="n">
        <v>218</v>
      </c>
      <c r="C30" s="37" t="n">
        <v>218</v>
      </c>
      <c r="D30" s="37" t="n">
        <v>1044</v>
      </c>
      <c r="E30" s="36" t="n">
        <f aca="false">(D30/C30)*100</f>
        <v>478.899082568807</v>
      </c>
    </row>
    <row r="31" customFormat="false" ht="15" hidden="false" customHeight="true" outlineLevel="0" collapsed="false">
      <c r="A31" s="38" t="s">
        <v>92</v>
      </c>
      <c r="B31" s="46" t="n">
        <f aca="false">SUM(B32:B39)</f>
        <v>69641</v>
      </c>
      <c r="C31" s="46" t="n">
        <f aca="false">SUM(C32:C39)</f>
        <v>69641</v>
      </c>
      <c r="D31" s="46" t="n">
        <f aca="false">SUM(D32:D39)</f>
        <v>33484</v>
      </c>
      <c r="E31" s="33" t="n">
        <f aca="false">(D31/C31)*100</f>
        <v>48.0808719001738</v>
      </c>
    </row>
    <row r="32" customFormat="false" ht="15" hidden="false" customHeight="true" outlineLevel="0" collapsed="false">
      <c r="A32" s="34" t="s">
        <v>93</v>
      </c>
      <c r="B32" s="37" t="n">
        <v>3700</v>
      </c>
      <c r="C32" s="37" t="n">
        <v>3700</v>
      </c>
      <c r="D32" s="37" t="n">
        <v>2588</v>
      </c>
      <c r="E32" s="36" t="n">
        <f aca="false">(D32/C32)*100</f>
        <v>69.9459459459459</v>
      </c>
    </row>
    <row r="33" customFormat="false" ht="15" hidden="false" customHeight="true" outlineLevel="0" collapsed="false">
      <c r="A33" s="34" t="s">
        <v>94</v>
      </c>
      <c r="B33" s="37" t="n">
        <v>2000</v>
      </c>
      <c r="C33" s="37" t="n">
        <v>2000</v>
      </c>
      <c r="D33" s="37" t="n">
        <v>1243</v>
      </c>
      <c r="E33" s="36" t="n">
        <f aca="false">(D33/C33)*100</f>
        <v>62.15</v>
      </c>
    </row>
    <row r="34" customFormat="false" ht="15" hidden="false" customHeight="true" outlineLevel="0" collapsed="false">
      <c r="A34" s="34" t="s">
        <v>95</v>
      </c>
      <c r="B34" s="37" t="n">
        <v>10000</v>
      </c>
      <c r="C34" s="37" t="n">
        <v>10000</v>
      </c>
      <c r="D34" s="37" t="n">
        <v>7730</v>
      </c>
      <c r="E34" s="36" t="n">
        <f aca="false">(D34/C34)*100</f>
        <v>77.3</v>
      </c>
    </row>
    <row r="35" customFormat="false" ht="15" hidden="false" customHeight="true" outlineLevel="0" collapsed="false">
      <c r="A35" s="34" t="s">
        <v>96</v>
      </c>
      <c r="B35" s="37" t="n">
        <v>12000</v>
      </c>
      <c r="C35" s="37" t="n">
        <v>12000</v>
      </c>
      <c r="D35" s="37" t="n">
        <v>7701</v>
      </c>
      <c r="E35" s="36" t="n">
        <f aca="false">(D35/C35)*100</f>
        <v>64.175</v>
      </c>
    </row>
    <row r="36" customFormat="false" ht="15" hidden="false" customHeight="true" outlineLevel="0" collapsed="false">
      <c r="A36" s="34" t="s">
        <v>97</v>
      </c>
      <c r="B36" s="37" t="n">
        <v>8000</v>
      </c>
      <c r="C36" s="37" t="n">
        <v>8000</v>
      </c>
      <c r="D36" s="37" t="s">
        <v>15</v>
      </c>
      <c r="E36" s="33" t="s">
        <v>15</v>
      </c>
    </row>
    <row r="37" customFormat="false" ht="15" hidden="false" customHeight="true" outlineLevel="0" collapsed="false">
      <c r="A37" s="34" t="s">
        <v>98</v>
      </c>
      <c r="B37" s="37" t="n">
        <v>412</v>
      </c>
      <c r="C37" s="37" t="n">
        <v>412</v>
      </c>
      <c r="D37" s="37" t="n">
        <v>9090</v>
      </c>
      <c r="E37" s="36" t="n">
        <f aca="false">(D37/C37)*100</f>
        <v>2206.31067961165</v>
      </c>
    </row>
    <row r="38" customFormat="false" ht="15" hidden="false" customHeight="true" outlineLevel="0" collapsed="false">
      <c r="A38" s="34" t="s">
        <v>99</v>
      </c>
      <c r="B38" s="37" t="n">
        <v>33529</v>
      </c>
      <c r="C38" s="37" t="n">
        <v>33529</v>
      </c>
      <c r="D38" s="37" t="n">
        <v>4016</v>
      </c>
      <c r="E38" s="36" t="n">
        <f aca="false">(D38/C38)*100</f>
        <v>11.9776909540994</v>
      </c>
    </row>
    <row r="39" customFormat="false" ht="15" hidden="false" customHeight="true" outlineLevel="0" collapsed="false">
      <c r="A39" s="34" t="s">
        <v>100</v>
      </c>
      <c r="B39" s="37" t="s">
        <v>15</v>
      </c>
      <c r="C39" s="37" t="s">
        <v>15</v>
      </c>
      <c r="D39" s="37" t="n">
        <v>1116</v>
      </c>
      <c r="E39" s="33" t="s">
        <v>15</v>
      </c>
    </row>
    <row r="40" customFormat="false" ht="15" hidden="false" customHeight="true" outlineLevel="0" collapsed="false">
      <c r="A40" s="48" t="s">
        <v>101</v>
      </c>
      <c r="B40" s="32" t="n">
        <v>108353</v>
      </c>
      <c r="C40" s="32" t="n">
        <v>108353</v>
      </c>
      <c r="D40" s="32" t="n">
        <v>253009</v>
      </c>
      <c r="E40" s="33" t="n">
        <f aca="false">(D40/C40)*100</f>
        <v>233.504379205006</v>
      </c>
    </row>
    <row r="41" customFormat="false" ht="15" hidden="false" customHeight="true" outlineLevel="0" collapsed="false">
      <c r="A41" s="48" t="s">
        <v>102</v>
      </c>
      <c r="B41" s="32" t="s">
        <v>15</v>
      </c>
      <c r="C41" s="32" t="s">
        <v>15</v>
      </c>
      <c r="D41" s="32" t="s">
        <v>15</v>
      </c>
      <c r="E41" s="33" t="s">
        <v>15</v>
      </c>
    </row>
    <row r="42" customFormat="false" ht="15" hidden="false" customHeight="true" outlineLevel="0" collapsed="false">
      <c r="A42" s="48" t="s">
        <v>103</v>
      </c>
      <c r="B42" s="32" t="n">
        <v>20667</v>
      </c>
      <c r="C42" s="32" t="n">
        <v>29115</v>
      </c>
      <c r="D42" s="32" t="n">
        <v>-8768</v>
      </c>
      <c r="E42" s="33" t="n">
        <f aca="false">(D42/C42)*100</f>
        <v>-30.1150609651382</v>
      </c>
    </row>
    <row r="43" customFormat="false" ht="15" hidden="false" customHeight="true" outlineLevel="0" collapsed="false">
      <c r="A43" s="39" t="s">
        <v>104</v>
      </c>
      <c r="B43" s="40" t="n">
        <f aca="false">SUM(B6,B11,B13,B17,B18,B22,B26,B27,B28,B31,B40,B42)</f>
        <v>526061</v>
      </c>
      <c r="C43" s="40" t="n">
        <f aca="false">SUM(C6,C11,C13,C17,C18,C22,C26,C27,C28,C31,C40,C42)</f>
        <v>550253</v>
      </c>
      <c r="D43" s="40" t="n">
        <f aca="false">SUM(D6,D11,D13,D17,D18,D22,D26,D27,D28,D31,D40,D42)</f>
        <v>673010</v>
      </c>
      <c r="E43" s="33" t="n">
        <f aca="false">(D43/C43)*100</f>
        <v>122.309192316989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08333333333333" right="0.708333333333333" top="0.747916666666667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49" t="s">
        <v>105</v>
      </c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15.75" hidden="false" customHeight="false" outlineLevel="0" collapsed="false">
      <c r="A3" s="49"/>
      <c r="B3" s="50" t="s">
        <v>106</v>
      </c>
      <c r="C3" s="50"/>
      <c r="D3" s="50"/>
      <c r="E3" s="50"/>
      <c r="F3" s="50"/>
      <c r="G3" s="50"/>
      <c r="H3" s="50"/>
    </row>
    <row r="4" customFormat="false" ht="38.25" hidden="false" customHeight="false" outlineLevel="0" collapsed="false">
      <c r="A4" s="51" t="s">
        <v>107</v>
      </c>
      <c r="B4" s="51" t="s">
        <v>108</v>
      </c>
      <c r="C4" s="51" t="s">
        <v>109</v>
      </c>
      <c r="D4" s="51" t="s">
        <v>110</v>
      </c>
      <c r="E4" s="51" t="s">
        <v>111</v>
      </c>
      <c r="F4" s="51" t="s">
        <v>112</v>
      </c>
      <c r="G4" s="51" t="s">
        <v>113</v>
      </c>
      <c r="H4" s="51" t="s">
        <v>114</v>
      </c>
    </row>
    <row r="5" customFormat="false" ht="25.5" hidden="false" customHeight="false" outlineLevel="0" collapsed="false">
      <c r="A5" s="52" t="s">
        <v>115</v>
      </c>
      <c r="B5" s="53" t="s">
        <v>116</v>
      </c>
      <c r="C5" s="54" t="n">
        <v>30000</v>
      </c>
      <c r="D5" s="54" t="n">
        <v>30000</v>
      </c>
      <c r="E5" s="54" t="s">
        <v>15</v>
      </c>
      <c r="F5" s="54" t="s">
        <v>117</v>
      </c>
      <c r="G5" s="54" t="s">
        <v>15</v>
      </c>
      <c r="H5" s="55" t="s">
        <v>15</v>
      </c>
    </row>
    <row r="6" customFormat="false" ht="15" hidden="false" customHeight="false" outlineLevel="0" collapsed="false">
      <c r="A6" s="56" t="s">
        <v>118</v>
      </c>
      <c r="B6" s="53" t="s">
        <v>119</v>
      </c>
      <c r="C6" s="54" t="n">
        <v>219340</v>
      </c>
      <c r="D6" s="54" t="n">
        <v>238009</v>
      </c>
      <c r="E6" s="54" t="s">
        <v>117</v>
      </c>
      <c r="F6" s="54" t="s">
        <v>15</v>
      </c>
      <c r="G6" s="54" t="s">
        <v>15</v>
      </c>
      <c r="H6" s="54" t="s">
        <v>15</v>
      </c>
    </row>
  </sheetData>
  <mergeCells count="2">
    <mergeCell ref="A1:G1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28"/>
    <col collapsed="false" customWidth="true" hidden="false" outlineLevel="0" max="3" min="3" style="0" width="12.7"/>
    <col collapsed="false" customWidth="true" hidden="false" outlineLevel="0" max="4" min="4" style="0" width="18.56"/>
    <col collapsed="false" customWidth="true" hidden="false" outlineLevel="0" max="5" min="5" style="0" width="10.99"/>
  </cols>
  <sheetData>
    <row r="1" customFormat="false" ht="18.75" hidden="false" customHeight="true" outlineLevel="0" collapsed="false">
      <c r="A1" s="2"/>
      <c r="B1" s="57" t="s">
        <v>120</v>
      </c>
      <c r="C1" s="57"/>
      <c r="D1" s="57"/>
      <c r="E1" s="57"/>
    </row>
    <row r="2" customFormat="false" ht="15.75" hidden="false" customHeight="false" outlineLevel="0" collapsed="false">
      <c r="A2" s="2"/>
      <c r="B2" s="1"/>
      <c r="C2" s="1"/>
      <c r="D2" s="1"/>
      <c r="E2" s="1"/>
    </row>
    <row r="3" customFormat="false" ht="15.75" hidden="false" customHeight="false" outlineLevel="0" collapsed="false">
      <c r="A3" s="58" t="s">
        <v>106</v>
      </c>
      <c r="B3" s="58"/>
      <c r="C3" s="58"/>
      <c r="D3" s="58"/>
      <c r="E3" s="58"/>
    </row>
    <row r="4" customFormat="false" ht="15" hidden="false" customHeight="true" outlineLevel="0" collapsed="false">
      <c r="A4" s="59" t="s">
        <v>121</v>
      </c>
      <c r="B4" s="60" t="s">
        <v>108</v>
      </c>
      <c r="C4" s="9" t="s">
        <v>122</v>
      </c>
      <c r="D4" s="60" t="s">
        <v>123</v>
      </c>
      <c r="E4" s="60" t="s">
        <v>124</v>
      </c>
    </row>
    <row r="5" customFormat="false" ht="15" hidden="false" customHeight="false" outlineLevel="0" collapsed="false">
      <c r="A5" s="59"/>
      <c r="B5" s="60"/>
      <c r="C5" s="9"/>
      <c r="D5" s="60"/>
      <c r="E5" s="60"/>
    </row>
    <row r="6" customFormat="false" ht="15.75" hidden="false" customHeight="false" outlineLevel="0" collapsed="false">
      <c r="A6" s="21" t="n">
        <v>11143</v>
      </c>
      <c r="B6" s="12" t="s">
        <v>125</v>
      </c>
      <c r="C6" s="13" t="n">
        <v>1156</v>
      </c>
      <c r="D6" s="13" t="n">
        <v>564</v>
      </c>
      <c r="E6" s="61" t="n">
        <f aca="false">(C6-D6)</f>
        <v>592</v>
      </c>
    </row>
    <row r="7" customFormat="false" ht="15.75" hidden="false" customHeight="false" outlineLevel="0" collapsed="false">
      <c r="A7" s="21" t="n">
        <v>111943</v>
      </c>
      <c r="B7" s="12" t="s">
        <v>126</v>
      </c>
      <c r="C7" s="13" t="n">
        <v>7191</v>
      </c>
      <c r="D7" s="13" t="n">
        <v>7191</v>
      </c>
      <c r="E7" s="61" t="s">
        <v>15</v>
      </c>
    </row>
    <row r="8" customFormat="false" ht="15.75" hidden="false" customHeight="false" outlineLevel="0" collapsed="false">
      <c r="A8" s="21" t="n">
        <v>1211</v>
      </c>
      <c r="B8" s="12" t="s">
        <v>127</v>
      </c>
      <c r="C8" s="13" t="n">
        <v>703221</v>
      </c>
      <c r="D8" s="17" t="s">
        <v>15</v>
      </c>
      <c r="E8" s="61" t="n">
        <v>703221</v>
      </c>
    </row>
    <row r="9" customFormat="false" ht="15.75" hidden="false" customHeight="false" outlineLevel="0" collapsed="false">
      <c r="A9" s="21" t="n">
        <v>1212</v>
      </c>
      <c r="B9" s="12" t="s">
        <v>128</v>
      </c>
      <c r="C9" s="13" t="n">
        <v>25491</v>
      </c>
      <c r="D9" s="13" t="s">
        <v>15</v>
      </c>
      <c r="E9" s="61" t="n">
        <v>25491</v>
      </c>
    </row>
    <row r="10" customFormat="false" ht="15.75" hidden="false" customHeight="true" outlineLevel="0" collapsed="false">
      <c r="A10" s="62" t="n">
        <v>1213</v>
      </c>
      <c r="B10" s="15" t="s">
        <v>129</v>
      </c>
      <c r="C10" s="16" t="n">
        <v>437565</v>
      </c>
      <c r="D10" s="16" t="n">
        <v>103203</v>
      </c>
      <c r="E10" s="61" t="n">
        <f aca="false">(C10-D10)</f>
        <v>334362</v>
      </c>
    </row>
    <row r="11" customFormat="false" ht="15.75" hidden="false" customHeight="false" outlineLevel="0" collapsed="false">
      <c r="A11" s="21" t="n">
        <v>12149</v>
      </c>
      <c r="B11" s="12" t="s">
        <v>130</v>
      </c>
      <c r="C11" s="13" t="n">
        <v>1735813</v>
      </c>
      <c r="D11" s="13" t="n">
        <v>581243</v>
      </c>
      <c r="E11" s="61" t="n">
        <f aca="false">(C11-D11)</f>
        <v>1154570</v>
      </c>
    </row>
    <row r="12" customFormat="false" ht="15.75" hidden="false" customHeight="false" outlineLevel="0" collapsed="false">
      <c r="A12" s="21" t="n">
        <v>13111</v>
      </c>
      <c r="B12" s="12" t="s">
        <v>131</v>
      </c>
      <c r="C12" s="13" t="n">
        <v>3044</v>
      </c>
      <c r="D12" s="16" t="n">
        <v>13215</v>
      </c>
      <c r="E12" s="63" t="n">
        <v>644</v>
      </c>
    </row>
    <row r="13" customFormat="false" ht="15.75" hidden="false" customHeight="false" outlineLevel="0" collapsed="false">
      <c r="A13" s="21" t="n">
        <v>131191</v>
      </c>
      <c r="B13" s="12" t="s">
        <v>132</v>
      </c>
      <c r="C13" s="13" t="n">
        <v>10815</v>
      </c>
      <c r="D13" s="16"/>
      <c r="E13" s="63"/>
    </row>
    <row r="14" customFormat="false" ht="15.75" hidden="false" customHeight="false" outlineLevel="0" collapsed="false">
      <c r="A14" s="21" t="n">
        <v>13112</v>
      </c>
      <c r="B14" s="12" t="s">
        <v>133</v>
      </c>
      <c r="C14" s="13" t="n">
        <v>5132</v>
      </c>
      <c r="D14" s="16" t="n">
        <v>16530</v>
      </c>
      <c r="E14" s="63" t="n">
        <v>1634</v>
      </c>
    </row>
    <row r="15" customFormat="false" ht="15.75" hidden="false" customHeight="false" outlineLevel="0" collapsed="false">
      <c r="A15" s="21" t="n">
        <v>131192</v>
      </c>
      <c r="B15" s="12" t="s">
        <v>134</v>
      </c>
      <c r="C15" s="13" t="n">
        <v>13032</v>
      </c>
      <c r="D15" s="16"/>
      <c r="E15" s="63"/>
    </row>
    <row r="16" customFormat="false" ht="15.75" hidden="false" customHeight="false" outlineLevel="0" collapsed="false">
      <c r="A16" s="21" t="n">
        <v>13219</v>
      </c>
      <c r="B16" s="12" t="s">
        <v>135</v>
      </c>
      <c r="C16" s="13" t="n">
        <v>2645</v>
      </c>
      <c r="D16" s="13" t="n">
        <v>2645</v>
      </c>
      <c r="E16" s="64" t="s">
        <v>15</v>
      </c>
    </row>
    <row r="17" customFormat="false" ht="15.75" hidden="false" customHeight="false" outlineLevel="0" collapsed="false">
      <c r="A17" s="21" t="n">
        <v>171111</v>
      </c>
      <c r="B17" s="12" t="s">
        <v>136</v>
      </c>
      <c r="C17" s="13" t="n">
        <v>3000</v>
      </c>
      <c r="D17" s="17" t="s">
        <v>15</v>
      </c>
      <c r="E17" s="61" t="n">
        <v>3000</v>
      </c>
    </row>
    <row r="18" customFormat="false" ht="15.75" hidden="false" customHeight="false" outlineLevel="0" collapsed="false">
      <c r="A18" s="19" t="s">
        <v>137</v>
      </c>
      <c r="B18" s="19"/>
      <c r="C18" s="19" t="n">
        <f aca="false">SUM(C6:C17)</f>
        <v>2948105</v>
      </c>
      <c r="D18" s="19" t="n">
        <f aca="false">SUM(D6:D17)</f>
        <v>724591</v>
      </c>
      <c r="E18" s="19" t="n">
        <f aca="false">SUM(E6:E17)</f>
        <v>2223514</v>
      </c>
    </row>
  </sheetData>
  <mergeCells count="12">
    <mergeCell ref="B1:E1"/>
    <mergeCell ref="A3:E3"/>
    <mergeCell ref="A4:A5"/>
    <mergeCell ref="B4:B5"/>
    <mergeCell ref="C4:C5"/>
    <mergeCell ref="D4:D5"/>
    <mergeCell ref="E4:E5"/>
    <mergeCell ref="D12:D13"/>
    <mergeCell ref="E12:E13"/>
    <mergeCell ref="D14:D15"/>
    <mergeCell ref="E14:E15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27.14"/>
    <col collapsed="false" customWidth="true" hidden="false" outlineLevel="0" max="4" min="4" style="0" width="27.28"/>
  </cols>
  <sheetData>
    <row r="1" customFormat="false" ht="18.75" hidden="false" customHeight="true" outlineLevel="0" collapsed="false">
      <c r="A1" s="2"/>
      <c r="B1" s="3" t="s">
        <v>138</v>
      </c>
      <c r="C1" s="3"/>
      <c r="D1" s="3"/>
    </row>
    <row r="2" customFormat="false" ht="15.75" hidden="false" customHeight="false" outlineLevel="0" collapsed="false">
      <c r="A2" s="2"/>
      <c r="B2" s="1"/>
      <c r="C2" s="1"/>
      <c r="D2" s="1"/>
    </row>
    <row r="3" customFormat="false" ht="15.75" hidden="false" customHeight="false" outlineLevel="0" collapsed="false">
      <c r="A3" s="58" t="s">
        <v>106</v>
      </c>
      <c r="B3" s="58"/>
      <c r="C3" s="58"/>
      <c r="D3" s="58"/>
    </row>
    <row r="4" customFormat="false" ht="15" hidden="false" customHeight="true" outlineLevel="0" collapsed="false">
      <c r="A4" s="59" t="s">
        <v>139</v>
      </c>
      <c r="B4" s="60" t="s">
        <v>108</v>
      </c>
      <c r="C4" s="9" t="s">
        <v>140</v>
      </c>
      <c r="D4" s="9" t="s">
        <v>141</v>
      </c>
    </row>
    <row r="5" customFormat="false" ht="15" hidden="false" customHeight="false" outlineLevel="0" collapsed="false">
      <c r="A5" s="59"/>
      <c r="B5" s="60"/>
      <c r="C5" s="9"/>
      <c r="D5" s="9"/>
    </row>
    <row r="6" customFormat="false" ht="15.75" hidden="false" customHeight="false" outlineLevel="0" collapsed="false">
      <c r="A6" s="21" t="s">
        <v>115</v>
      </c>
      <c r="B6" s="12" t="s">
        <v>142</v>
      </c>
      <c r="C6" s="13" t="n">
        <v>46649</v>
      </c>
      <c r="D6" s="13" t="n">
        <v>105748</v>
      </c>
    </row>
    <row r="7" customFormat="false" ht="15.75" hidden="false" customHeight="true" outlineLevel="0" collapsed="false">
      <c r="A7" s="62" t="s">
        <v>118</v>
      </c>
      <c r="B7" s="15" t="s">
        <v>143</v>
      </c>
      <c r="C7" s="16" t="n">
        <v>8923</v>
      </c>
      <c r="D7" s="16" t="n">
        <v>-377</v>
      </c>
    </row>
    <row r="8" customFormat="false" ht="15.75" hidden="false" customHeight="true" outlineLevel="0" collapsed="false">
      <c r="A8" s="21" t="s">
        <v>144</v>
      </c>
      <c r="B8" s="15" t="s">
        <v>145</v>
      </c>
      <c r="C8" s="16" t="n">
        <v>60000</v>
      </c>
      <c r="D8" s="16" t="s">
        <v>15</v>
      </c>
    </row>
    <row r="9" customFormat="false" ht="15.75" hidden="false" customHeight="false" outlineLevel="0" collapsed="false">
      <c r="A9" s="62" t="s">
        <v>146</v>
      </c>
      <c r="B9" s="12" t="s">
        <v>147</v>
      </c>
      <c r="C9" s="13" t="n">
        <v>113543</v>
      </c>
      <c r="D9" s="13" t="n">
        <v>99012</v>
      </c>
    </row>
    <row r="10" customFormat="false" ht="15.75" hidden="false" customHeight="false" outlineLevel="0" collapsed="false">
      <c r="A10" s="21" t="s">
        <v>148</v>
      </c>
      <c r="B10" s="12" t="s">
        <v>149</v>
      </c>
      <c r="C10" s="13" t="n">
        <v>4330</v>
      </c>
      <c r="D10" s="13" t="n">
        <v>1957</v>
      </c>
    </row>
    <row r="11" customFormat="false" ht="15.75" hidden="false" customHeight="false" outlineLevel="0" collapsed="false">
      <c r="A11" s="62" t="s">
        <v>150</v>
      </c>
      <c r="B11" s="12" t="s">
        <v>151</v>
      </c>
      <c r="C11" s="13" t="n">
        <v>117873</v>
      </c>
      <c r="D11" s="13" t="n">
        <v>100969</v>
      </c>
    </row>
    <row r="12" customFormat="false" ht="15.75" hidden="false" customHeight="false" outlineLevel="0" collapsed="false">
      <c r="A12" s="2"/>
      <c r="B12" s="1"/>
      <c r="C12" s="1"/>
      <c r="D12" s="1"/>
    </row>
  </sheetData>
  <mergeCells count="6">
    <mergeCell ref="B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1.28"/>
    <col collapsed="false" customWidth="true" hidden="false" outlineLevel="0" max="3" min="3" style="0" width="20.28"/>
    <col collapsed="false" customWidth="true" hidden="false" outlineLevel="0" max="4" min="4" style="0" width="26.7"/>
  </cols>
  <sheetData>
    <row r="1" customFormat="false" ht="18.75" hidden="false" customHeight="true" outlineLevel="0" collapsed="false">
      <c r="A1" s="2"/>
      <c r="B1" s="3" t="s">
        <v>152</v>
      </c>
      <c r="C1" s="3"/>
      <c r="D1" s="3"/>
    </row>
    <row r="2" customFormat="false" ht="15.75" hidden="false" customHeight="false" outlineLevel="0" collapsed="false">
      <c r="A2" s="2"/>
      <c r="B2" s="1"/>
      <c r="C2" s="1"/>
      <c r="D2" s="1"/>
    </row>
    <row r="3" customFormat="false" ht="15.75" hidden="false" customHeight="false" outlineLevel="0" collapsed="false">
      <c r="A3" s="58" t="s">
        <v>106</v>
      </c>
      <c r="B3" s="58"/>
      <c r="C3" s="58"/>
      <c r="D3" s="58"/>
    </row>
    <row r="4" customFormat="false" ht="15" hidden="false" customHeight="true" outlineLevel="0" collapsed="false">
      <c r="A4" s="59"/>
      <c r="B4" s="60" t="s">
        <v>153</v>
      </c>
      <c r="C4" s="9" t="s">
        <v>140</v>
      </c>
      <c r="D4" s="9" t="s">
        <v>141</v>
      </c>
    </row>
    <row r="5" customFormat="false" ht="15" hidden="false" customHeight="false" outlineLevel="0" collapsed="false">
      <c r="A5" s="59"/>
      <c r="B5" s="60"/>
      <c r="C5" s="9"/>
      <c r="D5" s="9"/>
    </row>
    <row r="6" customFormat="false" ht="15.75" hidden="false" customHeight="false" outlineLevel="0" collapsed="false">
      <c r="A6" s="21" t="s">
        <v>154</v>
      </c>
      <c r="B6" s="12" t="s">
        <v>155</v>
      </c>
      <c r="C6" s="13" t="n">
        <f aca="false">SUM(C7:C10)</f>
        <v>2252486</v>
      </c>
      <c r="D6" s="13" t="n">
        <f aca="false">SUM(D7:D10)</f>
        <v>2223514</v>
      </c>
    </row>
    <row r="7" customFormat="false" ht="15.75" hidden="false" customHeight="true" outlineLevel="0" collapsed="false">
      <c r="A7" s="62" t="s">
        <v>156</v>
      </c>
      <c r="B7" s="15" t="s">
        <v>157</v>
      </c>
      <c r="C7" s="16" t="n">
        <v>112</v>
      </c>
      <c r="D7" s="16" t="n">
        <v>592</v>
      </c>
    </row>
    <row r="8" customFormat="false" ht="15.75" hidden="false" customHeight="true" outlineLevel="0" collapsed="false">
      <c r="A8" s="21" t="s">
        <v>158</v>
      </c>
      <c r="B8" s="15" t="s">
        <v>159</v>
      </c>
      <c r="C8" s="16" t="n">
        <v>2249374</v>
      </c>
      <c r="D8" s="16" t="n">
        <v>2219922</v>
      </c>
    </row>
    <row r="9" customFormat="false" ht="15.75" hidden="false" customHeight="false" outlineLevel="0" collapsed="false">
      <c r="A9" s="62" t="s">
        <v>160</v>
      </c>
      <c r="B9" s="12" t="s">
        <v>161</v>
      </c>
      <c r="C9" s="13" t="n">
        <v>3000</v>
      </c>
      <c r="D9" s="13" t="n">
        <v>3000</v>
      </c>
    </row>
    <row r="10" customFormat="false" ht="15.75" hidden="false" customHeight="false" outlineLevel="0" collapsed="false">
      <c r="A10" s="21" t="s">
        <v>162</v>
      </c>
      <c r="B10" s="12" t="s">
        <v>163</v>
      </c>
      <c r="C10" s="13" t="s">
        <v>15</v>
      </c>
      <c r="D10" s="13" t="s">
        <v>15</v>
      </c>
    </row>
    <row r="11" customFormat="false" ht="15.75" hidden="false" customHeight="false" outlineLevel="0" collapsed="false">
      <c r="A11" s="62" t="s">
        <v>164</v>
      </c>
      <c r="B11" s="12" t="s">
        <v>165</v>
      </c>
      <c r="C11" s="13" t="n">
        <f aca="false">SUM(C12:C16)</f>
        <v>141142</v>
      </c>
      <c r="D11" s="13" t="n">
        <f aca="false">SUM(D12:D16)</f>
        <v>130805</v>
      </c>
    </row>
    <row r="12" customFormat="false" ht="15.75" hidden="false" customHeight="false" outlineLevel="0" collapsed="false">
      <c r="A12" s="21" t="s">
        <v>156</v>
      </c>
      <c r="B12" s="12" t="s">
        <v>166</v>
      </c>
      <c r="C12" s="13" t="s">
        <v>15</v>
      </c>
      <c r="D12" s="13" t="s">
        <v>15</v>
      </c>
    </row>
    <row r="13" customFormat="false" ht="15.75" hidden="false" customHeight="true" outlineLevel="0" collapsed="false">
      <c r="A13" s="62" t="s">
        <v>158</v>
      </c>
      <c r="B13" s="15" t="s">
        <v>167</v>
      </c>
      <c r="C13" s="16" t="n">
        <v>25570</v>
      </c>
      <c r="D13" s="16" t="n">
        <v>24897</v>
      </c>
    </row>
    <row r="14" customFormat="false" ht="15.75" hidden="false" customHeight="true" outlineLevel="0" collapsed="false">
      <c r="A14" s="21" t="s">
        <v>160</v>
      </c>
      <c r="B14" s="15" t="s">
        <v>168</v>
      </c>
      <c r="C14" s="16" t="n">
        <v>60000</v>
      </c>
      <c r="D14" s="16" t="s">
        <v>15</v>
      </c>
    </row>
    <row r="15" customFormat="false" ht="15.75" hidden="false" customHeight="false" outlineLevel="0" collapsed="false">
      <c r="A15" s="21" t="s">
        <v>162</v>
      </c>
      <c r="B15" s="12" t="s">
        <v>169</v>
      </c>
      <c r="C15" s="13" t="n">
        <v>46649</v>
      </c>
      <c r="D15" s="13" t="n">
        <v>105753</v>
      </c>
    </row>
    <row r="16" customFormat="false" ht="15.75" hidden="false" customHeight="false" outlineLevel="0" collapsed="false">
      <c r="A16" s="21" t="s">
        <v>170</v>
      </c>
      <c r="B16" s="12" t="s">
        <v>171</v>
      </c>
      <c r="C16" s="13" t="n">
        <v>8923</v>
      </c>
      <c r="D16" s="13" t="n">
        <v>155</v>
      </c>
    </row>
    <row r="17" customFormat="false" ht="15.75" hidden="false" customHeight="false" outlineLevel="0" collapsed="false">
      <c r="A17" s="11" t="s">
        <v>172</v>
      </c>
      <c r="B17" s="11"/>
      <c r="C17" s="19" t="n">
        <f aca="false">SUM(C6,C11)</f>
        <v>2393628</v>
      </c>
      <c r="D17" s="19" t="n">
        <f aca="false">SUM(D6,D11)</f>
        <v>2354319</v>
      </c>
    </row>
    <row r="18" customFormat="false" ht="15.75" hidden="false" customHeight="false" outlineLevel="0" collapsed="false">
      <c r="A18" s="65"/>
      <c r="B18" s="66"/>
      <c r="C18" s="19"/>
      <c r="D18" s="67"/>
    </row>
    <row r="19" customFormat="false" ht="15.75" hidden="false" customHeight="false" outlineLevel="0" collapsed="false">
      <c r="A19" s="65"/>
      <c r="B19" s="66"/>
      <c r="C19" s="19"/>
      <c r="D19" s="67"/>
    </row>
    <row r="20" customFormat="false" ht="15" hidden="false" customHeight="true" outlineLevel="0" collapsed="false">
      <c r="A20" s="59"/>
      <c r="B20" s="60" t="s">
        <v>173</v>
      </c>
      <c r="C20" s="9" t="s">
        <v>140</v>
      </c>
      <c r="D20" s="9" t="s">
        <v>141</v>
      </c>
    </row>
    <row r="21" customFormat="false" ht="15" hidden="false" customHeight="false" outlineLevel="0" collapsed="false">
      <c r="A21" s="59"/>
      <c r="B21" s="60"/>
      <c r="C21" s="9"/>
      <c r="D21" s="9"/>
    </row>
    <row r="22" customFormat="false" ht="15.75" hidden="false" customHeight="false" outlineLevel="0" collapsed="false">
      <c r="A22" s="21" t="s">
        <v>174</v>
      </c>
      <c r="B22" s="12" t="s">
        <v>175</v>
      </c>
      <c r="C22" s="13" t="n">
        <f aca="false">SUM(C23:C24)</f>
        <v>2016789</v>
      </c>
      <c r="D22" s="13" t="n">
        <f aca="false">SUM(D23:D24)</f>
        <v>2239312</v>
      </c>
    </row>
    <row r="23" customFormat="false" ht="15.75" hidden="false" customHeight="true" outlineLevel="0" collapsed="false">
      <c r="A23" s="62" t="s">
        <v>156</v>
      </c>
      <c r="B23" s="15" t="s">
        <v>176</v>
      </c>
      <c r="C23" s="16" t="n">
        <v>48580</v>
      </c>
      <c r="D23" s="16" t="n">
        <v>48580</v>
      </c>
    </row>
    <row r="24" customFormat="false" ht="15.75" hidden="false" customHeight="true" outlineLevel="0" collapsed="false">
      <c r="A24" s="21" t="s">
        <v>158</v>
      </c>
      <c r="B24" s="15" t="s">
        <v>177</v>
      </c>
      <c r="C24" s="16" t="n">
        <v>1968209</v>
      </c>
      <c r="D24" s="16" t="n">
        <v>2190732</v>
      </c>
    </row>
    <row r="25" customFormat="false" ht="15.75" hidden="false" customHeight="false" outlineLevel="0" collapsed="false">
      <c r="A25" s="62" t="s">
        <v>178</v>
      </c>
      <c r="B25" s="12" t="s">
        <v>179</v>
      </c>
      <c r="C25" s="13" t="n">
        <f aca="false">SUM(C26:C27)</f>
        <v>115572</v>
      </c>
      <c r="D25" s="13" t="n">
        <f aca="false">SUM(D26:D27)</f>
        <v>105371</v>
      </c>
    </row>
    <row r="26" customFormat="false" ht="15.75" hidden="false" customHeight="false" outlineLevel="0" collapsed="false">
      <c r="A26" s="21" t="s">
        <v>156</v>
      </c>
      <c r="B26" s="12" t="s">
        <v>180</v>
      </c>
      <c r="C26" s="13" t="n">
        <v>115572</v>
      </c>
      <c r="D26" s="13" t="n">
        <v>105371</v>
      </c>
    </row>
    <row r="27" customFormat="false" ht="15.75" hidden="false" customHeight="false" outlineLevel="0" collapsed="false">
      <c r="A27" s="62" t="s">
        <v>158</v>
      </c>
      <c r="B27" s="12" t="s">
        <v>181</v>
      </c>
      <c r="C27" s="13" t="s">
        <v>15</v>
      </c>
      <c r="D27" s="13" t="s">
        <v>15</v>
      </c>
    </row>
    <row r="28" customFormat="false" ht="15.75" hidden="false" customHeight="false" outlineLevel="0" collapsed="false">
      <c r="A28" s="21" t="s">
        <v>182</v>
      </c>
      <c r="B28" s="12" t="s">
        <v>183</v>
      </c>
      <c r="C28" s="13" t="n">
        <f aca="false">SUM(C29:C31)</f>
        <v>261267</v>
      </c>
      <c r="D28" s="13" t="n">
        <f aca="false">SUM(D29:D31)</f>
        <v>9636</v>
      </c>
    </row>
    <row r="29" customFormat="false" ht="15.75" hidden="false" customHeight="true" outlineLevel="0" collapsed="false">
      <c r="A29" s="62" t="s">
        <v>156</v>
      </c>
      <c r="B29" s="15" t="s">
        <v>184</v>
      </c>
      <c r="C29" s="16" t="n">
        <v>252071</v>
      </c>
      <c r="D29" s="16" t="s">
        <v>15</v>
      </c>
    </row>
    <row r="30" customFormat="false" ht="15.75" hidden="false" customHeight="true" outlineLevel="0" collapsed="false">
      <c r="A30" s="21" t="s">
        <v>158</v>
      </c>
      <c r="B30" s="15" t="s">
        <v>185</v>
      </c>
      <c r="C30" s="16" t="n">
        <v>9196</v>
      </c>
      <c r="D30" s="16" t="n">
        <v>9099</v>
      </c>
    </row>
    <row r="31" customFormat="false" ht="15.75" hidden="false" customHeight="false" outlineLevel="0" collapsed="false">
      <c r="A31" s="21" t="s">
        <v>160</v>
      </c>
      <c r="B31" s="12" t="s">
        <v>186</v>
      </c>
      <c r="C31" s="13" t="s">
        <v>15</v>
      </c>
      <c r="D31" s="13" t="n">
        <v>537</v>
      </c>
    </row>
    <row r="32" customFormat="false" ht="15.75" hidden="false" customHeight="false" outlineLevel="0" collapsed="false">
      <c r="A32" s="11" t="s">
        <v>187</v>
      </c>
      <c r="B32" s="11"/>
      <c r="C32" s="19" t="n">
        <f aca="false">SUM(C22,C25,C28)</f>
        <v>2393628</v>
      </c>
      <c r="D32" s="19" t="n">
        <f aca="false">SUM(D22,D25,D28)</f>
        <v>2354319</v>
      </c>
    </row>
  </sheetData>
  <mergeCells count="12">
    <mergeCell ref="B1:D1"/>
    <mergeCell ref="A3:D3"/>
    <mergeCell ref="A4:A5"/>
    <mergeCell ref="B4:B5"/>
    <mergeCell ref="C4:C5"/>
    <mergeCell ref="D4:D5"/>
    <mergeCell ref="A17:B17"/>
    <mergeCell ref="A20:A21"/>
    <mergeCell ref="B20:B21"/>
    <mergeCell ref="C20:C21"/>
    <mergeCell ref="D20:D21"/>
    <mergeCell ref="A32:B32"/>
  </mergeCells>
  <printOptions headings="false" gridLines="false" gridLinesSet="true" horizontalCentered="false" verticalCentered="false"/>
  <pageMargins left="0.708333333333333" right="0.708333333333333" top="0.4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7"/>
    <col collapsed="false" customWidth="true" hidden="false" outlineLevel="0" max="3" min="3" style="68" width="13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69" t="s">
        <v>188</v>
      </c>
    </row>
    <row r="3" customFormat="false" ht="15.75" hidden="false" customHeight="false" outlineLevel="0" collapsed="false">
      <c r="A3" s="70" t="s">
        <v>106</v>
      </c>
      <c r="B3" s="70"/>
      <c r="C3" s="70"/>
    </row>
    <row r="4" customFormat="false" ht="15.75" hidden="false" customHeight="false" outlineLevel="0" collapsed="false">
      <c r="A4" s="18" t="s">
        <v>189</v>
      </c>
      <c r="B4" s="18" t="s">
        <v>108</v>
      </c>
      <c r="C4" s="10" t="s">
        <v>190</v>
      </c>
    </row>
    <row r="5" customFormat="false" ht="15.75" hidden="false" customHeight="false" outlineLevel="0" collapsed="false">
      <c r="A5" s="12" t="s">
        <v>115</v>
      </c>
      <c r="B5" s="12" t="s">
        <v>191</v>
      </c>
      <c r="C5" s="13" t="n">
        <f aca="false">SUM(C6:C8)</f>
        <v>5222</v>
      </c>
    </row>
    <row r="6" customFormat="false" ht="15.75" hidden="false" customHeight="false" outlineLevel="0" collapsed="false">
      <c r="A6" s="12"/>
      <c r="B6" s="12" t="s">
        <v>192</v>
      </c>
      <c r="C6" s="13" t="n">
        <v>4608</v>
      </c>
    </row>
    <row r="7" customFormat="false" ht="15.75" hidden="false" customHeight="false" outlineLevel="0" collapsed="false">
      <c r="A7" s="12"/>
      <c r="B7" s="12" t="s">
        <v>193</v>
      </c>
      <c r="C7" s="71" t="n">
        <v>174</v>
      </c>
    </row>
    <row r="8" customFormat="false" ht="15.75" hidden="false" customHeight="false" outlineLevel="0" collapsed="false">
      <c r="A8" s="12"/>
      <c r="B8" s="12" t="s">
        <v>194</v>
      </c>
      <c r="C8" s="71" t="n">
        <v>440</v>
      </c>
    </row>
    <row r="9" customFormat="false" ht="15.75" hidden="false" customHeight="false" outlineLevel="0" collapsed="false">
      <c r="A9" s="12" t="s">
        <v>118</v>
      </c>
      <c r="B9" s="12" t="s">
        <v>195</v>
      </c>
      <c r="C9" s="13" t="n">
        <f aca="false">SUM(C10:C15)</f>
        <v>3241</v>
      </c>
    </row>
    <row r="10" customFormat="false" ht="15.75" hidden="false" customHeight="false" outlineLevel="0" collapsed="false">
      <c r="A10" s="12"/>
      <c r="B10" s="12" t="s">
        <v>196</v>
      </c>
      <c r="C10" s="13" t="s">
        <v>15</v>
      </c>
    </row>
    <row r="11" customFormat="false" ht="15.75" hidden="false" customHeight="false" outlineLevel="0" collapsed="false">
      <c r="A11" s="12"/>
      <c r="B11" s="12" t="s">
        <v>197</v>
      </c>
      <c r="C11" s="13" t="s">
        <v>15</v>
      </c>
    </row>
    <row r="12" customFormat="false" ht="15.75" hidden="false" customHeight="false" outlineLevel="0" collapsed="false">
      <c r="A12" s="12"/>
      <c r="B12" s="12" t="s">
        <v>198</v>
      </c>
      <c r="C12" s="71" t="n">
        <v>281</v>
      </c>
    </row>
    <row r="13" customFormat="false" ht="15.75" hidden="false" customHeight="false" outlineLevel="0" collapsed="false">
      <c r="A13" s="12"/>
      <c r="B13" s="12" t="s">
        <v>199</v>
      </c>
      <c r="C13" s="13" t="n">
        <v>2600</v>
      </c>
    </row>
    <row r="14" customFormat="false" ht="15.75" hidden="false" customHeight="false" outlineLevel="0" collapsed="false">
      <c r="A14" s="12"/>
      <c r="B14" s="12" t="s">
        <v>200</v>
      </c>
      <c r="C14" s="71" t="n">
        <v>360</v>
      </c>
    </row>
    <row r="15" customFormat="false" ht="15.75" hidden="false" customHeight="false" outlineLevel="0" collapsed="false">
      <c r="A15" s="12"/>
      <c r="B15" s="12" t="s">
        <v>201</v>
      </c>
      <c r="C15" s="71" t="s">
        <v>15</v>
      </c>
    </row>
    <row r="16" customFormat="false" ht="15.75" hidden="false" customHeight="false" outlineLevel="0" collapsed="false">
      <c r="A16" s="18" t="s">
        <v>202</v>
      </c>
      <c r="B16" s="18"/>
      <c r="C16" s="19" t="n">
        <f aca="false">SUM(C5,C9)</f>
        <v>8463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44:39Z</dcterms:created>
  <dc:creator>pénzügy</dc:creator>
  <dc:description/>
  <dc:language>en-US</dc:language>
  <cp:lastModifiedBy>Erika</cp:lastModifiedBy>
  <cp:lastPrinted>2013-04-02T13:40:28Z</cp:lastPrinted>
  <dcterms:modified xsi:type="dcterms:W3CDTF">2013-04-08T07:17:58Z</dcterms:modified>
  <cp:revision>0</cp:revision>
  <dc:subject/>
  <dc:title/>
</cp:coreProperties>
</file>