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2. melléklet " sheetId="2" state="visible" r:id="rId3"/>
    <sheet name="3. melléklet " sheetId="3" state="visible" r:id="rId4"/>
    <sheet name="4. melléklet 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 " sheetId="8" state="visible" r:id="rId9"/>
    <sheet name="9. melléklet 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Munka1" sheetId="14" state="visible" r:id="rId15"/>
  </sheets>
  <definedNames>
    <definedName function="false" hidden="false" localSheetId="0" name="_xlnm.Print_Area" vbProcedure="false">'1. melléklet'!$A$1:$C$39</definedName>
    <definedName function="false" hidden="false" localSheetId="9" name="_xlnm.Print_Area" vbProcedure="false">'10. melléklet'!$A$1:$R$28</definedName>
    <definedName function="false" hidden="false" localSheetId="10" name="_xlnm.Print_Area" vbProcedure="false">'11. melléklet'!$A$3:$D$37</definedName>
    <definedName function="false" hidden="false" localSheetId="11" name="_xlnm.Print_Area" vbProcedure="false">'12. melléklet'!$A$4:$N$17</definedName>
    <definedName function="false" hidden="false" localSheetId="1" name="_xlnm.Print_Area" vbProcedure="false">'2. melléklet '!$A$1:$C$12</definedName>
    <definedName function="false" hidden="false" localSheetId="6" name="_xlnm.Print_Titles" vbProcedure="false">'7. melléklet'!$4:$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5">
  <si>
    <t xml:space="preserve">ÖNKORMÁNYZAT BEVÉTELEI</t>
  </si>
  <si>
    <t xml:space="preserve">
Előirányzat              (ezer Ft) </t>
  </si>
  <si>
    <t xml:space="preserve">I.</t>
  </si>
  <si>
    <t xml:space="preserve">MŰKÖDÉSI BEVÉTELEK</t>
  </si>
  <si>
    <t xml:space="preserve">1.</t>
  </si>
  <si>
    <t xml:space="preserve">Intézményi működési bevételek  </t>
  </si>
  <si>
    <t xml:space="preserve">2.</t>
  </si>
  <si>
    <t xml:space="preserve">Önkormányzatok sajátos működési bevételei</t>
  </si>
  <si>
    <t xml:space="preserve">  2.1.</t>
  </si>
  <si>
    <t xml:space="preserve">Illeték</t>
  </si>
  <si>
    <t xml:space="preserve"> - </t>
  </si>
  <si>
    <t xml:space="preserve">2.2.</t>
  </si>
  <si>
    <t xml:space="preserve">Helyi adó</t>
  </si>
  <si>
    <t xml:space="preserve">2.3.</t>
  </si>
  <si>
    <t xml:space="preserve">Átengedett központi adók</t>
  </si>
  <si>
    <t xml:space="preserve"> - Személyi jövedelem adó helyben maradó része (8 %)</t>
  </si>
  <si>
    <t xml:space="preserve"> - Személyi jövedelem adó jövedelemkülönbség mérséklésre</t>
  </si>
  <si>
    <t xml:space="preserve"> - Gépjárműadó</t>
  </si>
  <si>
    <t xml:space="preserve">  </t>
  </si>
  <si>
    <t xml:space="preserve">II.</t>
  </si>
  <si>
    <t xml:space="preserve">ÖNKORMÁNYZAT KÖLTSÉGVETÉSI TÁMOGATÁSA                           (Költségvetés 3. számú melléklete szerint)</t>
  </si>
  <si>
    <t xml:space="preserve"> </t>
  </si>
  <si>
    <t xml:space="preserve">Normatív támogatás</t>
  </si>
  <si>
    <t xml:space="preserve">1. Településüzemeltetés, igazgatás, sport és kulturális feladatok támogatása (3.480 fő x 4.074,- Ft)</t>
  </si>
  <si>
    <t xml:space="preserve">5. Lakott külterületi feladatok tám. (529 fő x 2.612,- Ft)</t>
  </si>
  <si>
    <t xml:space="preserve">10. Pénzbeli szociális juttatás tám.</t>
  </si>
  <si>
    <t xml:space="preserve">15. Közoktatási alap hozzájárulás</t>
  </si>
  <si>
    <t xml:space="preserve"> - Óvoda</t>
  </si>
  <si>
    <t xml:space="preserve"> - Iskola</t>
  </si>
  <si>
    <t xml:space="preserve"> - Napközi</t>
  </si>
  <si>
    <t xml:space="preserve">16. Közoktatási kiegészítő hozzájárulás</t>
  </si>
  <si>
    <t xml:space="preserve"> - Sajátos nevelési igényű gyermek oktatása - Óvoda</t>
  </si>
  <si>
    <t xml:space="preserve"> - Sajátos nevelési igényű gyermek oktatása - Iskola</t>
  </si>
  <si>
    <t xml:space="preserve"> - Szakmai informatikai fejlesztés támogatása - Iskola</t>
  </si>
  <si>
    <t xml:space="preserve">17. Szociális juttatások, egyéb szolg. támogatása</t>
  </si>
  <si>
    <t xml:space="preserve"> - Kedvezményes óvodai/iskolai étkezők támogatása</t>
  </si>
  <si>
    <t xml:space="preserve"> - Tanulók tankönyvellátási támogatása</t>
  </si>
  <si>
    <t xml:space="preserve">Normatív kötött felhasználású támogatás</t>
  </si>
  <si>
    <t xml:space="preserve">Kiegészítő tám.egyes közoktatási feladatok támogatásához                             (Költségvetés 8. számú melléklete szerint) </t>
  </si>
  <si>
    <t xml:space="preserve"> - Pedagógiai pótlék, továbbképzés</t>
  </si>
  <si>
    <t xml:space="preserve"> - Jövedelempótló támogatás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MŰKÖDÉSI BEVÉTELEK ÖSSZESEN (I-II-III.)</t>
  </si>
  <si>
    <t xml:space="preserve">IV.</t>
  </si>
  <si>
    <t xml:space="preserve">FELHALMOZÁSI ÉS TŐKE JELLEGŰ BEVÉTELEK</t>
  </si>
  <si>
    <t xml:space="preserve">Tárgyi eszközök, földterület értékesítése</t>
  </si>
  <si>
    <t xml:space="preserve">Önkormányzat fejlesztési támogatások</t>
  </si>
  <si>
    <t xml:space="preserve">3.</t>
  </si>
  <si>
    <t xml:space="preserve">Értékpapírértékesítés</t>
  </si>
  <si>
    <t xml:space="preserve">V.</t>
  </si>
  <si>
    <t xml:space="preserve">VÁRHATÓ PÉNZMARADVÁNY</t>
  </si>
  <si>
    <t xml:space="preserve">BEVÉTELEK ÖSSZESEN</t>
  </si>
  <si>
    <t xml:space="preserve">ÖNKORMÁNYZAT KIADÁSAI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4.</t>
  </si>
  <si>
    <t xml:space="preserve">Pénzmaradvány</t>
  </si>
  <si>
    <t xml:space="preserve">5.</t>
  </si>
  <si>
    <t xml:space="preserve">Támogatások, pénzeszközátadás</t>
  </si>
  <si>
    <t xml:space="preserve">FELHALMOZÁSI KIADÁSOK</t>
  </si>
  <si>
    <t xml:space="preserve">Fejlesztés kiadás</t>
  </si>
  <si>
    <t xml:space="preserve">Fejlesztési tartalék</t>
  </si>
  <si>
    <t xml:space="preserve">KIADÁSOK ÖSSZESEN</t>
  </si>
  <si>
    <t xml:space="preserve">Táborfalva Község Önkormányzat költségvetése </t>
  </si>
  <si>
    <t xml:space="preserve">2012. évi előirányzat ezer Ft-ban</t>
  </si>
  <si>
    <t xml:space="preserve">I. Önkormányzat</t>
  </si>
  <si>
    <t xml:space="preserve">Kiadás</t>
  </si>
  <si>
    <t xml:space="preserve">Bevétel</t>
  </si>
  <si>
    <t xml:space="preserve">Támogatás</t>
  </si>
  <si>
    <t xml:space="preserve">Működési költségvetés</t>
  </si>
  <si>
    <t xml:space="preserve">Normatív</t>
  </si>
  <si>
    <t xml:space="preserve">Saját</t>
  </si>
  <si>
    <t xml:space="preserve">Önkormányzati</t>
  </si>
  <si>
    <t xml:space="preserve">Működési bevétel</t>
  </si>
  <si>
    <t xml:space="preserve"> - Helyi adó</t>
  </si>
  <si>
    <t xml:space="preserve"> - Átengedett központi adók</t>
  </si>
  <si>
    <t xml:space="preserve"> - Átvett pénzeszközök</t>
  </si>
  <si>
    <t xml:space="preserve"> - Fejlesztési támogatás</t>
  </si>
  <si>
    <t xml:space="preserve"> - Várható pénzmaradvány</t>
  </si>
  <si>
    <t xml:space="preserve">Szociális ellátások</t>
  </si>
  <si>
    <t xml:space="preserve">Működési célú pénzeszközátadás</t>
  </si>
  <si>
    <t xml:space="preserve">Felhalmozási költségvetés</t>
  </si>
  <si>
    <t xml:space="preserve">6.</t>
  </si>
  <si>
    <t xml:space="preserve">Felhalmozási bevétel</t>
  </si>
  <si>
    <t xml:space="preserve">7.</t>
  </si>
  <si>
    <t xml:space="preserve">Intézményi beruházási kiadások</t>
  </si>
  <si>
    <t xml:space="preserve">Önkormányzat Összesen:</t>
  </si>
  <si>
    <t xml:space="preserve">II. Jókai Mór Művelődési Ház</t>
  </si>
  <si>
    <t xml:space="preserve">Jókai Mór Művelődési Ház Összesen:</t>
  </si>
  <si>
    <t xml:space="preserve">III. Községi és Iskolakönyvtár</t>
  </si>
  <si>
    <t xml:space="preserve">Községi és Iskolakönyvtár Összesen:</t>
  </si>
  <si>
    <t xml:space="preserve">IV. Közfoglalkoztatás</t>
  </si>
  <si>
    <t xml:space="preserve">Közfoglalkoztatás Összesen:</t>
  </si>
  <si>
    <t xml:space="preserve">V. Család -és Nővédelmi egészségügyi gondozás</t>
  </si>
  <si>
    <t xml:space="preserve">TB finasz.</t>
  </si>
  <si>
    <t xml:space="preserve">Család -és Nővédelmi egészségügyi gondozás Összesen:</t>
  </si>
  <si>
    <t xml:space="preserve">TÁBORFALVA KÖZSÉG ÖNKORMÁNYZAT ÖSSZESEN:</t>
  </si>
  <si>
    <t xml:space="preserve">Táborfalva Község Önkormányzat Költségvetési szerveinek költségvetése </t>
  </si>
  <si>
    <t xml:space="preserve">I. POLGÁRMESTERI HIVATAL</t>
  </si>
  <si>
    <t xml:space="preserve">POLGÁRMESTERI HIVATAL ÖSSZESEN:</t>
  </si>
  <si>
    <t xml:space="preserve">II. NAPRAFORGÓ ÓVODA</t>
  </si>
  <si>
    <t xml:space="preserve">NAPRAFORFÓ ÓVÓDA ÖSSZESEN:</t>
  </si>
  <si>
    <t xml:space="preserve">III. CSURGAY FRANCISKA ÁLTALÁNOS ISKOLA</t>
  </si>
  <si>
    <t xml:space="preserve">CSURGAY FRANCISKA ÁLTALÁNOS ISKOLA ÖSSZESEN:</t>
  </si>
  <si>
    <t xml:space="preserve">KÖLTSÉGVETÉSI SZERVEK ÖSSZESEN:</t>
  </si>
  <si>
    <t xml:space="preserve">Táborfalva Község Önkormányzat létszámadatai</t>
  </si>
  <si>
    <t xml:space="preserve">Létszámadatok</t>
  </si>
  <si>
    <t xml:space="preserve">Fő</t>
  </si>
  <si>
    <t xml:space="preserve">2011. TÉNY</t>
  </si>
  <si>
    <t xml:space="preserve">2012. TERV</t>
  </si>
  <si>
    <t xml:space="preserve">S.sz.</t>
  </si>
  <si>
    <t xml:space="preserve">Szakfeladat</t>
  </si>
  <si>
    <t xml:space="preserve">Megnevezés</t>
  </si>
  <si>
    <t xml:space="preserve">Létszám</t>
  </si>
  <si>
    <t xml:space="preserve">Polgármesteri Hivatal + Képviselők</t>
  </si>
  <si>
    <t xml:space="preserve">Óvoda (10 + 6 fő)</t>
  </si>
  <si>
    <t xml:space="preserve">8520…</t>
  </si>
  <si>
    <t xml:space="preserve">Iskola (21 + 8 fő)</t>
  </si>
  <si>
    <t xml:space="preserve">Napközi</t>
  </si>
  <si>
    <t xml:space="preserve">3*</t>
  </si>
  <si>
    <t xml:space="preserve">Család -és nővéd., eü.-i gondozás</t>
  </si>
  <si>
    <t xml:space="preserve">Művelődési Ház</t>
  </si>
  <si>
    <t xml:space="preserve">Könyvtár</t>
  </si>
  <si>
    <t xml:space="preserve">8.</t>
  </si>
  <si>
    <t xml:space="preserve">Közfoglalkoztatás (Polgármesteri Hivatalnál)</t>
  </si>
  <si>
    <t xml:space="preserve"> -</t>
  </si>
  <si>
    <t xml:space="preserve">Összesen:</t>
  </si>
  <si>
    <t xml:space="preserve">* 2012. 09. 01-től 2 fő</t>
  </si>
  <si>
    <t xml:space="preserve">Fejlesztési kiadás tervezet 2012.</t>
  </si>
  <si>
    <t xml:space="preserve">Adatok ezer Ft-ban</t>
  </si>
  <si>
    <t xml:space="preserve">Összeg</t>
  </si>
  <si>
    <t xml:space="preserve">56-os emlékműállítás</t>
  </si>
  <si>
    <t xml:space="preserve">Járdaépítés</t>
  </si>
  <si>
    <t xml:space="preserve">Játszótérépítés</t>
  </si>
  <si>
    <t xml:space="preserve">Óvoda kerítés építés</t>
  </si>
  <si>
    <t xml:space="preserve">Térfigyelő rendszer kiépítése</t>
  </si>
  <si>
    <t xml:space="preserve">Telekvásárlás</t>
  </si>
  <si>
    <t xml:space="preserve">Sportegyesületi tám.pályázati önerőre</t>
  </si>
  <si>
    <t xml:space="preserve">OTP jelzálog letét</t>
  </si>
  <si>
    <t xml:space="preserve">9.</t>
  </si>
  <si>
    <t xml:space="preserve">Területértékesítés ÁFA befiz.</t>
  </si>
  <si>
    <t xml:space="preserve">10.</t>
  </si>
  <si>
    <t xml:space="preserve">Ipari terület értékesítés közvetítői díj</t>
  </si>
  <si>
    <t xml:space="preserve">11.</t>
  </si>
  <si>
    <t xml:space="preserve">Fejlesztési kiadások összesen:</t>
  </si>
  <si>
    <t xml:space="preserve">Több éves kihatással járó kötelezettségvállalások</t>
  </si>
  <si>
    <t xml:space="preserve">Sor.sz.</t>
  </si>
  <si>
    <t xml:space="preserve">Szerződés szerinti összeg</t>
  </si>
  <si>
    <t xml:space="preserve">2012.</t>
  </si>
  <si>
    <t xml:space="preserve">2013.</t>
  </si>
  <si>
    <t xml:space="preserve">2014.</t>
  </si>
  <si>
    <t xml:space="preserve">2015.</t>
  </si>
  <si>
    <t xml:space="preserve">Kötelezettség 2012. - 2015.</t>
  </si>
  <si>
    <t xml:space="preserve">Folyószámla hitel 2012.</t>
  </si>
  <si>
    <t xml:space="preserve">Kamat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Kötvény (2007.)</t>
  </si>
  <si>
    <t xml:space="preserve">Letéti kötelezettség</t>
  </si>
  <si>
    <t xml:space="preserve">Készfizető kezesség vállalása Kistérségnél</t>
  </si>
  <si>
    <t xml:space="preserve">Táborfalva Község Önkormányzat 353/2011 (XII.30) Korm.rend. 2.§ szerinti saját bevételei 2012. évben</t>
  </si>
  <si>
    <t xml:space="preserve">Helyi adók</t>
  </si>
  <si>
    <t xml:space="preserve">Önkormányzati vagyon és az Önk.-ot megillető vagyoni értékű jog értékesítéséből származó bevétel</t>
  </si>
  <si>
    <t xml:space="preserve">Osztalék és hozambevétel</t>
  </si>
  <si>
    <t xml:space="preserve">Tárgyi eszköz értékesítéséből származó bevétel</t>
  </si>
  <si>
    <t xml:space="preserve">Bírság, pótlék, díj bevétel</t>
  </si>
  <si>
    <t xml:space="preserve">Kezességvállalással kapcsolatos megtérülés</t>
  </si>
  <si>
    <t xml:space="preserve">Saját bevételek összesen:</t>
  </si>
  <si>
    <t xml:space="preserve">Táborfalva Község Önkormányzat 2012. évi közvetett támogatásai</t>
  </si>
  <si>
    <t xml:space="preserve">Civil szervezetnek</t>
  </si>
  <si>
    <t xml:space="preserve"> - Egyesületek</t>
  </si>
  <si>
    <t xml:space="preserve"> - Iskola egészségügy</t>
  </si>
  <si>
    <t xml:space="preserve"> - Állatmenhely</t>
  </si>
  <si>
    <t xml:space="preserve">Önkormányzatnak vagy Költségvetési szervnek</t>
  </si>
  <si>
    <t xml:space="preserve"> - Orvosi ügyelet támogatása</t>
  </si>
  <si>
    <t xml:space="preserve"> - ESÉLY Szoc. Szolg. Működési támogatása</t>
  </si>
  <si>
    <t xml:space="preserve"> - Révfülöpi tábor működési támogatása</t>
  </si>
  <si>
    <t xml:space="preserve"> - Lajosmizsei Tűzoltóság támogatása</t>
  </si>
  <si>
    <t xml:space="preserve"> - Rendőrség támogatása</t>
  </si>
  <si>
    <t xml:space="preserve"> - Dabasi Tűzoltóság támogatása</t>
  </si>
  <si>
    <t xml:space="preserve">Támogatások összesen:</t>
  </si>
  <si>
    <t xml:space="preserve">Táborfalva Község Önkormányzat 2012. évi költségvetésének kimutatása a gördülő tervezés keretében, forrásonként ill. kiemelt előirányzatokként</t>
  </si>
  <si>
    <t xml:space="preserve">BEVÉTEL</t>
  </si>
  <si>
    <t xml:space="preserve">KIADÁS</t>
  </si>
  <si>
    <t xml:space="preserve">Felhalmo-zási bevétel</t>
  </si>
  <si>
    <t xml:space="preserve">Helyi adó, gépjármű-adó</t>
  </si>
  <si>
    <t xml:space="preserve">Állami támog.</t>
  </si>
  <si>
    <t xml:space="preserve">Pénz-eszköz-átvétel</t>
  </si>
  <si>
    <t xml:space="preserve">Hitel, pénz-maradvány</t>
  </si>
  <si>
    <t xml:space="preserve">Felhalmo-zási kiadások</t>
  </si>
  <si>
    <t xml:space="preserve">Járulékok</t>
  </si>
  <si>
    <t xml:space="preserve">Dologi kiad., pénz-maradvány</t>
  </si>
  <si>
    <t xml:space="preserve">Támogatás, pénz-eszköz-átadás</t>
  </si>
  <si>
    <t xml:space="preserve">Működési kiadás összesen:</t>
  </si>
  <si>
    <t xml:space="preserve">Σ Bevétel + Σ Kiadás</t>
  </si>
  <si>
    <t xml:space="preserve">Óvodai étkeztetés</t>
  </si>
  <si>
    <t xml:space="preserve">Iskolai étkeztetés</t>
  </si>
  <si>
    <t xml:space="preserve">Munkahelyi étkeztetés</t>
  </si>
  <si>
    <t xml:space="preserve">Önk.jogalkotás - Képviselő-testület</t>
  </si>
  <si>
    <t xml:space="preserve">Igazgatás</t>
  </si>
  <si>
    <t xml:space="preserve">Lakóingatlan bérbeadása, üzemeltetése</t>
  </si>
  <si>
    <t xml:space="preserve">Folyóirat, időszaki kiadv.kiad. - MOZAIK</t>
  </si>
  <si>
    <t xml:space="preserve">Közvilágítás</t>
  </si>
  <si>
    <t xml:space="preserve">Finanszírozás</t>
  </si>
  <si>
    <t xml:space="preserve">Óvoda</t>
  </si>
  <si>
    <t xml:space="preserve">Alapfokú oktatás - Iskola</t>
  </si>
  <si>
    <t xml:space="preserve">12.</t>
  </si>
  <si>
    <t xml:space="preserve">Napközi feladatok ellátása</t>
  </si>
  <si>
    <t xml:space="preserve">13.</t>
  </si>
  <si>
    <t xml:space="preserve">Háziorvosi alapellátás</t>
  </si>
  <si>
    <t xml:space="preserve">14.</t>
  </si>
  <si>
    <t xml:space="preserve">Család -és nővédelem, eü.-i gondozás</t>
  </si>
  <si>
    <t xml:space="preserve">15.</t>
  </si>
  <si>
    <t xml:space="preserve">Gyermekétkeztetés</t>
  </si>
  <si>
    <t xml:space="preserve">16.</t>
  </si>
  <si>
    <t xml:space="preserve">Rendszeres pénzbeni ellátások</t>
  </si>
  <si>
    <t xml:space="preserve">88211.</t>
  </si>
  <si>
    <t xml:space="preserve">17.</t>
  </si>
  <si>
    <t xml:space="preserve">Eseti pénzbeni ellátások</t>
  </si>
  <si>
    <t xml:space="preserve">88212.</t>
  </si>
  <si>
    <t xml:space="preserve">18.</t>
  </si>
  <si>
    <t xml:space="preserve">Város -és községgazdálkodás</t>
  </si>
  <si>
    <t xml:space="preserve">19.</t>
  </si>
  <si>
    <t xml:space="preserve">Közcélú, közhasznú foglalkoztatás</t>
  </si>
  <si>
    <t xml:space="preserve">89044.</t>
  </si>
  <si>
    <t xml:space="preserve">20.</t>
  </si>
  <si>
    <t xml:space="preserve">Közművelődési intézmények - Műv.Ház</t>
  </si>
  <si>
    <t xml:space="preserve">21.</t>
  </si>
  <si>
    <t xml:space="preserve">Könyvtári szolgáltatás</t>
  </si>
  <si>
    <t xml:space="preserve">2012. év                                        </t>
  </si>
  <si>
    <t xml:space="preserve">2013. év        (terv)                     </t>
  </si>
  <si>
    <t xml:space="preserve">2014. év        (terv)                      </t>
  </si>
  <si>
    <t xml:space="preserve">TÁBORFALVA KÖZSÉG ÖNKORMÁNYZAT KÖLTSÉGVETÉSI MÉRLEGE</t>
  </si>
  <si>
    <t xml:space="preserve">Terv adatok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Intézményi működé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Átengedett központi adók</t>
    </r>
  </si>
  <si>
    <t xml:space="preserve">Önkormányzatok költségvetési támogatása</t>
  </si>
  <si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ormatív támogatások</t>
    </r>
  </si>
  <si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ormatív kötött felhasználású támogatások</t>
    </r>
  </si>
  <si>
    <t xml:space="preserve">Véglegesen átvett pénzeszközök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vétel</t>
    </r>
  </si>
  <si>
    <t xml:space="preserve">Szociális ellátások, segélyezés (gyermekétk., rendsz., eseti)</t>
  </si>
  <si>
    <t xml:space="preserve">Működési célú hitel</t>
  </si>
  <si>
    <t xml:space="preserve">Köztisztasági feladatok - városi községgazdálkodás</t>
  </si>
  <si>
    <t xml:space="preserve">Önkormányzati feladatok</t>
  </si>
  <si>
    <t xml:space="preserve">FELHALMOZÁSI CÉLÚ BEVÉTELEK</t>
  </si>
  <si>
    <t xml:space="preserve">FELHALMOZÁSI CÉLÚ KIADÁSOK</t>
  </si>
  <si>
    <t xml:space="preserve">Földterületértékesítés</t>
  </si>
  <si>
    <t xml:space="preserve">Önkormányzatok fejlesztési támogatása</t>
  </si>
  <si>
    <t xml:space="preserve">Értékpapír értékesítés</t>
  </si>
  <si>
    <t xml:space="preserve">Területértékesítés ÁFA befizetés</t>
  </si>
  <si>
    <t xml:space="preserve">Sportegyesületi tám. önerőre</t>
  </si>
  <si>
    <t xml:space="preserve">Ipari területértékesítés közvetítői díj</t>
  </si>
  <si>
    <t xml:space="preserve">BEVÉTELEK MINDÖSSZESEN</t>
  </si>
  <si>
    <t xml:space="preserve">KIADÁSOK MIND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Működési bevételek</t>
  </si>
  <si>
    <t xml:space="preserve">Átvett pénzeszközök</t>
  </si>
  <si>
    <t xml:space="preserve">Helyi adók, gépjárműadó</t>
  </si>
  <si>
    <t xml:space="preserve">Állami támogatások, SZJA</t>
  </si>
  <si>
    <t xml:space="preserve">Fejlesztési bevételek</t>
  </si>
  <si>
    <t xml:space="preserve">Összesen</t>
  </si>
  <si>
    <t xml:space="preserve">KIADÁSOK</t>
  </si>
  <si>
    <t xml:space="preserve">Személyi juttatások és járulékok</t>
  </si>
  <si>
    <t xml:space="preserve">Fejlesztési kiadások</t>
  </si>
  <si>
    <t xml:space="preserve">Jókai Mór Művelődési Ház használatáért fizetendő térítési díjak</t>
  </si>
  <si>
    <t xml:space="preserve">Helyiség</t>
  </si>
  <si>
    <t xml:space="preserve">Díj</t>
  </si>
  <si>
    <t xml:space="preserve">Előcsarnok</t>
  </si>
  <si>
    <t xml:space="preserve">9.600,- Ft / alkalom</t>
  </si>
  <si>
    <t xml:space="preserve">Klubszoba</t>
  </si>
  <si>
    <t xml:space="preserve">1.800,- Ft / óra</t>
  </si>
  <si>
    <t xml:space="preserve">Táncterem</t>
  </si>
  <si>
    <t xml:space="preserve">Színpad</t>
  </si>
  <si>
    <t xml:space="preserve">Színházterem</t>
  </si>
  <si>
    <t xml:space="preserve">4.800,- Ft / óra;     48.000,- Ft/nap</t>
  </si>
  <si>
    <t xml:space="preserve">Büfé céljára alkalmas hely</t>
  </si>
  <si>
    <t xml:space="preserve">1.800,- Ft / óra;     43.200,- Ft/nap</t>
  </si>
  <si>
    <t xml:space="preserve">Térítésmentes használatra jogosultak:</t>
  </si>
  <si>
    <t xml:space="preserve">a). Önkormányzat oktatási intézményei által az óvodás és iskolás gyermekek szórakoztatására, közművelődésének biztosítására szervezett rendezvények.</t>
  </si>
  <si>
    <t xml:space="preserve">b). Helyi szervezetek éves közgyűléseinek megtartása évi két alkalommal.</t>
  </si>
  <si>
    <t xml:space="preserve">c). Művelődési Ház keretében működő klubok szórakoztatására, közművelődésének  bizosítására  szervezett rendezvények.</t>
  </si>
  <si>
    <t xml:space="preserve">d). Községi ünnepségek, megemlékezések.</t>
  </si>
  <si>
    <t xml:space="preserve">e). Önkormányzati rendezvények.</t>
  </si>
  <si>
    <t xml:space="preserve"> f). Egészségügyi célú igénybevétel.  (pl. Tüdőszűrés, Véradás)</t>
  </si>
  <si>
    <r>
      <rPr>
        <sz val="12"/>
        <rFont val="Times New Roman"/>
        <family val="1"/>
        <charset val="238"/>
      </rPr>
      <t xml:space="preserve">                     </t>
    </r>
    <r>
      <rPr>
        <b val="true"/>
        <sz val="14"/>
        <rFont val="Times New Roman"/>
        <family val="1"/>
        <charset val="238"/>
      </rPr>
      <t xml:space="preserve">Önkormányzati feladatok 2012. </t>
    </r>
    <r>
      <rPr>
        <sz val="12"/>
        <rFont val="Times New Roman"/>
        <family val="1"/>
        <charset val="238"/>
      </rPr>
      <t xml:space="preserve">       </t>
    </r>
  </si>
  <si>
    <t xml:space="preserve"> Adatok ezer Ft-ban</t>
  </si>
  <si>
    <t xml:space="preserve">Könyvizsgálati díj</t>
  </si>
  <si>
    <t xml:space="preserve">Önkormányzati jogi képviselet</t>
  </si>
  <si>
    <t xml:space="preserve">Önkormányzati jogi rendszerkövetés</t>
  </si>
  <si>
    <t xml:space="preserve">Önkormányzati és intézményi biztosítás</t>
  </si>
  <si>
    <t xml:space="preserve">Üzemorvosi szerződés</t>
  </si>
  <si>
    <t xml:space="preserve">Önkormányzati szövetségi tagdíj</t>
  </si>
  <si>
    <t xml:space="preserve">Révfülöpi tábor fenntartása</t>
  </si>
  <si>
    <t xml:space="preserve">MAZDA, NISSAN gépjárművek fenntartása</t>
  </si>
  <si>
    <t xml:space="preserve">Közterület fenntartása</t>
  </si>
  <si>
    <t xml:space="preserve">Községi rendezvények</t>
  </si>
  <si>
    <t xml:space="preserve">Pályázati költségek</t>
  </si>
  <si>
    <t xml:space="preserve">Önkormányzati reprezentáció</t>
  </si>
  <si>
    <t xml:space="preserve">Fénymásoló karbantartása</t>
  </si>
  <si>
    <t xml:space="preserve">Közbeszerzési eljárás</t>
  </si>
  <si>
    <t xml:space="preserve">Intézményeknél rendszergazdai feladatok</t>
  </si>
  <si>
    <t xml:space="preserve">Közúti jelzőtábla elhelyezés</t>
  </si>
  <si>
    <t xml:space="preserve">Szolgálati lakások karbantartása</t>
  </si>
  <si>
    <t xml:space="preserve">Parkosítás, virágosítás</t>
  </si>
  <si>
    <t xml:space="preserve">Állatmenhely alapítvány támogatása</t>
  </si>
  <si>
    <t xml:space="preserve">Honlap tárhely</t>
  </si>
  <si>
    <t xml:space="preserve">Külterületi utak javítása</t>
  </si>
  <si>
    <t xml:space="preserve">22.</t>
  </si>
  <si>
    <t xml:space="preserve">Belterületi utak kátyúzása</t>
  </si>
  <si>
    <t xml:space="preserve">23.</t>
  </si>
  <si>
    <t xml:space="preserve">Lajosmizsei Tűzoltóság támogatása</t>
  </si>
  <si>
    <t xml:space="preserve">24.</t>
  </si>
  <si>
    <t xml:space="preserve">Zászlók</t>
  </si>
  <si>
    <t xml:space="preserve">25.</t>
  </si>
  <si>
    <t xml:space="preserve">Rendőrség támogatása</t>
  </si>
  <si>
    <t xml:space="preserve">26.</t>
  </si>
  <si>
    <t xml:space="preserve">Dabasi Tűzoltóság támogatása</t>
  </si>
  <si>
    <t xml:space="preserve">27.</t>
  </si>
  <si>
    <t xml:space="preserve">Orvosi rendelő karbantartása</t>
  </si>
  <si>
    <t xml:space="preserve">28.</t>
  </si>
  <si>
    <t xml:space="preserve">Temetőbővítéssel kapcsolatos költségek</t>
  </si>
  <si>
    <t xml:space="preserve">29.</t>
  </si>
  <si>
    <t xml:space="preserve">Kőrösi út végének megvásárlása</t>
  </si>
  <si>
    <t xml:space="preserve">30.</t>
  </si>
  <si>
    <t xml:space="preserve">Állati hulladéklerakó üzem</t>
  </si>
  <si>
    <t xml:space="preserve">31.</t>
  </si>
  <si>
    <t xml:space="preserve">Fogászati eszközbeszerzés</t>
  </si>
  <si>
    <t xml:space="preserve">32.</t>
  </si>
  <si>
    <t xml:space="preserve">Zeneiskolás gyermekek támogatása</t>
  </si>
  <si>
    <t xml:space="preserve">33.</t>
  </si>
  <si>
    <t xml:space="preserve">Községi rendezvények elektronikus rögzíté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0.00"/>
    <numFmt numFmtId="170" formatCode="_-* #,##0\ _F_t_-;\-* #,##0\ _F_t_-;_-* &quot;- &quot;_F_t_-;_-@_-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6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1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56"/>
    <col collapsed="false" customWidth="true" hidden="false" outlineLevel="0" max="3" min="3" style="3" width="13.28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9" customFormat="true" ht="50.25" hidden="false" customHeight="true" outlineLevel="0" collapsed="false">
      <c r="A1" s="5"/>
      <c r="B1" s="6" t="s">
        <v>0</v>
      </c>
      <c r="C1" s="7" t="s">
        <v>1</v>
      </c>
      <c r="D1" s="8"/>
    </row>
    <row r="2" s="14" customFormat="true" ht="27.95" hidden="false" customHeight="true" outlineLevel="0" collapsed="false">
      <c r="A2" s="10" t="s">
        <v>2</v>
      </c>
      <c r="B2" s="11" t="s">
        <v>3</v>
      </c>
      <c r="C2" s="12" t="n">
        <f aca="false">SUM(C3,C4)</f>
        <v>213552</v>
      </c>
      <c r="D2" s="13"/>
    </row>
    <row r="3" s="19" customFormat="true" ht="24.95" hidden="false" customHeight="true" outlineLevel="0" collapsed="false">
      <c r="A3" s="15" t="s">
        <v>4</v>
      </c>
      <c r="B3" s="16" t="s">
        <v>5</v>
      </c>
      <c r="C3" s="17" t="n">
        <v>32280</v>
      </c>
      <c r="D3" s="18"/>
    </row>
    <row r="4" s="19" customFormat="true" ht="24.95" hidden="false" customHeight="true" outlineLevel="0" collapsed="false">
      <c r="A4" s="15" t="s">
        <v>6</v>
      </c>
      <c r="B4" s="16" t="s">
        <v>7</v>
      </c>
      <c r="C4" s="20" t="n">
        <f aca="false">SUM(C7,C6,C5)</f>
        <v>181272</v>
      </c>
      <c r="D4" s="18"/>
    </row>
    <row r="5" s="19" customFormat="true" ht="23.1" hidden="false" customHeight="true" outlineLevel="0" collapsed="false">
      <c r="A5" s="21" t="s">
        <v>8</v>
      </c>
      <c r="B5" s="22" t="s">
        <v>9</v>
      </c>
      <c r="C5" s="23" t="s">
        <v>10</v>
      </c>
      <c r="D5" s="18"/>
    </row>
    <row r="6" s="25" customFormat="true" ht="23.1" hidden="false" customHeight="true" outlineLevel="0" collapsed="false">
      <c r="A6" s="21" t="s">
        <v>11</v>
      </c>
      <c r="B6" s="22" t="s">
        <v>12</v>
      </c>
      <c r="C6" s="23" t="n">
        <v>73000</v>
      </c>
      <c r="D6" s="24"/>
      <c r="F6" s="26"/>
    </row>
    <row r="7" s="25" customFormat="true" ht="23.1" hidden="false" customHeight="true" outlineLevel="0" collapsed="false">
      <c r="A7" s="21" t="s">
        <v>13</v>
      </c>
      <c r="B7" s="22" t="s">
        <v>14</v>
      </c>
      <c r="C7" s="23" t="n">
        <f aca="false">SUM(C8:C10)</f>
        <v>108272</v>
      </c>
      <c r="D7" s="24"/>
    </row>
    <row r="8" s="31" customFormat="true" ht="18.95" hidden="false" customHeight="true" outlineLevel="0" collapsed="false">
      <c r="A8" s="27"/>
      <c r="B8" s="28" t="s">
        <v>15</v>
      </c>
      <c r="C8" s="29" t="n">
        <v>21538</v>
      </c>
      <c r="D8" s="30"/>
    </row>
    <row r="9" s="31" customFormat="true" ht="18.75" hidden="false" customHeight="true" outlineLevel="0" collapsed="false">
      <c r="A9" s="27"/>
      <c r="B9" s="28" t="s">
        <v>16</v>
      </c>
      <c r="C9" s="29" t="n">
        <v>53734</v>
      </c>
      <c r="D9" s="30"/>
    </row>
    <row r="10" s="31" customFormat="true" ht="18.95" hidden="false" customHeight="true" outlineLevel="0" collapsed="false">
      <c r="A10" s="27"/>
      <c r="B10" s="28" t="s">
        <v>17</v>
      </c>
      <c r="C10" s="29" t="n">
        <v>33000</v>
      </c>
      <c r="D10" s="32" t="s">
        <v>18</v>
      </c>
    </row>
    <row r="11" s="25" customFormat="true" ht="36" hidden="false" customHeight="true" outlineLevel="0" collapsed="false">
      <c r="A11" s="33" t="s">
        <v>19</v>
      </c>
      <c r="B11" s="34" t="s">
        <v>20</v>
      </c>
      <c r="C11" s="35" t="n">
        <f aca="false">SUM(C27,C12)</f>
        <v>128285</v>
      </c>
      <c r="D11" s="36" t="s">
        <v>21</v>
      </c>
    </row>
    <row r="12" s="38" customFormat="true" ht="18.95" hidden="false" customHeight="true" outlineLevel="0" collapsed="false">
      <c r="A12" s="15" t="s">
        <v>4</v>
      </c>
      <c r="B12" s="16" t="s">
        <v>22</v>
      </c>
      <c r="C12" s="17" t="n">
        <f aca="false">SUM(C13,C14,C15,C16,C20,C24)</f>
        <v>107537</v>
      </c>
      <c r="D12" s="37" t="s">
        <v>21</v>
      </c>
    </row>
    <row r="13" s="38" customFormat="true" ht="33" hidden="false" customHeight="true" outlineLevel="0" collapsed="false">
      <c r="A13" s="15"/>
      <c r="B13" s="28" t="s">
        <v>23</v>
      </c>
      <c r="C13" s="29" t="n">
        <v>14178</v>
      </c>
      <c r="D13" s="37"/>
    </row>
    <row r="14" s="38" customFormat="true" ht="18.95" hidden="false" customHeight="true" outlineLevel="0" collapsed="false">
      <c r="A14" s="15"/>
      <c r="B14" s="28" t="s">
        <v>24</v>
      </c>
      <c r="C14" s="29" t="n">
        <v>1382</v>
      </c>
      <c r="D14" s="37"/>
    </row>
    <row r="15" s="38" customFormat="true" ht="18.95" hidden="false" customHeight="true" outlineLevel="0" collapsed="false">
      <c r="A15" s="15"/>
      <c r="B15" s="28" t="s">
        <v>25</v>
      </c>
      <c r="C15" s="29" t="n">
        <v>15530</v>
      </c>
      <c r="D15" s="37"/>
    </row>
    <row r="16" s="38" customFormat="true" ht="18.95" hidden="false" customHeight="true" outlineLevel="0" collapsed="false">
      <c r="A16" s="15"/>
      <c r="B16" s="28" t="s">
        <v>26</v>
      </c>
      <c r="C16" s="29" t="n">
        <v>61179</v>
      </c>
      <c r="D16" s="37"/>
    </row>
    <row r="17" s="38" customFormat="true" ht="18.95" hidden="false" customHeight="true" outlineLevel="0" collapsed="false">
      <c r="A17" s="15"/>
      <c r="B17" s="39" t="s">
        <v>27</v>
      </c>
      <c r="C17" s="40" t="n">
        <v>20367</v>
      </c>
      <c r="D17" s="37"/>
    </row>
    <row r="18" s="38" customFormat="true" ht="18.95" hidden="false" customHeight="true" outlineLevel="0" collapsed="false">
      <c r="A18" s="15"/>
      <c r="B18" s="39" t="s">
        <v>28</v>
      </c>
      <c r="C18" s="40" t="n">
        <v>38697</v>
      </c>
      <c r="D18" s="37"/>
    </row>
    <row r="19" s="38" customFormat="true" ht="18.95" hidden="false" customHeight="true" outlineLevel="0" collapsed="false">
      <c r="A19" s="15"/>
      <c r="B19" s="39" t="s">
        <v>29</v>
      </c>
      <c r="C19" s="40" t="n">
        <v>2115</v>
      </c>
      <c r="D19" s="37"/>
    </row>
    <row r="20" s="38" customFormat="true" ht="18.95" hidden="false" customHeight="true" outlineLevel="0" collapsed="false">
      <c r="A20" s="15"/>
      <c r="B20" s="28" t="s">
        <v>30</v>
      </c>
      <c r="C20" s="29" t="n">
        <v>1948</v>
      </c>
      <c r="D20" s="37"/>
    </row>
    <row r="21" s="38" customFormat="true" ht="18.95" hidden="false" customHeight="true" outlineLevel="0" collapsed="false">
      <c r="A21" s="15"/>
      <c r="B21" s="39" t="s">
        <v>31</v>
      </c>
      <c r="C21" s="40" t="n">
        <v>239</v>
      </c>
      <c r="D21" s="37"/>
    </row>
    <row r="22" s="38" customFormat="true" ht="18.95" hidden="false" customHeight="true" outlineLevel="0" collapsed="false">
      <c r="A22" s="15"/>
      <c r="B22" s="39" t="s">
        <v>32</v>
      </c>
      <c r="C22" s="40" t="n">
        <v>1269</v>
      </c>
      <c r="D22" s="37"/>
    </row>
    <row r="23" s="38" customFormat="true" ht="18.95" hidden="false" customHeight="true" outlineLevel="0" collapsed="false">
      <c r="A23" s="15"/>
      <c r="B23" s="39" t="s">
        <v>33</v>
      </c>
      <c r="C23" s="40" t="n">
        <v>440</v>
      </c>
      <c r="D23" s="37"/>
    </row>
    <row r="24" s="38" customFormat="true" ht="18.95" hidden="false" customHeight="true" outlineLevel="0" collapsed="false">
      <c r="A24" s="15"/>
      <c r="B24" s="28" t="s">
        <v>34</v>
      </c>
      <c r="C24" s="29" t="n">
        <v>13320</v>
      </c>
      <c r="D24" s="37"/>
    </row>
    <row r="25" s="38" customFormat="true" ht="18.95" hidden="false" customHeight="true" outlineLevel="0" collapsed="false">
      <c r="A25" s="15"/>
      <c r="B25" s="39" t="s">
        <v>35</v>
      </c>
      <c r="C25" s="40" t="n">
        <v>11220</v>
      </c>
      <c r="D25" s="37"/>
    </row>
    <row r="26" s="38" customFormat="true" ht="18.95" hidden="false" customHeight="true" outlineLevel="0" collapsed="false">
      <c r="A26" s="15"/>
      <c r="B26" s="39" t="s">
        <v>36</v>
      </c>
      <c r="C26" s="40" t="n">
        <v>2100</v>
      </c>
      <c r="D26" s="37"/>
    </row>
    <row r="27" s="42" customFormat="true" ht="18.95" hidden="false" customHeight="true" outlineLevel="0" collapsed="false">
      <c r="A27" s="15" t="s">
        <v>6</v>
      </c>
      <c r="B27" s="16" t="s">
        <v>37</v>
      </c>
      <c r="C27" s="17" t="n">
        <f aca="false">SUM(C29:C30)</f>
        <v>20748</v>
      </c>
      <c r="D27" s="41"/>
    </row>
    <row r="28" s="42" customFormat="true" ht="18.95" hidden="false" customHeight="true" outlineLevel="0" collapsed="false">
      <c r="A28" s="15"/>
      <c r="B28" s="43" t="s">
        <v>38</v>
      </c>
      <c r="C28" s="17"/>
      <c r="D28" s="41"/>
    </row>
    <row r="29" s="42" customFormat="true" ht="18.95" hidden="false" customHeight="true" outlineLevel="0" collapsed="false">
      <c r="A29" s="15"/>
      <c r="B29" s="28" t="s">
        <v>39</v>
      </c>
      <c r="C29" s="29" t="n">
        <v>748</v>
      </c>
      <c r="D29" s="41"/>
    </row>
    <row r="30" s="42" customFormat="true" ht="18.95" hidden="false" customHeight="true" outlineLevel="0" collapsed="false">
      <c r="A30" s="15"/>
      <c r="B30" s="28" t="s">
        <v>40</v>
      </c>
      <c r="C30" s="29" t="n">
        <v>20000</v>
      </c>
      <c r="D30" s="41"/>
    </row>
    <row r="31" s="42" customFormat="true" ht="18.95" hidden="false" customHeight="true" outlineLevel="0" collapsed="false">
      <c r="A31" s="33" t="s">
        <v>41</v>
      </c>
      <c r="B31" s="34" t="s">
        <v>42</v>
      </c>
      <c r="C31" s="35" t="n">
        <v>4825</v>
      </c>
      <c r="D31" s="41"/>
    </row>
    <row r="32" s="42" customFormat="true" ht="18.95" hidden="false" customHeight="true" outlineLevel="0" collapsed="false">
      <c r="A32" s="44" t="s">
        <v>4</v>
      </c>
      <c r="B32" s="45" t="s">
        <v>43</v>
      </c>
      <c r="C32" s="46" t="n">
        <v>4825</v>
      </c>
      <c r="D32" s="41"/>
    </row>
    <row r="33" s="42" customFormat="true" ht="18.95" hidden="false" customHeight="true" outlineLevel="0" collapsed="false">
      <c r="A33" s="47"/>
      <c r="B33" s="48" t="s">
        <v>44</v>
      </c>
      <c r="C33" s="49" t="n">
        <f aca="false">SUM(C2,C11,C31)</f>
        <v>346662</v>
      </c>
      <c r="D33" s="41"/>
    </row>
    <row r="34" s="42" customFormat="true" ht="18.95" hidden="false" customHeight="true" outlineLevel="0" collapsed="false">
      <c r="A34" s="50" t="s">
        <v>45</v>
      </c>
      <c r="B34" s="51" t="s">
        <v>46</v>
      </c>
      <c r="C34" s="12" t="n">
        <f aca="false">SUM(C37,C36,C35)</f>
        <v>198661</v>
      </c>
      <c r="D34" s="41"/>
    </row>
    <row r="35" s="42" customFormat="true" ht="18.95" hidden="false" customHeight="true" outlineLevel="0" collapsed="false">
      <c r="A35" s="52" t="s">
        <v>4</v>
      </c>
      <c r="B35" s="53" t="s">
        <v>47</v>
      </c>
      <c r="C35" s="17" t="n">
        <v>137608</v>
      </c>
      <c r="D35" s="41"/>
    </row>
    <row r="36" s="42" customFormat="true" ht="18.95" hidden="false" customHeight="true" outlineLevel="0" collapsed="false">
      <c r="A36" s="52" t="s">
        <v>6</v>
      </c>
      <c r="B36" s="53" t="s">
        <v>48</v>
      </c>
      <c r="C36" s="17" t="n">
        <v>1053</v>
      </c>
      <c r="D36" s="41"/>
    </row>
    <row r="37" s="42" customFormat="true" ht="18.95" hidden="false" customHeight="true" outlineLevel="0" collapsed="false">
      <c r="A37" s="15" t="s">
        <v>49</v>
      </c>
      <c r="B37" s="16" t="s">
        <v>50</v>
      </c>
      <c r="C37" s="17" t="n">
        <v>60000</v>
      </c>
      <c r="D37" s="41"/>
    </row>
    <row r="38" s="42" customFormat="true" ht="18.95" hidden="false" customHeight="true" outlineLevel="0" collapsed="false">
      <c r="A38" s="54" t="s">
        <v>51</v>
      </c>
      <c r="B38" s="55" t="s">
        <v>52</v>
      </c>
      <c r="C38" s="35" t="n">
        <v>6600</v>
      </c>
      <c r="D38" s="41"/>
    </row>
    <row r="39" customFormat="false" ht="32.25" hidden="false" customHeight="true" outlineLevel="0" collapsed="false">
      <c r="A39" s="33"/>
      <c r="B39" s="34" t="s">
        <v>53</v>
      </c>
      <c r="C39" s="35" t="n">
        <f aca="false">SUM(C33,C34,C38)</f>
        <v>551923</v>
      </c>
      <c r="D39" s="56"/>
    </row>
    <row r="40" s="25" customFormat="true" ht="27.95" hidden="false" customHeight="true" outlineLevel="0" collapsed="false">
      <c r="A40" s="24"/>
      <c r="B40" s="24"/>
      <c r="C40" s="57"/>
      <c r="D40" s="58"/>
    </row>
    <row r="41" s="25" customFormat="true" ht="23.1" hidden="false" customHeight="true" outlineLevel="0" collapsed="false">
      <c r="C41" s="59"/>
      <c r="D41" s="58"/>
    </row>
    <row r="42" s="25" customFormat="true" ht="23.1" hidden="false" customHeight="true" outlineLevel="0" collapsed="false">
      <c r="C42" s="59"/>
      <c r="D42" s="58"/>
    </row>
  </sheetData>
  <mergeCells count="2">
    <mergeCell ref="A8:A10"/>
    <mergeCell ref="C27:C28"/>
  </mergeCells>
  <printOptions headings="false" gridLines="false" gridLinesSet="true" horizontalCentered="true" verticalCentered="false"/>
  <pageMargins left="0.295138888888889" right="0.359722222222222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1. melléklet  az 1/2012. (II.14) önkormányzati rendelethez&amp;C&amp;"Times New Roman,Regular"ÖNKORMÁNYZAT BEVÉTELEI</oddHeader>
    <oddFooter>&amp;C&amp;"Times New Roman,Regular"&amp;12Táborfalva Község Önkormányzat 2012. évi költségvetési rendele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4" width="32.7"/>
    <col collapsed="false" customWidth="true" hidden="false" outlineLevel="0" max="3" min="3" style="103" width="10.13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166" width="9.56"/>
    <col collapsed="false" customWidth="true" hidden="false" outlineLevel="0" max="11" min="11" style="76" width="8.56"/>
    <col collapsed="false" customWidth="true" hidden="false" outlineLevel="0" max="13" min="13" style="19" width="9.56"/>
    <col collapsed="false" customWidth="true" hidden="false" outlineLevel="0" max="14" min="14" style="19" width="10.99"/>
    <col collapsed="false" customWidth="true" hidden="false" outlineLevel="0" max="15" min="15" style="19" width="9.99"/>
    <col collapsed="false" customWidth="true" hidden="false" outlineLevel="0" max="16" min="16" style="76" width="8.99"/>
    <col collapsed="false" customWidth="true" hidden="false" outlineLevel="0" max="17" min="17" style="166" width="8.41"/>
    <col collapsed="false" customWidth="true" hidden="false" outlineLevel="0" max="18" min="18" style="19" width="9.7"/>
  </cols>
  <sheetData>
    <row r="1" s="168" customFormat="true" ht="30" hidden="false" customHeight="true" outlineLevel="0" collapsed="false">
      <c r="A1" s="167" t="s">
        <v>19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s="170" customFormat="true" ht="14.25" hidden="false" customHeight="true" outlineLevel="0" collapsed="false">
      <c r="A2" s="169" t="s">
        <v>13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70" customFormat="true" ht="14.25" hidden="false" customHeight="true" outlineLevel="0" collapsed="false">
      <c r="A3" s="169"/>
      <c r="B3" s="171"/>
      <c r="C3" s="172"/>
      <c r="D3" s="173" t="s">
        <v>196</v>
      </c>
      <c r="E3" s="173"/>
      <c r="F3" s="173"/>
      <c r="G3" s="173"/>
      <c r="H3" s="173"/>
      <c r="I3" s="173"/>
      <c r="J3" s="174"/>
      <c r="K3" s="173" t="s">
        <v>197</v>
      </c>
      <c r="L3" s="173"/>
      <c r="M3" s="173"/>
      <c r="N3" s="173"/>
      <c r="O3" s="173"/>
      <c r="P3" s="173"/>
      <c r="Q3" s="175"/>
      <c r="R3" s="172"/>
    </row>
    <row r="4" s="182" customFormat="true" ht="52.5" hidden="false" customHeight="true" outlineLevel="0" collapsed="false">
      <c r="A4" s="176" t="s">
        <v>114</v>
      </c>
      <c r="B4" s="176" t="s">
        <v>116</v>
      </c>
      <c r="C4" s="177" t="s">
        <v>115</v>
      </c>
      <c r="D4" s="178" t="s">
        <v>198</v>
      </c>
      <c r="E4" s="178" t="s">
        <v>77</v>
      </c>
      <c r="F4" s="178" t="s">
        <v>199</v>
      </c>
      <c r="G4" s="178" t="s">
        <v>200</v>
      </c>
      <c r="H4" s="178" t="s">
        <v>201</v>
      </c>
      <c r="I4" s="178" t="s">
        <v>202</v>
      </c>
      <c r="J4" s="179" t="s">
        <v>130</v>
      </c>
      <c r="K4" s="178" t="s">
        <v>203</v>
      </c>
      <c r="L4" s="178" t="s">
        <v>56</v>
      </c>
      <c r="M4" s="178" t="s">
        <v>204</v>
      </c>
      <c r="N4" s="178" t="s">
        <v>205</v>
      </c>
      <c r="O4" s="178" t="s">
        <v>206</v>
      </c>
      <c r="P4" s="180" t="s">
        <v>207</v>
      </c>
      <c r="Q4" s="179" t="s">
        <v>130</v>
      </c>
      <c r="R4" s="181" t="s">
        <v>208</v>
      </c>
    </row>
    <row r="5" s="187" customFormat="true" ht="15" hidden="false" customHeight="true" outlineLevel="0" collapsed="false">
      <c r="A5" s="176" t="s">
        <v>4</v>
      </c>
      <c r="B5" s="183" t="s">
        <v>209</v>
      </c>
      <c r="C5" s="178" t="n">
        <v>562912</v>
      </c>
      <c r="D5" s="184" t="s">
        <v>10</v>
      </c>
      <c r="E5" s="184" t="n">
        <v>10076</v>
      </c>
      <c r="F5" s="184" t="s">
        <v>10</v>
      </c>
      <c r="G5" s="184" t="s">
        <v>10</v>
      </c>
      <c r="H5" s="184" t="s">
        <v>10</v>
      </c>
      <c r="I5" s="184" t="s">
        <v>10</v>
      </c>
      <c r="J5" s="185" t="n">
        <f aca="false">SUM(D5:I5)</f>
        <v>10076</v>
      </c>
      <c r="K5" s="184" t="s">
        <v>10</v>
      </c>
      <c r="L5" s="184" t="s">
        <v>10</v>
      </c>
      <c r="M5" s="184" t="s">
        <v>10</v>
      </c>
      <c r="N5" s="184" t="n">
        <v>26914</v>
      </c>
      <c r="O5" s="184" t="s">
        <v>10</v>
      </c>
      <c r="P5" s="184" t="n">
        <f aca="false">SUM(L5:O5)</f>
        <v>26914</v>
      </c>
      <c r="Q5" s="185" t="n">
        <f aca="false">SUM(K5:O5)</f>
        <v>26914</v>
      </c>
      <c r="R5" s="186" t="n">
        <f aca="false">SUM(Q5,J5)</f>
        <v>36990</v>
      </c>
    </row>
    <row r="6" s="187" customFormat="true" ht="15" hidden="false" customHeight="true" outlineLevel="0" collapsed="false">
      <c r="A6" s="176" t="s">
        <v>6</v>
      </c>
      <c r="B6" s="188" t="s">
        <v>210</v>
      </c>
      <c r="C6" s="177" t="n">
        <v>562913</v>
      </c>
      <c r="D6" s="184" t="s">
        <v>10</v>
      </c>
      <c r="E6" s="184" t="n">
        <v>13555</v>
      </c>
      <c r="F6" s="184" t="s">
        <v>10</v>
      </c>
      <c r="G6" s="184" t="s">
        <v>10</v>
      </c>
      <c r="H6" s="184" t="s">
        <v>10</v>
      </c>
      <c r="I6" s="184" t="s">
        <v>10</v>
      </c>
      <c r="J6" s="185" t="n">
        <f aca="false">SUM(E6:I6)</f>
        <v>13555</v>
      </c>
      <c r="K6" s="184" t="s">
        <v>10</v>
      </c>
      <c r="L6" s="184" t="s">
        <v>10</v>
      </c>
      <c r="M6" s="184" t="s">
        <v>10</v>
      </c>
      <c r="N6" s="184" t="s">
        <v>10</v>
      </c>
      <c r="O6" s="184" t="s">
        <v>10</v>
      </c>
      <c r="P6" s="184" t="n">
        <f aca="false">SUM(L6:O6)</f>
        <v>0</v>
      </c>
      <c r="Q6" s="185" t="n">
        <f aca="false">SUM(K6:O6)</f>
        <v>0</v>
      </c>
      <c r="R6" s="186" t="n">
        <f aca="false">SUM(Q6,J6)</f>
        <v>13555</v>
      </c>
    </row>
    <row r="7" s="187" customFormat="true" ht="15" hidden="false" customHeight="true" outlineLevel="0" collapsed="false">
      <c r="A7" s="176" t="s">
        <v>49</v>
      </c>
      <c r="B7" s="183" t="s">
        <v>211</v>
      </c>
      <c r="C7" s="177" t="n">
        <v>562917</v>
      </c>
      <c r="D7" s="184" t="s">
        <v>10</v>
      </c>
      <c r="E7" s="184" t="n">
        <v>1232</v>
      </c>
      <c r="F7" s="184" t="s">
        <v>10</v>
      </c>
      <c r="G7" s="184" t="s">
        <v>10</v>
      </c>
      <c r="H7" s="184" t="s">
        <v>10</v>
      </c>
      <c r="I7" s="184" t="s">
        <v>10</v>
      </c>
      <c r="J7" s="185" t="n">
        <f aca="false">SUM(D7:I7)</f>
        <v>1232</v>
      </c>
      <c r="K7" s="184" t="s">
        <v>10</v>
      </c>
      <c r="L7" s="184" t="s">
        <v>10</v>
      </c>
      <c r="M7" s="184" t="s">
        <v>10</v>
      </c>
      <c r="N7" s="184" t="s">
        <v>10</v>
      </c>
      <c r="O7" s="184" t="s">
        <v>10</v>
      </c>
      <c r="P7" s="184" t="n">
        <f aca="false">SUM(L7:O7)</f>
        <v>0</v>
      </c>
      <c r="Q7" s="185" t="n">
        <f aca="false">SUM(K7:O7)</f>
        <v>0</v>
      </c>
      <c r="R7" s="186" t="n">
        <f aca="false">SUM(Q7,J7)</f>
        <v>1232</v>
      </c>
    </row>
    <row r="8" s="187" customFormat="true" ht="15" hidden="false" customHeight="true" outlineLevel="0" collapsed="false">
      <c r="A8" s="176" t="s">
        <v>59</v>
      </c>
      <c r="B8" s="183" t="s">
        <v>212</v>
      </c>
      <c r="C8" s="177" t="n">
        <v>841112</v>
      </c>
      <c r="D8" s="184" t="s">
        <v>10</v>
      </c>
      <c r="E8" s="184" t="s">
        <v>10</v>
      </c>
      <c r="F8" s="184" t="s">
        <v>10</v>
      </c>
      <c r="G8" s="184" t="s">
        <v>10</v>
      </c>
      <c r="H8" s="184" t="s">
        <v>10</v>
      </c>
      <c r="I8" s="184" t="s">
        <v>10</v>
      </c>
      <c r="J8" s="185" t="n">
        <f aca="false">SUM(D8:I8)</f>
        <v>0</v>
      </c>
      <c r="K8" s="184" t="s">
        <v>10</v>
      </c>
      <c r="L8" s="184" t="s">
        <v>129</v>
      </c>
      <c r="M8" s="184" t="s">
        <v>10</v>
      </c>
      <c r="N8" s="184" t="s">
        <v>10</v>
      </c>
      <c r="O8" s="184" t="s">
        <v>10</v>
      </c>
      <c r="P8" s="184" t="n">
        <f aca="false">SUM(L8:O8)</f>
        <v>0</v>
      </c>
      <c r="Q8" s="185" t="n">
        <f aca="false">SUM(K8:O8)</f>
        <v>0</v>
      </c>
      <c r="R8" s="186" t="n">
        <f aca="false">SUM(Q8,J8)</f>
        <v>0</v>
      </c>
    </row>
    <row r="9" s="187" customFormat="true" ht="15" hidden="false" customHeight="true" outlineLevel="0" collapsed="false">
      <c r="A9" s="176" t="s">
        <v>61</v>
      </c>
      <c r="B9" s="183" t="s">
        <v>213</v>
      </c>
      <c r="C9" s="177" t="n">
        <v>841126</v>
      </c>
      <c r="D9" s="184" t="n">
        <v>198661</v>
      </c>
      <c r="E9" s="184" t="n">
        <v>3388</v>
      </c>
      <c r="F9" s="184" t="s">
        <v>10</v>
      </c>
      <c r="G9" s="184" t="s">
        <v>10</v>
      </c>
      <c r="H9" s="184" t="n">
        <v>4825</v>
      </c>
      <c r="I9" s="184" t="n">
        <v>6600</v>
      </c>
      <c r="J9" s="185" t="n">
        <f aca="false">SUM(D9:I9)</f>
        <v>213474</v>
      </c>
      <c r="K9" s="184" t="n">
        <v>198661</v>
      </c>
      <c r="L9" s="184" t="n">
        <v>38635</v>
      </c>
      <c r="M9" s="184" t="n">
        <v>9331</v>
      </c>
      <c r="N9" s="184" t="n">
        <v>54979</v>
      </c>
      <c r="O9" s="184" t="n">
        <v>10694</v>
      </c>
      <c r="P9" s="184" t="n">
        <f aca="false">SUM(L9:O9)</f>
        <v>113639</v>
      </c>
      <c r="Q9" s="185" t="n">
        <f aca="false">SUM(K9:O9)</f>
        <v>312300</v>
      </c>
      <c r="R9" s="186" t="n">
        <f aca="false">SUM(Q9,J9)</f>
        <v>525774</v>
      </c>
    </row>
    <row r="10" s="187" customFormat="true" ht="15" hidden="false" customHeight="true" outlineLevel="0" collapsed="false">
      <c r="A10" s="176" t="s">
        <v>86</v>
      </c>
      <c r="B10" s="183" t="s">
        <v>214</v>
      </c>
      <c r="C10" s="177" t="n">
        <v>682001</v>
      </c>
      <c r="D10" s="184" t="s">
        <v>10</v>
      </c>
      <c r="E10" s="184" t="n">
        <v>618</v>
      </c>
      <c r="F10" s="184" t="s">
        <v>10</v>
      </c>
      <c r="G10" s="184" t="s">
        <v>10</v>
      </c>
      <c r="H10" s="184" t="s">
        <v>10</v>
      </c>
      <c r="I10" s="184" t="s">
        <v>10</v>
      </c>
      <c r="J10" s="185" t="n">
        <f aca="false">SUM(D10:I10)</f>
        <v>618</v>
      </c>
      <c r="K10" s="184" t="s">
        <v>10</v>
      </c>
      <c r="L10" s="184" t="s">
        <v>10</v>
      </c>
      <c r="M10" s="184" t="s">
        <v>10</v>
      </c>
      <c r="N10" s="184" t="s">
        <v>10</v>
      </c>
      <c r="O10" s="184" t="s">
        <v>10</v>
      </c>
      <c r="P10" s="184" t="n">
        <f aca="false">SUM(L10:O10)</f>
        <v>0</v>
      </c>
      <c r="Q10" s="185" t="n">
        <f aca="false">SUM(K10:O10)</f>
        <v>0</v>
      </c>
      <c r="R10" s="186" t="n">
        <f aca="false">SUM(Q10,J10)</f>
        <v>618</v>
      </c>
    </row>
    <row r="11" s="187" customFormat="true" ht="15" hidden="false" customHeight="true" outlineLevel="0" collapsed="false">
      <c r="A11" s="176" t="s">
        <v>88</v>
      </c>
      <c r="B11" s="183" t="s">
        <v>215</v>
      </c>
      <c r="C11" s="177" t="n">
        <v>581400</v>
      </c>
      <c r="D11" s="184" t="s">
        <v>10</v>
      </c>
      <c r="E11" s="184" t="n">
        <v>813</v>
      </c>
      <c r="F11" s="184" t="s">
        <v>10</v>
      </c>
      <c r="G11" s="184" t="s">
        <v>10</v>
      </c>
      <c r="H11" s="184" t="s">
        <v>10</v>
      </c>
      <c r="I11" s="184" t="s">
        <v>10</v>
      </c>
      <c r="J11" s="185" t="n">
        <f aca="false">SUM(D11:I11)</f>
        <v>813</v>
      </c>
      <c r="K11" s="184" t="s">
        <v>10</v>
      </c>
      <c r="L11" s="184" t="s">
        <v>10</v>
      </c>
      <c r="M11" s="184" t="s">
        <v>10</v>
      </c>
      <c r="N11" s="184" t="n">
        <v>1400</v>
      </c>
      <c r="O11" s="184" t="s">
        <v>10</v>
      </c>
      <c r="P11" s="184" t="n">
        <f aca="false">SUM(L11:O11)</f>
        <v>1400</v>
      </c>
      <c r="Q11" s="185" t="n">
        <f aca="false">SUM(K11:O11)</f>
        <v>1400</v>
      </c>
      <c r="R11" s="186" t="n">
        <f aca="false">SUM(Q11,J11)</f>
        <v>2213</v>
      </c>
    </row>
    <row r="12" s="189" customFormat="true" ht="15" hidden="false" customHeight="true" outlineLevel="0" collapsed="false">
      <c r="A12" s="176" t="s">
        <v>127</v>
      </c>
      <c r="B12" s="183" t="s">
        <v>216</v>
      </c>
      <c r="C12" s="177" t="n">
        <v>841402</v>
      </c>
      <c r="D12" s="184" t="s">
        <v>10</v>
      </c>
      <c r="E12" s="184" t="s">
        <v>10</v>
      </c>
      <c r="F12" s="184" t="s">
        <v>10</v>
      </c>
      <c r="G12" s="184" t="s">
        <v>10</v>
      </c>
      <c r="H12" s="184" t="s">
        <v>10</v>
      </c>
      <c r="I12" s="184" t="s">
        <v>10</v>
      </c>
      <c r="J12" s="185" t="n">
        <f aca="false">SUM(D12:I12)</f>
        <v>0</v>
      </c>
      <c r="K12" s="184" t="s">
        <v>10</v>
      </c>
      <c r="L12" s="184" t="s">
        <v>10</v>
      </c>
      <c r="M12" s="184" t="s">
        <v>10</v>
      </c>
      <c r="N12" s="184" t="n">
        <v>11928</v>
      </c>
      <c r="O12" s="184" t="s">
        <v>10</v>
      </c>
      <c r="P12" s="184" t="n">
        <f aca="false">SUM(L12:O12)</f>
        <v>11928</v>
      </c>
      <c r="Q12" s="185" t="n">
        <f aca="false">SUM(K12:O12)</f>
        <v>11928</v>
      </c>
      <c r="R12" s="186" t="n">
        <f aca="false">SUM(Q12,J12)</f>
        <v>11928</v>
      </c>
    </row>
    <row r="13" s="189" customFormat="true" ht="15" hidden="false" customHeight="true" outlineLevel="0" collapsed="false">
      <c r="A13" s="176" t="s">
        <v>143</v>
      </c>
      <c r="B13" s="183" t="s">
        <v>217</v>
      </c>
      <c r="C13" s="177" t="n">
        <v>841901</v>
      </c>
      <c r="D13" s="184" t="s">
        <v>10</v>
      </c>
      <c r="E13" s="184" t="s">
        <v>10</v>
      </c>
      <c r="F13" s="184" t="n">
        <v>106000</v>
      </c>
      <c r="G13" s="184" t="n">
        <v>203557</v>
      </c>
      <c r="H13" s="184" t="s">
        <v>10</v>
      </c>
      <c r="I13" s="184" t="s">
        <v>10</v>
      </c>
      <c r="J13" s="185" t="n">
        <f aca="false">SUM(D13:I13)</f>
        <v>309557</v>
      </c>
      <c r="K13" s="184" t="s">
        <v>10</v>
      </c>
      <c r="L13" s="184" t="s">
        <v>10</v>
      </c>
      <c r="M13" s="184" t="s">
        <v>10</v>
      </c>
      <c r="N13" s="184" t="s">
        <v>10</v>
      </c>
      <c r="O13" s="184" t="s">
        <v>10</v>
      </c>
      <c r="P13" s="184" t="n">
        <f aca="false">SUM(L13:O13)</f>
        <v>0</v>
      </c>
      <c r="Q13" s="185" t="n">
        <f aca="false">SUM(K13:O13)</f>
        <v>0</v>
      </c>
      <c r="R13" s="186" t="n">
        <f aca="false">SUM(Q13,J13)</f>
        <v>309557</v>
      </c>
    </row>
    <row r="14" s="189" customFormat="true" ht="15" hidden="false" customHeight="true" outlineLevel="0" collapsed="false">
      <c r="A14" s="176" t="s">
        <v>145</v>
      </c>
      <c r="B14" s="183" t="s">
        <v>218</v>
      </c>
      <c r="C14" s="177" t="n">
        <v>851011</v>
      </c>
      <c r="D14" s="184" t="s">
        <v>10</v>
      </c>
      <c r="E14" s="184" t="s">
        <v>10</v>
      </c>
      <c r="F14" s="184" t="s">
        <v>10</v>
      </c>
      <c r="G14" s="184" t="s">
        <v>10</v>
      </c>
      <c r="H14" s="184" t="s">
        <v>10</v>
      </c>
      <c r="I14" s="184" t="s">
        <v>10</v>
      </c>
      <c r="J14" s="185" t="n">
        <f aca="false">SUM(D14:I14)</f>
        <v>0</v>
      </c>
      <c r="K14" s="184" t="s">
        <v>10</v>
      </c>
      <c r="L14" s="184" t="n">
        <v>29309</v>
      </c>
      <c r="M14" s="184" t="n">
        <v>7590</v>
      </c>
      <c r="N14" s="184" t="n">
        <v>4991</v>
      </c>
      <c r="O14" s="184" t="s">
        <v>10</v>
      </c>
      <c r="P14" s="184" t="n">
        <f aca="false">SUM(L14:O14)</f>
        <v>41890</v>
      </c>
      <c r="Q14" s="185" t="n">
        <f aca="false">SUM(K14:O14)</f>
        <v>41890</v>
      </c>
      <c r="R14" s="186" t="n">
        <f aca="false">SUM(Q14,J14)</f>
        <v>41890</v>
      </c>
    </row>
    <row r="15" s="189" customFormat="true" ht="15" hidden="false" customHeight="true" outlineLevel="0" collapsed="false">
      <c r="A15" s="176" t="s">
        <v>147</v>
      </c>
      <c r="B15" s="183" t="s">
        <v>219</v>
      </c>
      <c r="C15" s="177" t="s">
        <v>120</v>
      </c>
      <c r="D15" s="184" t="s">
        <v>10</v>
      </c>
      <c r="E15" s="184" t="n">
        <v>1000</v>
      </c>
      <c r="F15" s="184" t="s">
        <v>10</v>
      </c>
      <c r="G15" s="184" t="s">
        <v>10</v>
      </c>
      <c r="H15" s="184" t="s">
        <v>10</v>
      </c>
      <c r="I15" s="184" t="s">
        <v>10</v>
      </c>
      <c r="J15" s="185" t="n">
        <f aca="false">SUM(D15:I15)</f>
        <v>1000</v>
      </c>
      <c r="K15" s="184" t="s">
        <v>129</v>
      </c>
      <c r="L15" s="184" t="n">
        <v>58548</v>
      </c>
      <c r="M15" s="184" t="n">
        <v>15225</v>
      </c>
      <c r="N15" s="184" t="n">
        <v>16839</v>
      </c>
      <c r="O15" s="184" t="s">
        <v>10</v>
      </c>
      <c r="P15" s="184" t="n">
        <f aca="false">SUM(L15:O15)</f>
        <v>90612</v>
      </c>
      <c r="Q15" s="185" t="n">
        <f aca="false">SUM(K15:O15)</f>
        <v>90612</v>
      </c>
      <c r="R15" s="186" t="n">
        <f aca="false">SUM(Q15,J15)</f>
        <v>91612</v>
      </c>
    </row>
    <row r="16" s="189" customFormat="true" ht="15" hidden="false" customHeight="true" outlineLevel="0" collapsed="false">
      <c r="A16" s="176" t="s">
        <v>220</v>
      </c>
      <c r="B16" s="183" t="s">
        <v>221</v>
      </c>
      <c r="C16" s="177" t="n">
        <v>855911</v>
      </c>
      <c r="D16" s="184" t="s">
        <v>10</v>
      </c>
      <c r="E16" s="184" t="s">
        <v>10</v>
      </c>
      <c r="F16" s="184" t="s">
        <v>10</v>
      </c>
      <c r="G16" s="184" t="s">
        <v>10</v>
      </c>
      <c r="H16" s="184" t="s">
        <v>10</v>
      </c>
      <c r="I16" s="184" t="s">
        <v>10</v>
      </c>
      <c r="J16" s="185" t="n">
        <f aca="false">SUM(D16:I16)</f>
        <v>0</v>
      </c>
      <c r="K16" s="184" t="s">
        <v>129</v>
      </c>
      <c r="L16" s="184" t="n">
        <v>4789</v>
      </c>
      <c r="M16" s="184" t="n">
        <v>1229</v>
      </c>
      <c r="N16" s="184" t="n">
        <v>150</v>
      </c>
      <c r="O16" s="184" t="s">
        <v>10</v>
      </c>
      <c r="P16" s="184" t="n">
        <f aca="false">SUM(L16:O16)</f>
        <v>6168</v>
      </c>
      <c r="Q16" s="185" t="n">
        <f aca="false">SUM(K16:O16)</f>
        <v>6168</v>
      </c>
      <c r="R16" s="186" t="n">
        <f aca="false">SUM(Q16,J16)</f>
        <v>6168</v>
      </c>
    </row>
    <row r="17" s="189" customFormat="true" ht="15" hidden="false" customHeight="true" outlineLevel="0" collapsed="false">
      <c r="A17" s="176" t="s">
        <v>222</v>
      </c>
      <c r="B17" s="183" t="s">
        <v>223</v>
      </c>
      <c r="C17" s="177" t="n">
        <v>862101</v>
      </c>
      <c r="D17" s="184" t="s">
        <v>10</v>
      </c>
      <c r="E17" s="184" t="s">
        <v>10</v>
      </c>
      <c r="F17" s="184" t="s">
        <v>10</v>
      </c>
      <c r="G17" s="184" t="s">
        <v>10</v>
      </c>
      <c r="H17" s="184" t="s">
        <v>10</v>
      </c>
      <c r="I17" s="184" t="s">
        <v>10</v>
      </c>
      <c r="J17" s="185" t="n">
        <f aca="false">SUM(D17:I17)</f>
        <v>0</v>
      </c>
      <c r="K17" s="184" t="s">
        <v>129</v>
      </c>
      <c r="L17" s="184" t="s">
        <v>10</v>
      </c>
      <c r="M17" s="184" t="s">
        <v>10</v>
      </c>
      <c r="N17" s="184" t="s">
        <v>10</v>
      </c>
      <c r="O17" s="184" t="s">
        <v>10</v>
      </c>
      <c r="P17" s="184" t="n">
        <f aca="false">SUM(L17:O17)</f>
        <v>0</v>
      </c>
      <c r="Q17" s="185" t="n">
        <f aca="false">SUM(K17:O17)</f>
        <v>0</v>
      </c>
      <c r="R17" s="186" t="n">
        <f aca="false">SUM(Q17,J17)</f>
        <v>0</v>
      </c>
    </row>
    <row r="18" s="189" customFormat="true" ht="15" hidden="false" customHeight="true" outlineLevel="0" collapsed="false">
      <c r="A18" s="176" t="s">
        <v>224</v>
      </c>
      <c r="B18" s="183" t="s">
        <v>225</v>
      </c>
      <c r="C18" s="177" t="n">
        <v>869041</v>
      </c>
      <c r="D18" s="184" t="s">
        <v>10</v>
      </c>
      <c r="E18" s="184" t="s">
        <v>10</v>
      </c>
      <c r="F18" s="184" t="s">
        <v>10</v>
      </c>
      <c r="G18" s="184" t="s">
        <v>10</v>
      </c>
      <c r="H18" s="184" t="s">
        <v>10</v>
      </c>
      <c r="I18" s="184" t="s">
        <v>10</v>
      </c>
      <c r="J18" s="185" t="n">
        <f aca="false">SUM(D18:I18)</f>
        <v>0</v>
      </c>
      <c r="K18" s="184" t="s">
        <v>10</v>
      </c>
      <c r="L18" s="184" t="n">
        <v>4410</v>
      </c>
      <c r="M18" s="184" t="n">
        <v>1147</v>
      </c>
      <c r="N18" s="184" t="n">
        <v>687</v>
      </c>
      <c r="O18" s="184" t="s">
        <v>10</v>
      </c>
      <c r="P18" s="184" t="n">
        <f aca="false">SUM(L18:O18)</f>
        <v>6244</v>
      </c>
      <c r="Q18" s="185" t="n">
        <f aca="false">SUM(K18:O18)</f>
        <v>6244</v>
      </c>
      <c r="R18" s="186" t="n">
        <f aca="false">SUM(Q18,J18)</f>
        <v>6244</v>
      </c>
    </row>
    <row r="19" s="190" customFormat="true" ht="15" hidden="false" customHeight="true" outlineLevel="0" collapsed="false">
      <c r="A19" s="176" t="s">
        <v>226</v>
      </c>
      <c r="B19" s="183" t="s">
        <v>227</v>
      </c>
      <c r="C19" s="177" t="n">
        <v>882117</v>
      </c>
      <c r="D19" s="184" t="s">
        <v>10</v>
      </c>
      <c r="E19" s="184" t="s">
        <v>10</v>
      </c>
      <c r="F19" s="184" t="s">
        <v>10</v>
      </c>
      <c r="G19" s="184" t="s">
        <v>10</v>
      </c>
      <c r="H19" s="184" t="s">
        <v>10</v>
      </c>
      <c r="I19" s="184" t="s">
        <v>10</v>
      </c>
      <c r="J19" s="185" t="n">
        <f aca="false">SUM(D19:I19)</f>
        <v>0</v>
      </c>
      <c r="K19" s="184" t="s">
        <v>10</v>
      </c>
      <c r="L19" s="184" t="s">
        <v>10</v>
      </c>
      <c r="M19" s="184" t="s">
        <v>10</v>
      </c>
      <c r="N19" s="184" t="s">
        <v>10</v>
      </c>
      <c r="O19" s="184" t="n">
        <v>11220</v>
      </c>
      <c r="P19" s="184" t="n">
        <f aca="false">SUM(L19:O19)</f>
        <v>11220</v>
      </c>
      <c r="Q19" s="185" t="n">
        <f aca="false">SUM(K19:O19)</f>
        <v>11220</v>
      </c>
      <c r="R19" s="186" t="n">
        <f aca="false">SUM(Q19,J19)</f>
        <v>11220</v>
      </c>
    </row>
    <row r="20" s="187" customFormat="true" ht="15" hidden="false" customHeight="true" outlineLevel="0" collapsed="false">
      <c r="A20" s="176" t="s">
        <v>228</v>
      </c>
      <c r="B20" s="183" t="s">
        <v>229</v>
      </c>
      <c r="C20" s="177" t="s">
        <v>230</v>
      </c>
      <c r="D20" s="184" t="s">
        <v>10</v>
      </c>
      <c r="E20" s="184" t="s">
        <v>10</v>
      </c>
      <c r="F20" s="184" t="s">
        <v>10</v>
      </c>
      <c r="G20" s="184" t="s">
        <v>10</v>
      </c>
      <c r="H20" s="184" t="s">
        <v>10</v>
      </c>
      <c r="I20" s="184" t="s">
        <v>10</v>
      </c>
      <c r="J20" s="185" t="n">
        <f aca="false">SUM(D20:I20)</f>
        <v>0</v>
      </c>
      <c r="K20" s="184" t="s">
        <v>10</v>
      </c>
      <c r="L20" s="184" t="s">
        <v>10</v>
      </c>
      <c r="M20" s="184" t="s">
        <v>10</v>
      </c>
      <c r="N20" s="184" t="s">
        <v>10</v>
      </c>
      <c r="O20" s="184" t="n">
        <v>24500</v>
      </c>
      <c r="P20" s="184" t="n">
        <f aca="false">SUM(L20:O20)</f>
        <v>24500</v>
      </c>
      <c r="Q20" s="185" t="n">
        <f aca="false">SUM(K20:O20)</f>
        <v>24500</v>
      </c>
      <c r="R20" s="186" t="n">
        <f aca="false">SUM(Q20,J20)</f>
        <v>24500</v>
      </c>
    </row>
    <row r="21" s="187" customFormat="true" ht="15" hidden="false" customHeight="true" outlineLevel="0" collapsed="false">
      <c r="A21" s="176" t="s">
        <v>231</v>
      </c>
      <c r="B21" s="183" t="s">
        <v>232</v>
      </c>
      <c r="C21" s="177" t="s">
        <v>233</v>
      </c>
      <c r="D21" s="184" t="s">
        <v>10</v>
      </c>
      <c r="E21" s="184" t="s">
        <v>10</v>
      </c>
      <c r="F21" s="184" t="s">
        <v>10</v>
      </c>
      <c r="G21" s="184" t="s">
        <v>10</v>
      </c>
      <c r="H21" s="184" t="s">
        <v>10</v>
      </c>
      <c r="I21" s="184" t="s">
        <v>10</v>
      </c>
      <c r="J21" s="185" t="n">
        <f aca="false">SUM(D21:I21)</f>
        <v>0</v>
      </c>
      <c r="K21" s="184" t="s">
        <v>10</v>
      </c>
      <c r="L21" s="184" t="s">
        <v>10</v>
      </c>
      <c r="M21" s="184" t="s">
        <v>10</v>
      </c>
      <c r="N21" s="184" t="s">
        <v>10</v>
      </c>
      <c r="O21" s="184" t="n">
        <v>4500</v>
      </c>
      <c r="P21" s="184" t="n">
        <f aca="false">SUM(L21:O21)</f>
        <v>4500</v>
      </c>
      <c r="Q21" s="185" t="n">
        <f aca="false">SUM(K21:O21)</f>
        <v>4500</v>
      </c>
      <c r="R21" s="186" t="n">
        <f aca="false">SUM(Q21,J21)</f>
        <v>4500</v>
      </c>
    </row>
    <row r="22" s="187" customFormat="true" ht="15" hidden="false" customHeight="true" outlineLevel="0" collapsed="false">
      <c r="A22" s="176" t="s">
        <v>234</v>
      </c>
      <c r="B22" s="183" t="s">
        <v>235</v>
      </c>
      <c r="C22" s="177" t="n">
        <v>841403</v>
      </c>
      <c r="D22" s="184" t="s">
        <v>10</v>
      </c>
      <c r="E22" s="184" t="s">
        <v>10</v>
      </c>
      <c r="F22" s="184" t="s">
        <v>10</v>
      </c>
      <c r="G22" s="184" t="s">
        <v>10</v>
      </c>
      <c r="H22" s="184" t="s">
        <v>10</v>
      </c>
      <c r="I22" s="184" t="s">
        <v>10</v>
      </c>
      <c r="J22" s="185" t="n">
        <f aca="false">SUM(D22:I22)</f>
        <v>0</v>
      </c>
      <c r="K22" s="184" t="s">
        <v>10</v>
      </c>
      <c r="L22" s="184" t="s">
        <v>10</v>
      </c>
      <c r="M22" s="184" t="s">
        <v>10</v>
      </c>
      <c r="N22" s="184" t="n">
        <v>1500</v>
      </c>
      <c r="O22" s="184" t="s">
        <v>10</v>
      </c>
      <c r="P22" s="184" t="n">
        <f aca="false">SUM(L22:O22)</f>
        <v>1500</v>
      </c>
      <c r="Q22" s="185" t="n">
        <f aca="false">SUM(K22:O22)</f>
        <v>1500</v>
      </c>
      <c r="R22" s="186" t="n">
        <f aca="false">SUM(Q22,J22)</f>
        <v>1500</v>
      </c>
    </row>
    <row r="23" s="187" customFormat="true" ht="15" hidden="false" customHeight="true" outlineLevel="0" collapsed="false">
      <c r="A23" s="176" t="s">
        <v>236</v>
      </c>
      <c r="B23" s="183" t="s">
        <v>237</v>
      </c>
      <c r="C23" s="177" t="s">
        <v>238</v>
      </c>
      <c r="D23" s="184" t="s">
        <v>10</v>
      </c>
      <c r="E23" s="184" t="s">
        <v>10</v>
      </c>
      <c r="F23" s="184" t="s">
        <v>10</v>
      </c>
      <c r="G23" s="184" t="s">
        <v>10</v>
      </c>
      <c r="H23" s="184" t="s">
        <v>10</v>
      </c>
      <c r="I23" s="184" t="s">
        <v>10</v>
      </c>
      <c r="J23" s="185" t="n">
        <f aca="false">SUM(D23:I23)</f>
        <v>0</v>
      </c>
      <c r="K23" s="184" t="s">
        <v>10</v>
      </c>
      <c r="L23" s="191" t="n">
        <v>808</v>
      </c>
      <c r="M23" s="191" t="n">
        <v>218</v>
      </c>
      <c r="N23" s="191" t="n">
        <v>500</v>
      </c>
      <c r="O23" s="184" t="s">
        <v>10</v>
      </c>
      <c r="P23" s="184" t="n">
        <f aca="false">SUM(L23:O23)</f>
        <v>1526</v>
      </c>
      <c r="Q23" s="185" t="n">
        <f aca="false">SUM(K23:O23)</f>
        <v>1526</v>
      </c>
      <c r="R23" s="186" t="n">
        <f aca="false">SUM(Q23,J23)</f>
        <v>1526</v>
      </c>
    </row>
    <row r="24" s="187" customFormat="true" ht="15" hidden="false" customHeight="true" outlineLevel="0" collapsed="false">
      <c r="A24" s="176" t="s">
        <v>239</v>
      </c>
      <c r="B24" s="183" t="s">
        <v>240</v>
      </c>
      <c r="C24" s="177" t="n">
        <v>910502</v>
      </c>
      <c r="D24" s="184" t="s">
        <v>10</v>
      </c>
      <c r="E24" s="191" t="n">
        <v>1278</v>
      </c>
      <c r="F24" s="184" t="s">
        <v>10</v>
      </c>
      <c r="G24" s="184" t="s">
        <v>10</v>
      </c>
      <c r="H24" s="184" t="s">
        <v>10</v>
      </c>
      <c r="I24" s="184" t="s">
        <v>10</v>
      </c>
      <c r="J24" s="185" t="n">
        <f aca="false">SUM(D24:I24)</f>
        <v>1278</v>
      </c>
      <c r="K24" s="184" t="s">
        <v>10</v>
      </c>
      <c r="L24" s="191" t="n">
        <v>2479</v>
      </c>
      <c r="M24" s="191" t="n">
        <v>648</v>
      </c>
      <c r="N24" s="191" t="n">
        <v>3636</v>
      </c>
      <c r="O24" s="184" t="s">
        <v>10</v>
      </c>
      <c r="P24" s="184" t="n">
        <f aca="false">SUM(L24:O24)</f>
        <v>6763</v>
      </c>
      <c r="Q24" s="185" t="n">
        <f aca="false">SUM(K24:O24)</f>
        <v>6763</v>
      </c>
      <c r="R24" s="186" t="n">
        <f aca="false">SUM(Q24,J24)</f>
        <v>8041</v>
      </c>
    </row>
    <row r="25" s="187" customFormat="true" ht="15" hidden="false" customHeight="true" outlineLevel="0" collapsed="false">
      <c r="A25" s="176" t="s">
        <v>241</v>
      </c>
      <c r="B25" s="183" t="s">
        <v>242</v>
      </c>
      <c r="C25" s="177" t="n">
        <v>910123</v>
      </c>
      <c r="D25" s="184" t="s">
        <v>10</v>
      </c>
      <c r="E25" s="191" t="n">
        <v>320</v>
      </c>
      <c r="F25" s="184" t="s">
        <v>10</v>
      </c>
      <c r="G25" s="184" t="s">
        <v>10</v>
      </c>
      <c r="H25" s="184" t="s">
        <v>10</v>
      </c>
      <c r="I25" s="184" t="s">
        <v>10</v>
      </c>
      <c r="J25" s="185" t="n">
        <f aca="false">SUM(D25:I25)</f>
        <v>320</v>
      </c>
      <c r="K25" s="184" t="s">
        <v>10</v>
      </c>
      <c r="L25" s="191" t="n">
        <v>2504</v>
      </c>
      <c r="M25" s="191" t="n">
        <v>654</v>
      </c>
      <c r="N25" s="191" t="n">
        <v>1300</v>
      </c>
      <c r="O25" s="184" t="s">
        <v>10</v>
      </c>
      <c r="P25" s="184" t="n">
        <f aca="false">SUM(L25:O25)</f>
        <v>4458</v>
      </c>
      <c r="Q25" s="185" t="n">
        <f aca="false">SUM(K25:O25)</f>
        <v>4458</v>
      </c>
      <c r="R25" s="186" t="n">
        <f aca="false">SUM(Q25,J25)</f>
        <v>4778</v>
      </c>
    </row>
    <row r="26" s="187" customFormat="true" ht="15" hidden="false" customHeight="true" outlineLevel="0" collapsed="false">
      <c r="A26" s="177"/>
      <c r="B26" s="192" t="s">
        <v>243</v>
      </c>
      <c r="C26" s="177" t="s">
        <v>130</v>
      </c>
      <c r="D26" s="193" t="n">
        <f aca="false">SUM(D5:D25)</f>
        <v>198661</v>
      </c>
      <c r="E26" s="193" t="n">
        <f aca="false">SUM(E5:E25)</f>
        <v>32280</v>
      </c>
      <c r="F26" s="193" t="n">
        <f aca="false">SUM(F5:F25)</f>
        <v>106000</v>
      </c>
      <c r="G26" s="193" t="n">
        <f aca="false">SUM(G5:G25)</f>
        <v>203557</v>
      </c>
      <c r="H26" s="193" t="n">
        <f aca="false">SUM(H5:H25)</f>
        <v>4825</v>
      </c>
      <c r="I26" s="193" t="n">
        <f aca="false">SUM(I5:I25)</f>
        <v>6600</v>
      </c>
      <c r="J26" s="185" t="n">
        <f aca="false">SUM(D26:I26)</f>
        <v>551923</v>
      </c>
      <c r="K26" s="193" t="n">
        <f aca="false">SUM(K5:K25)</f>
        <v>198661</v>
      </c>
      <c r="L26" s="193" t="n">
        <f aca="false">SUM(L5:L25)</f>
        <v>141482</v>
      </c>
      <c r="M26" s="193" t="n">
        <f aca="false">SUM(M5:M25)</f>
        <v>36042</v>
      </c>
      <c r="N26" s="193" t="n">
        <f aca="false">SUM(N5:N25)</f>
        <v>124824</v>
      </c>
      <c r="O26" s="193" t="n">
        <f aca="false">SUM(O5:O25)</f>
        <v>50914</v>
      </c>
      <c r="P26" s="184" t="n">
        <f aca="false">SUM(L26:O26)</f>
        <v>353262</v>
      </c>
      <c r="Q26" s="185" t="n">
        <f aca="false">SUM(K26:O26)</f>
        <v>551923</v>
      </c>
      <c r="R26" s="186" t="n">
        <f aca="false">SUM(Q26,J26)</f>
        <v>1103846</v>
      </c>
    </row>
    <row r="27" s="187" customFormat="true" ht="15" hidden="false" customHeight="true" outlineLevel="0" collapsed="false">
      <c r="A27" s="176"/>
      <c r="B27" s="183" t="s">
        <v>244</v>
      </c>
      <c r="C27" s="194" t="s">
        <v>130</v>
      </c>
      <c r="D27" s="191" t="n">
        <v>20000</v>
      </c>
      <c r="E27" s="191" t="n">
        <v>35508</v>
      </c>
      <c r="F27" s="191" t="n">
        <v>116000</v>
      </c>
      <c r="G27" s="191" t="n">
        <v>223912</v>
      </c>
      <c r="H27" s="191" t="n">
        <v>5307</v>
      </c>
      <c r="I27" s="191" t="n">
        <v>7260</v>
      </c>
      <c r="J27" s="195" t="n">
        <v>407987</v>
      </c>
      <c r="K27" s="191" t="n">
        <v>20000</v>
      </c>
      <c r="L27" s="191" t="n">
        <v>155030</v>
      </c>
      <c r="M27" s="191" t="n">
        <v>39646</v>
      </c>
      <c r="N27" s="191" t="n">
        <v>137306</v>
      </c>
      <c r="O27" s="191" t="n">
        <v>56005</v>
      </c>
      <c r="P27" s="184" t="n">
        <f aca="false">SUM(L27:O27)</f>
        <v>387987</v>
      </c>
      <c r="Q27" s="185" t="n">
        <f aca="false">SUM(K27:O27)</f>
        <v>407987</v>
      </c>
      <c r="R27" s="186" t="n">
        <f aca="false">SUM(Q27,J27)</f>
        <v>815974</v>
      </c>
    </row>
    <row r="28" s="187" customFormat="true" ht="15" hidden="false" customHeight="true" outlineLevel="0" collapsed="false">
      <c r="A28" s="176"/>
      <c r="B28" s="183" t="s">
        <v>245</v>
      </c>
      <c r="C28" s="194" t="s">
        <v>130</v>
      </c>
      <c r="D28" s="191" t="n">
        <v>20000</v>
      </c>
      <c r="E28" s="191" t="n">
        <v>37283</v>
      </c>
      <c r="F28" s="191" t="n">
        <v>121800</v>
      </c>
      <c r="G28" s="191" t="n">
        <v>235107</v>
      </c>
      <c r="H28" s="191" t="n">
        <v>5572</v>
      </c>
      <c r="I28" s="191" t="n">
        <v>7623</v>
      </c>
      <c r="J28" s="195" t="n">
        <v>427385</v>
      </c>
      <c r="K28" s="191" t="n">
        <v>20000</v>
      </c>
      <c r="L28" s="191" t="n">
        <v>162781</v>
      </c>
      <c r="M28" s="191" t="n">
        <v>41628</v>
      </c>
      <c r="N28" s="191" t="n">
        <v>144171</v>
      </c>
      <c r="O28" s="191" t="n">
        <v>58805</v>
      </c>
      <c r="P28" s="184" t="n">
        <f aca="false">SUM(L28:O28)</f>
        <v>407385</v>
      </c>
      <c r="Q28" s="185" t="n">
        <f aca="false">SUM(K28:O28)</f>
        <v>427385</v>
      </c>
      <c r="R28" s="186" t="n">
        <f aca="false">SUM(Q28,J28)</f>
        <v>854770</v>
      </c>
    </row>
    <row r="41" customFormat="false" ht="12.75" hidden="false" customHeight="false" outlineLevel="0" collapsed="false">
      <c r="B41" s="196"/>
      <c r="C41" s="197"/>
    </row>
  </sheetData>
  <mergeCells count="4">
    <mergeCell ref="A1:R1"/>
    <mergeCell ref="A2:R2"/>
    <mergeCell ref="D3:I3"/>
    <mergeCell ref="K3:P3"/>
  </mergeCells>
  <printOptions headings="false" gridLines="false" gridLinesSet="true" horizontalCentered="true" verticalCentered="false"/>
  <pageMargins left="0.157638888888889" right="0.196527777777778" top="0.680555555555556" bottom="0.275" header="0.31527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U 10. melléklet  az 1/2012. (II.14) önkormányzati rendelethez</oddHeader>
    <oddFooter>&amp;C&amp;9Táborfalva Község Önkormányzat 2012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0" workbookViewId="0">
      <selection pane="topLeft" activeCell="E37" activeCellId="0" sqref="E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98" width="55.85"/>
    <col collapsed="false" customWidth="true" hidden="false" outlineLevel="0" max="2" min="2" style="199" width="12.7"/>
    <col collapsed="false" customWidth="true" hidden="false" outlineLevel="0" max="3" min="3" style="200" width="51.42"/>
    <col collapsed="false" customWidth="true" hidden="false" outlineLevel="0" max="4" min="4" style="200" width="12.7"/>
    <col collapsed="false" customWidth="false" hidden="false" outlineLevel="0" max="257" min="5" style="200" width="11.7"/>
  </cols>
  <sheetData>
    <row r="3" customFormat="false" ht="21" hidden="false" customHeight="true" outlineLevel="0" collapsed="false">
      <c r="A3" s="201" t="s">
        <v>246</v>
      </c>
      <c r="B3" s="201"/>
      <c r="C3" s="201"/>
      <c r="D3" s="201"/>
    </row>
    <row r="4" customFormat="false" ht="30.75" hidden="false" customHeight="true" outlineLevel="0" collapsed="false">
      <c r="A4" s="202" t="s">
        <v>247</v>
      </c>
      <c r="B4" s="202"/>
      <c r="C4" s="202"/>
      <c r="D4" s="202"/>
    </row>
    <row r="5" customFormat="false" ht="63.75" hidden="false" customHeight="true" outlineLevel="0" collapsed="false">
      <c r="A5" s="203" t="s">
        <v>248</v>
      </c>
      <c r="B5" s="204" t="s">
        <v>249</v>
      </c>
      <c r="C5" s="205" t="s">
        <v>250</v>
      </c>
      <c r="D5" s="204" t="s">
        <v>249</v>
      </c>
    </row>
    <row r="6" s="209" customFormat="true" ht="32.1" hidden="false" customHeight="true" outlineLevel="0" collapsed="false">
      <c r="A6" s="206" t="s">
        <v>251</v>
      </c>
      <c r="B6" s="207" t="n">
        <f aca="false">SUM(B7,B8,B14,B17,B19,B20)</f>
        <v>353262</v>
      </c>
      <c r="C6" s="208" t="s">
        <v>252</v>
      </c>
      <c r="D6" s="207" t="n">
        <f aca="false">SUM(D7:D21)</f>
        <v>353262</v>
      </c>
    </row>
    <row r="7" s="213" customFormat="true" ht="21" hidden="false" customHeight="true" outlineLevel="0" collapsed="false">
      <c r="A7" s="210" t="s">
        <v>253</v>
      </c>
      <c r="B7" s="211" t="n">
        <v>32280</v>
      </c>
      <c r="C7" s="129" t="s">
        <v>240</v>
      </c>
      <c r="D7" s="212" t="n">
        <v>6763</v>
      </c>
    </row>
    <row r="8" s="213" customFormat="true" ht="21" hidden="false" customHeight="true" outlineLevel="0" collapsed="false">
      <c r="A8" s="210" t="s">
        <v>7</v>
      </c>
      <c r="B8" s="211" t="n">
        <f aca="false">SUM(B9:B13)</f>
        <v>181272</v>
      </c>
      <c r="C8" s="129" t="s">
        <v>225</v>
      </c>
      <c r="D8" s="212" t="n">
        <v>6244</v>
      </c>
    </row>
    <row r="9" s="213" customFormat="true" ht="21" hidden="false" customHeight="true" outlineLevel="0" collapsed="false">
      <c r="A9" s="67" t="s">
        <v>254</v>
      </c>
      <c r="B9" s="212" t="n">
        <v>73000</v>
      </c>
      <c r="C9" s="129" t="s">
        <v>237</v>
      </c>
      <c r="D9" s="212" t="n">
        <v>1526</v>
      </c>
    </row>
    <row r="10" s="213" customFormat="true" ht="21" hidden="false" customHeight="true" outlineLevel="0" collapsed="false">
      <c r="A10" s="67" t="s">
        <v>255</v>
      </c>
      <c r="B10" s="214" t="s">
        <v>10</v>
      </c>
      <c r="C10" s="129" t="s">
        <v>213</v>
      </c>
      <c r="D10" s="212" t="n">
        <v>48663</v>
      </c>
    </row>
    <row r="11" s="213" customFormat="true" ht="21" hidden="false" customHeight="true" outlineLevel="0" collapsed="false">
      <c r="A11" s="215" t="s">
        <v>15</v>
      </c>
      <c r="B11" s="212" t="n">
        <v>21538</v>
      </c>
      <c r="C11" s="129" t="s">
        <v>218</v>
      </c>
      <c r="D11" s="212" t="n">
        <v>41890</v>
      </c>
    </row>
    <row r="12" s="209" customFormat="true" ht="21" hidden="false" customHeight="true" outlineLevel="0" collapsed="false">
      <c r="A12" s="216" t="s">
        <v>16</v>
      </c>
      <c r="B12" s="212" t="n">
        <v>53734</v>
      </c>
      <c r="C12" s="129" t="s">
        <v>219</v>
      </c>
      <c r="D12" s="212" t="n">
        <v>90612</v>
      </c>
    </row>
    <row r="13" s="218" customFormat="true" ht="21" hidden="false" customHeight="true" outlineLevel="0" collapsed="false">
      <c r="A13" s="217" t="s">
        <v>17</v>
      </c>
      <c r="B13" s="212" t="n">
        <v>33000</v>
      </c>
      <c r="C13" s="129" t="s">
        <v>221</v>
      </c>
      <c r="D13" s="212" t="n">
        <v>6168</v>
      </c>
    </row>
    <row r="14" s="209" customFormat="true" ht="21" hidden="false" customHeight="true" outlineLevel="0" collapsed="false">
      <c r="A14" s="210" t="s">
        <v>256</v>
      </c>
      <c r="B14" s="211" t="n">
        <f aca="false">SUM(B15:B16)</f>
        <v>128285</v>
      </c>
      <c r="C14" s="129" t="s">
        <v>215</v>
      </c>
      <c r="D14" s="212" t="n">
        <v>1400</v>
      </c>
    </row>
    <row r="15" s="209" customFormat="true" ht="21" hidden="false" customHeight="true" outlineLevel="0" collapsed="false">
      <c r="A15" s="219" t="s">
        <v>257</v>
      </c>
      <c r="B15" s="212" t="n">
        <v>107537</v>
      </c>
      <c r="C15" s="129" t="s">
        <v>242</v>
      </c>
      <c r="D15" s="212" t="n">
        <v>4458</v>
      </c>
    </row>
    <row r="16" s="209" customFormat="true" ht="21" hidden="false" customHeight="true" outlineLevel="0" collapsed="false">
      <c r="A16" s="219" t="s">
        <v>258</v>
      </c>
      <c r="B16" s="212" t="n">
        <v>20748</v>
      </c>
      <c r="C16" s="129" t="s">
        <v>212</v>
      </c>
      <c r="D16" s="212" t="n">
        <v>8041</v>
      </c>
    </row>
    <row r="17" s="209" customFormat="true" ht="21" hidden="false" customHeight="true" outlineLevel="0" collapsed="false">
      <c r="A17" s="210" t="s">
        <v>259</v>
      </c>
      <c r="B17" s="212" t="n">
        <v>4825</v>
      </c>
      <c r="C17" s="129" t="s">
        <v>209</v>
      </c>
      <c r="D17" s="212" t="n">
        <v>26914</v>
      </c>
    </row>
    <row r="18" s="209" customFormat="true" ht="21" hidden="false" customHeight="true" outlineLevel="0" collapsed="false">
      <c r="A18" s="220" t="s">
        <v>260</v>
      </c>
      <c r="B18" s="212" t="n">
        <v>4825</v>
      </c>
      <c r="C18" s="130" t="s">
        <v>261</v>
      </c>
      <c r="D18" s="212" t="n">
        <v>40220</v>
      </c>
    </row>
    <row r="19" s="209" customFormat="true" ht="19.5" hidden="false" customHeight="true" outlineLevel="0" collapsed="false">
      <c r="A19" s="210" t="s">
        <v>262</v>
      </c>
      <c r="B19" s="214" t="s">
        <v>10</v>
      </c>
      <c r="C19" s="129" t="s">
        <v>216</v>
      </c>
      <c r="D19" s="221" t="n">
        <v>11928</v>
      </c>
    </row>
    <row r="20" s="209" customFormat="true" ht="19.5" hidden="false" customHeight="true" outlineLevel="0" collapsed="false">
      <c r="A20" s="222" t="s">
        <v>60</v>
      </c>
      <c r="B20" s="212" t="n">
        <v>6600</v>
      </c>
      <c r="C20" s="129" t="s">
        <v>263</v>
      </c>
      <c r="D20" s="221" t="n">
        <v>1500</v>
      </c>
    </row>
    <row r="21" s="209" customFormat="true" ht="19.5" hidden="false" customHeight="true" outlineLevel="0" collapsed="false">
      <c r="A21" s="222"/>
      <c r="B21" s="212"/>
      <c r="C21" s="129" t="s">
        <v>264</v>
      </c>
      <c r="D21" s="221" t="n">
        <v>56935</v>
      </c>
    </row>
    <row r="22" s="209" customFormat="true" ht="19.5" hidden="false" customHeight="true" outlineLevel="0" collapsed="false">
      <c r="A22" s="222"/>
      <c r="B22" s="212"/>
      <c r="C22" s="129"/>
      <c r="D22" s="221"/>
    </row>
    <row r="23" s="209" customFormat="true" ht="19.5" hidden="false" customHeight="true" outlineLevel="0" collapsed="false">
      <c r="A23" s="222"/>
      <c r="B23" s="212"/>
      <c r="C23" s="129"/>
      <c r="D23" s="221"/>
    </row>
    <row r="24" s="209" customFormat="true" ht="19.5" hidden="false" customHeight="true" outlineLevel="0" collapsed="false">
      <c r="A24" s="222"/>
      <c r="B24" s="212"/>
      <c r="C24" s="129"/>
      <c r="D24" s="221"/>
    </row>
    <row r="25" s="209" customFormat="true" ht="32.1" hidden="false" customHeight="true" outlineLevel="0" collapsed="false">
      <c r="A25" s="223" t="s">
        <v>265</v>
      </c>
      <c r="B25" s="224" t="n">
        <f aca="false">SUM(B26:B36)</f>
        <v>198661</v>
      </c>
      <c r="C25" s="225" t="s">
        <v>266</v>
      </c>
      <c r="D25" s="224" t="n">
        <f aca="false">SUM(D26:D36)</f>
        <v>198661</v>
      </c>
    </row>
    <row r="26" s="209" customFormat="true" ht="21" hidden="false" customHeight="true" outlineLevel="0" collapsed="false">
      <c r="A26" s="226" t="s">
        <v>267</v>
      </c>
      <c r="B26" s="227" t="n">
        <v>137608</v>
      </c>
      <c r="C26" s="131" t="s">
        <v>140</v>
      </c>
      <c r="D26" s="227" t="n">
        <v>412</v>
      </c>
    </row>
    <row r="27" s="209" customFormat="true" ht="21" hidden="false" customHeight="true" outlineLevel="0" collapsed="false">
      <c r="A27" s="228" t="s">
        <v>268</v>
      </c>
      <c r="B27" s="212" t="n">
        <v>1053</v>
      </c>
      <c r="C27" s="131" t="s">
        <v>139</v>
      </c>
      <c r="D27" s="212" t="n">
        <v>8000</v>
      </c>
    </row>
    <row r="28" s="209" customFormat="true" ht="21" hidden="false" customHeight="true" outlineLevel="0" collapsed="false">
      <c r="A28" s="228" t="s">
        <v>269</v>
      </c>
      <c r="B28" s="212" t="n">
        <v>60000</v>
      </c>
      <c r="C28" s="129" t="s">
        <v>135</v>
      </c>
      <c r="D28" s="212" t="n">
        <v>0</v>
      </c>
    </row>
    <row r="29" s="209" customFormat="true" ht="21" hidden="false" customHeight="true" outlineLevel="0" collapsed="false">
      <c r="A29" s="228"/>
      <c r="B29" s="212"/>
      <c r="C29" s="131" t="s">
        <v>138</v>
      </c>
      <c r="D29" s="212" t="n">
        <v>3700</v>
      </c>
    </row>
    <row r="30" s="209" customFormat="true" ht="21" hidden="false" customHeight="true" outlineLevel="0" collapsed="false">
      <c r="A30" s="228"/>
      <c r="B30" s="212"/>
      <c r="C30" s="130" t="s">
        <v>136</v>
      </c>
      <c r="D30" s="212" t="n">
        <v>12000</v>
      </c>
    </row>
    <row r="31" s="209" customFormat="true" ht="21" hidden="false" customHeight="true" outlineLevel="0" collapsed="false">
      <c r="A31" s="228"/>
      <c r="B31" s="212"/>
      <c r="C31" s="131" t="s">
        <v>142</v>
      </c>
      <c r="D31" s="212" t="n">
        <v>108353</v>
      </c>
    </row>
    <row r="32" s="209" customFormat="true" ht="21" hidden="false" customHeight="true" outlineLevel="0" collapsed="false">
      <c r="A32" s="228"/>
      <c r="B32" s="212"/>
      <c r="C32" s="129" t="s">
        <v>137</v>
      </c>
      <c r="D32" s="212" t="n">
        <v>10000</v>
      </c>
    </row>
    <row r="33" s="209" customFormat="true" ht="21" hidden="false" customHeight="true" outlineLevel="0" collapsed="false">
      <c r="A33" s="228"/>
      <c r="B33" s="212"/>
      <c r="C33" s="131" t="s">
        <v>270</v>
      </c>
      <c r="D33" s="212" t="n">
        <v>29255</v>
      </c>
    </row>
    <row r="34" s="209" customFormat="true" ht="21" hidden="false" customHeight="true" outlineLevel="0" collapsed="false">
      <c r="A34" s="228"/>
      <c r="B34" s="212"/>
      <c r="C34" s="129" t="s">
        <v>271</v>
      </c>
      <c r="D34" s="212" t="n">
        <v>2000</v>
      </c>
    </row>
    <row r="35" s="209" customFormat="true" ht="21" hidden="false" customHeight="true" outlineLevel="0" collapsed="false">
      <c r="A35" s="228"/>
      <c r="B35" s="212"/>
      <c r="C35" s="131" t="s">
        <v>272</v>
      </c>
      <c r="D35" s="212" t="n">
        <v>4274</v>
      </c>
    </row>
    <row r="36" s="209" customFormat="true" ht="21" hidden="false" customHeight="true" outlineLevel="0" collapsed="false">
      <c r="A36" s="228"/>
      <c r="B36" s="212"/>
      <c r="C36" s="131" t="s">
        <v>65</v>
      </c>
      <c r="D36" s="212" t="n">
        <v>20667</v>
      </c>
    </row>
    <row r="37" s="209" customFormat="true" ht="32.1" hidden="false" customHeight="true" outlineLevel="0" collapsed="false">
      <c r="A37" s="223" t="s">
        <v>273</v>
      </c>
      <c r="B37" s="224" t="n">
        <f aca="false">SUM(B6,B25)</f>
        <v>551923</v>
      </c>
      <c r="C37" s="225" t="s">
        <v>274</v>
      </c>
      <c r="D37" s="224" t="n">
        <f aca="false">SUM(D6,D25)</f>
        <v>551923</v>
      </c>
    </row>
    <row r="38" customFormat="false" ht="12.75" hidden="true" customHeight="false" outlineLevel="0" collapsed="false">
      <c r="A38" s="229"/>
      <c r="B38" s="230"/>
      <c r="C38" s="231"/>
      <c r="D38" s="232"/>
    </row>
    <row r="39" customFormat="false" ht="12.75" hidden="true" customHeight="false" outlineLevel="0" collapsed="false">
      <c r="A39" s="233"/>
      <c r="B39" s="230" t="s">
        <v>21</v>
      </c>
      <c r="C39" s="232"/>
      <c r="D39" s="234" t="s">
        <v>21</v>
      </c>
    </row>
    <row r="40" customFormat="false" ht="12.75" hidden="true" customHeight="false" outlineLevel="0" collapsed="false">
      <c r="A40" s="233"/>
      <c r="B40" s="230" t="s">
        <v>21</v>
      </c>
      <c r="C40" s="232"/>
      <c r="D40" s="234" t="s">
        <v>21</v>
      </c>
    </row>
    <row r="41" customFormat="false" ht="12.75" hidden="false" customHeight="false" outlineLevel="0" collapsed="false">
      <c r="A41" s="233"/>
      <c r="B41" s="230"/>
      <c r="C41" s="235"/>
      <c r="D41" s="235"/>
    </row>
    <row r="42" customFormat="false" ht="12.75" hidden="false" customHeight="false" outlineLevel="0" collapsed="false">
      <c r="C42" s="236"/>
      <c r="D42" s="236"/>
    </row>
  </sheetData>
  <mergeCells count="2">
    <mergeCell ref="A3:D3"/>
    <mergeCell ref="A4:D4"/>
  </mergeCells>
  <printOptions headings="false" gridLines="false" gridLinesSet="true" horizontalCentered="true" verticalCentered="false"/>
  <pageMargins left="0.39375" right="0.39375" top="0.39375" bottom="0.39375" header="0.275694444444444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U  11. melléklet  az 1/2011. (II.14) önkormányzati rendelethez</oddHeader>
    <oddFooter>&amp;L                                                                                                                                                         Táborfalva Község Önkormányzat 2012. évi költségvetési rendelet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8.7"/>
    <col collapsed="false" customWidth="true" hidden="false" outlineLevel="0" max="9" min="2" style="76" width="9.85"/>
    <col collapsed="false" customWidth="true" hidden="false" outlineLevel="0" max="10" min="10" style="76" width="12.42"/>
    <col collapsed="false" customWidth="true" hidden="false" outlineLevel="0" max="11" min="11" style="76" width="9.85"/>
    <col collapsed="false" customWidth="true" hidden="false" outlineLevel="0" max="12" min="12" style="76" width="10.71"/>
    <col collapsed="false" customWidth="true" hidden="false" outlineLevel="0" max="13" min="13" style="76" width="11.28"/>
    <col collapsed="false" customWidth="true" hidden="false" outlineLevel="0" max="14" min="14" style="19" width="10.13"/>
    <col collapsed="false" customWidth="false" hidden="false" outlineLevel="0" max="257" min="15" style="76" width="9.14"/>
  </cols>
  <sheetData>
    <row r="1" customFormat="false" ht="15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false" outlineLevel="0" collapsed="false">
      <c r="A2" s="23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240"/>
    </row>
    <row r="3" customFormat="false" ht="16.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s="245" customFormat="true" ht="24.95" hidden="false" customHeight="true" outlineLevel="0" collapsed="false">
      <c r="A4" s="242"/>
      <c r="B4" s="243" t="s">
        <v>275</v>
      </c>
      <c r="C4" s="243" t="s">
        <v>276</v>
      </c>
      <c r="D4" s="243" t="s">
        <v>277</v>
      </c>
      <c r="E4" s="243" t="s">
        <v>278</v>
      </c>
      <c r="F4" s="243" t="s">
        <v>279</v>
      </c>
      <c r="G4" s="243" t="s">
        <v>280</v>
      </c>
      <c r="H4" s="243" t="s">
        <v>281</v>
      </c>
      <c r="I4" s="243" t="s">
        <v>282</v>
      </c>
      <c r="J4" s="243" t="s">
        <v>283</v>
      </c>
      <c r="K4" s="243" t="s">
        <v>284</v>
      </c>
      <c r="L4" s="243" t="s">
        <v>285</v>
      </c>
      <c r="M4" s="243" t="s">
        <v>286</v>
      </c>
      <c r="N4" s="244" t="s">
        <v>287</v>
      </c>
    </row>
    <row r="5" s="247" customFormat="true" ht="24.95" hidden="false" customHeight="true" outlineLevel="0" collapsed="false">
      <c r="A5" s="246" t="s">
        <v>288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</row>
    <row r="6" s="247" customFormat="true" ht="24.95" hidden="false" customHeight="true" outlineLevel="0" collapsed="false">
      <c r="A6" s="248" t="s">
        <v>289</v>
      </c>
      <c r="B6" s="249" t="n">
        <v>3888</v>
      </c>
      <c r="C6" s="249" t="n">
        <v>3888</v>
      </c>
      <c r="D6" s="249" t="n">
        <v>3888</v>
      </c>
      <c r="E6" s="249" t="n">
        <v>3888</v>
      </c>
      <c r="F6" s="249" t="n">
        <v>3888</v>
      </c>
      <c r="G6" s="249" t="n">
        <v>3888</v>
      </c>
      <c r="H6" s="249" t="s">
        <v>10</v>
      </c>
      <c r="I6" s="249" t="s">
        <v>10</v>
      </c>
      <c r="J6" s="249" t="n">
        <v>3888</v>
      </c>
      <c r="K6" s="249" t="n">
        <v>3888</v>
      </c>
      <c r="L6" s="249" t="n">
        <v>3888</v>
      </c>
      <c r="M6" s="249" t="n">
        <v>3888</v>
      </c>
      <c r="N6" s="250" t="n">
        <f aca="false">SUM(B6:M6)</f>
        <v>38880</v>
      </c>
    </row>
    <row r="7" s="247" customFormat="true" ht="24.95" hidden="false" customHeight="true" outlineLevel="0" collapsed="false">
      <c r="A7" s="251" t="s">
        <v>290</v>
      </c>
      <c r="B7" s="249" t="n">
        <v>402</v>
      </c>
      <c r="C7" s="249" t="n">
        <v>402</v>
      </c>
      <c r="D7" s="249" t="n">
        <v>402</v>
      </c>
      <c r="E7" s="249" t="n">
        <v>402</v>
      </c>
      <c r="F7" s="249" t="n">
        <v>402</v>
      </c>
      <c r="G7" s="249" t="n">
        <v>402</v>
      </c>
      <c r="H7" s="249" t="n">
        <v>402</v>
      </c>
      <c r="I7" s="249" t="n">
        <v>402</v>
      </c>
      <c r="J7" s="249" t="n">
        <v>402</v>
      </c>
      <c r="K7" s="249" t="n">
        <v>402</v>
      </c>
      <c r="L7" s="249" t="n">
        <v>402</v>
      </c>
      <c r="M7" s="249" t="n">
        <v>403</v>
      </c>
      <c r="N7" s="250" t="n">
        <f aca="false">SUM(B7:M7)</f>
        <v>4825</v>
      </c>
    </row>
    <row r="8" s="247" customFormat="true" ht="24.95" hidden="false" customHeight="true" outlineLevel="0" collapsed="false">
      <c r="A8" s="131" t="s">
        <v>291</v>
      </c>
      <c r="B8" s="249" t="s">
        <v>10</v>
      </c>
      <c r="C8" s="249" t="s">
        <v>10</v>
      </c>
      <c r="D8" s="249" t="n">
        <v>30000</v>
      </c>
      <c r="E8" s="249" t="n">
        <v>16500</v>
      </c>
      <c r="F8" s="249" t="n">
        <v>6500</v>
      </c>
      <c r="G8" s="249" t="s">
        <v>10</v>
      </c>
      <c r="H8" s="249" t="s">
        <v>10</v>
      </c>
      <c r="I8" s="249" t="s">
        <v>10</v>
      </c>
      <c r="J8" s="249" t="n">
        <v>30000</v>
      </c>
      <c r="K8" s="249" t="n">
        <v>16500</v>
      </c>
      <c r="L8" s="249" t="n">
        <v>6500</v>
      </c>
      <c r="M8" s="249" t="s">
        <v>10</v>
      </c>
      <c r="N8" s="250" t="n">
        <f aca="false">SUM(B8:M8)</f>
        <v>106000</v>
      </c>
    </row>
    <row r="9" s="247" customFormat="true" ht="24.95" hidden="false" customHeight="true" outlineLevel="0" collapsed="false">
      <c r="A9" s="251" t="s">
        <v>292</v>
      </c>
      <c r="B9" s="249" t="n">
        <v>31316</v>
      </c>
      <c r="C9" s="249" t="n">
        <v>15658</v>
      </c>
      <c r="D9" s="249" t="n">
        <v>10000</v>
      </c>
      <c r="E9" s="249" t="n">
        <v>15658</v>
      </c>
      <c r="F9" s="249" t="n">
        <v>21316</v>
      </c>
      <c r="G9" s="249" t="n">
        <v>15658</v>
      </c>
      <c r="H9" s="249" t="n">
        <v>15658</v>
      </c>
      <c r="I9" s="249" t="n">
        <v>15658</v>
      </c>
      <c r="J9" s="249" t="n">
        <v>10000</v>
      </c>
      <c r="K9" s="249" t="n">
        <v>21316</v>
      </c>
      <c r="L9" s="249" t="n">
        <v>15658</v>
      </c>
      <c r="M9" s="249" t="n">
        <v>15661</v>
      </c>
      <c r="N9" s="250" t="n">
        <f aca="false">SUM(B9:M9)</f>
        <v>203557</v>
      </c>
    </row>
    <row r="10" s="247" customFormat="true" ht="24.95" hidden="false" customHeight="true" outlineLevel="0" collapsed="false">
      <c r="A10" s="252" t="s">
        <v>293</v>
      </c>
      <c r="B10" s="249" t="s">
        <v>10</v>
      </c>
      <c r="C10" s="249" t="n">
        <v>1053</v>
      </c>
      <c r="D10" s="249" t="n">
        <v>18889</v>
      </c>
      <c r="E10" s="249" t="n">
        <v>118719</v>
      </c>
      <c r="F10" s="249" t="s">
        <v>10</v>
      </c>
      <c r="G10" s="249" t="s">
        <v>10</v>
      </c>
      <c r="H10" s="249" t="s">
        <v>129</v>
      </c>
      <c r="I10" s="249" t="s">
        <v>10</v>
      </c>
      <c r="J10" s="249" t="s">
        <v>10</v>
      </c>
      <c r="K10" s="249" t="s">
        <v>10</v>
      </c>
      <c r="L10" s="249" t="s">
        <v>10</v>
      </c>
      <c r="M10" s="249" t="n">
        <v>60000</v>
      </c>
      <c r="N10" s="250" t="n">
        <f aca="false">SUM(B10:M10)</f>
        <v>198661</v>
      </c>
    </row>
    <row r="11" s="247" customFormat="true" ht="24.95" hidden="false" customHeight="true" outlineLevel="0" collapsed="false">
      <c r="A11" s="253" t="s">
        <v>294</v>
      </c>
      <c r="B11" s="254" t="n">
        <f aca="false">SUM(B6:B10)</f>
        <v>35606</v>
      </c>
      <c r="C11" s="254" t="n">
        <f aca="false">SUM(C6:C10)</f>
        <v>21001</v>
      </c>
      <c r="D11" s="254" t="n">
        <f aca="false">SUM(D6:D10)</f>
        <v>63179</v>
      </c>
      <c r="E11" s="254" t="n">
        <f aca="false">SUM(E6:E10)</f>
        <v>155167</v>
      </c>
      <c r="F11" s="254" t="n">
        <f aca="false">SUM(F6:F10)</f>
        <v>32106</v>
      </c>
      <c r="G11" s="254" t="n">
        <f aca="false">SUM(G6:G10)</f>
        <v>19948</v>
      </c>
      <c r="H11" s="254" t="n">
        <f aca="false">SUM(H6:H10)</f>
        <v>16060</v>
      </c>
      <c r="I11" s="254" t="n">
        <f aca="false">SUM(I6:I10)</f>
        <v>16060</v>
      </c>
      <c r="J11" s="254" t="n">
        <f aca="false">SUM(J6:J10)</f>
        <v>44290</v>
      </c>
      <c r="K11" s="254" t="n">
        <f aca="false">SUM(K6:K10)</f>
        <v>42106</v>
      </c>
      <c r="L11" s="254" t="n">
        <f aca="false">SUM(L6:L10)</f>
        <v>26448</v>
      </c>
      <c r="M11" s="254" t="n">
        <f aca="false">SUM(M6:M10)</f>
        <v>79952</v>
      </c>
      <c r="N11" s="255" t="n">
        <f aca="false">SUM(N6:N10)</f>
        <v>551923</v>
      </c>
    </row>
    <row r="12" s="247" customFormat="true" ht="24.95" hidden="false" customHeight="true" outlineLevel="0" collapsed="false">
      <c r="A12" s="246" t="s">
        <v>295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</row>
    <row r="13" s="247" customFormat="true" ht="24.95" hidden="false" customHeight="true" outlineLevel="0" collapsed="false">
      <c r="A13" s="256" t="s">
        <v>296</v>
      </c>
      <c r="B13" s="249" t="n">
        <v>14794</v>
      </c>
      <c r="C13" s="249" t="n">
        <v>14794</v>
      </c>
      <c r="D13" s="249" t="n">
        <v>14794</v>
      </c>
      <c r="E13" s="249" t="n">
        <v>14794</v>
      </c>
      <c r="F13" s="249" t="n">
        <v>14794</v>
      </c>
      <c r="G13" s="249" t="n">
        <v>14794</v>
      </c>
      <c r="H13" s="249" t="n">
        <v>14794</v>
      </c>
      <c r="I13" s="249" t="n">
        <v>14794</v>
      </c>
      <c r="J13" s="249" t="n">
        <v>14794</v>
      </c>
      <c r="K13" s="249" t="n">
        <v>14794</v>
      </c>
      <c r="L13" s="249" t="n">
        <v>14794</v>
      </c>
      <c r="M13" s="249" t="n">
        <v>14790</v>
      </c>
      <c r="N13" s="250" t="n">
        <f aca="false">SUM(B13:M13)</f>
        <v>177524</v>
      </c>
    </row>
    <row r="14" s="247" customFormat="true" ht="24.95" hidden="false" customHeight="true" outlineLevel="0" collapsed="false">
      <c r="A14" s="256" t="s">
        <v>83</v>
      </c>
      <c r="B14" s="249" t="n">
        <v>3539</v>
      </c>
      <c r="C14" s="249" t="n">
        <v>3539</v>
      </c>
      <c r="D14" s="249" t="n">
        <v>3539</v>
      </c>
      <c r="E14" s="249" t="n">
        <v>3539</v>
      </c>
      <c r="F14" s="249" t="n">
        <v>3539</v>
      </c>
      <c r="G14" s="249" t="n">
        <v>2417</v>
      </c>
      <c r="H14" s="249" t="n">
        <v>2417</v>
      </c>
      <c r="I14" s="249" t="n">
        <v>3539</v>
      </c>
      <c r="J14" s="249" t="n">
        <v>3539</v>
      </c>
      <c r="K14" s="249" t="n">
        <v>3539</v>
      </c>
      <c r="L14" s="249" t="n">
        <v>3539</v>
      </c>
      <c r="M14" s="249" t="n">
        <v>3535</v>
      </c>
      <c r="N14" s="250" t="n">
        <f aca="false">SUM(B14:M14)</f>
        <v>40220</v>
      </c>
    </row>
    <row r="15" s="247" customFormat="true" ht="24.95" hidden="false" customHeight="true" outlineLevel="0" collapsed="false">
      <c r="A15" s="257" t="s">
        <v>58</v>
      </c>
      <c r="B15" s="249" t="n">
        <v>12411</v>
      </c>
      <c r="C15" s="249" t="n">
        <v>9060</v>
      </c>
      <c r="D15" s="249" t="n">
        <v>14920</v>
      </c>
      <c r="E15" s="249" t="n">
        <v>9060</v>
      </c>
      <c r="F15" s="249" t="n">
        <v>9060</v>
      </c>
      <c r="G15" s="249" t="n">
        <v>14920</v>
      </c>
      <c r="H15" s="249" t="n">
        <v>9060</v>
      </c>
      <c r="I15" s="249" t="n">
        <v>9060</v>
      </c>
      <c r="J15" s="249" t="n">
        <v>14920</v>
      </c>
      <c r="K15" s="249" t="n">
        <v>9060</v>
      </c>
      <c r="L15" s="249" t="n">
        <v>9060</v>
      </c>
      <c r="M15" s="249" t="n">
        <v>14927</v>
      </c>
      <c r="N15" s="250" t="n">
        <f aca="false">SUM(B15:M15)</f>
        <v>135518</v>
      </c>
    </row>
    <row r="16" s="247" customFormat="true" ht="24.95" hidden="false" customHeight="true" outlineLevel="0" collapsed="false">
      <c r="A16" s="256" t="s">
        <v>297</v>
      </c>
      <c r="B16" s="249" t="s">
        <v>129</v>
      </c>
      <c r="C16" s="249" t="s">
        <v>129</v>
      </c>
      <c r="D16" s="249" t="n">
        <v>18889</v>
      </c>
      <c r="E16" s="249" t="n">
        <v>118719</v>
      </c>
      <c r="F16" s="249" t="s">
        <v>10</v>
      </c>
      <c r="G16" s="249" t="s">
        <v>10</v>
      </c>
      <c r="H16" s="249" t="s">
        <v>10</v>
      </c>
      <c r="I16" s="249" t="s">
        <v>10</v>
      </c>
      <c r="J16" s="249" t="s">
        <v>10</v>
      </c>
      <c r="K16" s="249" t="n">
        <v>21053</v>
      </c>
      <c r="L16" s="249" t="n">
        <v>20000</v>
      </c>
      <c r="M16" s="249" t="n">
        <v>20000</v>
      </c>
      <c r="N16" s="250" t="n">
        <f aca="false">SUM(B16:M16)</f>
        <v>198661</v>
      </c>
    </row>
    <row r="17" s="247" customFormat="true" ht="24.95" hidden="false" customHeight="true" outlineLevel="0" collapsed="false">
      <c r="A17" s="253" t="s">
        <v>294</v>
      </c>
      <c r="B17" s="254" t="n">
        <f aca="false">SUM(B13:B16)</f>
        <v>30744</v>
      </c>
      <c r="C17" s="254" t="n">
        <f aca="false">SUM(C13:C16)</f>
        <v>27393</v>
      </c>
      <c r="D17" s="254" t="n">
        <f aca="false">SUM(D13:D16)</f>
        <v>52142</v>
      </c>
      <c r="E17" s="254" t="n">
        <f aca="false">SUM(E13:E16)</f>
        <v>146112</v>
      </c>
      <c r="F17" s="254" t="n">
        <f aca="false">SUM(F13:F16)</f>
        <v>27393</v>
      </c>
      <c r="G17" s="254" t="n">
        <f aca="false">SUM(G13:G16)</f>
        <v>32131</v>
      </c>
      <c r="H17" s="254" t="n">
        <f aca="false">SUM(H13:H16)</f>
        <v>26271</v>
      </c>
      <c r="I17" s="254" t="n">
        <f aca="false">SUM(I13:I16)</f>
        <v>27393</v>
      </c>
      <c r="J17" s="254" t="n">
        <f aca="false">SUM(J13:J16)</f>
        <v>33253</v>
      </c>
      <c r="K17" s="254" t="n">
        <f aca="false">SUM(K13:K16)</f>
        <v>48446</v>
      </c>
      <c r="L17" s="254" t="n">
        <f aca="false">SUM(L13:L16)</f>
        <v>47393</v>
      </c>
      <c r="M17" s="254" t="n">
        <f aca="false">SUM(M13:M16)</f>
        <v>53252</v>
      </c>
      <c r="N17" s="255" t="n">
        <f aca="false">SUM(B17:M17)</f>
        <v>551923</v>
      </c>
    </row>
    <row r="18" s="247" customFormat="true" ht="24.75" hidden="false" customHeight="true" outlineLevel="0" collapsed="false">
      <c r="A18" s="237" t="s">
        <v>21</v>
      </c>
      <c r="N18" s="258" t="s">
        <v>21</v>
      </c>
    </row>
  </sheetData>
  <mergeCells count="4">
    <mergeCell ref="A1:N1"/>
    <mergeCell ref="A3:N3"/>
    <mergeCell ref="A5:N5"/>
    <mergeCell ref="A12:N12"/>
  </mergeCells>
  <printOptions headings="false" gridLines="false" gridLinesSet="true" horizontalCentered="true" verticalCentered="false"/>
  <pageMargins left="0.236111111111111" right="0.196527777777778" top="0.590972222222222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12. melléklet az 1/2011. (II.14.) önkormányzati rendelethez&amp;CELŐIRÁNYZAT FELHASZNÁLÁSI ÜTEMTERV&amp;RAdatok ezer Ft-ban</oddHeader>
    <oddFooter>&amp;C&amp;9Táborfalva Község Önkormányzat 2012. évi költségvetési rendelet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0.99"/>
  </cols>
  <sheetData>
    <row r="1" customFormat="false" ht="16.5" hidden="false" customHeight="true" outlineLevel="0" collapsed="false">
      <c r="A1" s="259" t="s">
        <v>298</v>
      </c>
      <c r="B1" s="259"/>
    </row>
    <row r="2" customFormat="false" ht="16.5" hidden="false" customHeight="false" outlineLevel="0" collapsed="false">
      <c r="A2" s="260"/>
      <c r="B2" s="261" t="s">
        <v>152</v>
      </c>
    </row>
    <row r="3" customFormat="false" ht="16.5" hidden="false" customHeight="false" outlineLevel="0" collapsed="false">
      <c r="A3" s="260"/>
      <c r="B3" s="260"/>
    </row>
    <row r="4" customFormat="false" ht="12.75" hidden="false" customHeight="false" outlineLevel="0" collapsed="false">
      <c r="A4" s="262"/>
      <c r="B4" s="262"/>
    </row>
    <row r="5" customFormat="false" ht="20.1" hidden="false" customHeight="true" outlineLevel="0" collapsed="false">
      <c r="A5" s="263" t="s">
        <v>299</v>
      </c>
      <c r="B5" s="263" t="s">
        <v>300</v>
      </c>
    </row>
    <row r="6" customFormat="false" ht="20.1" hidden="false" customHeight="true" outlineLevel="0" collapsed="false">
      <c r="A6" s="264" t="s">
        <v>301</v>
      </c>
      <c r="B6" s="264" t="s">
        <v>302</v>
      </c>
    </row>
    <row r="7" customFormat="false" ht="20.1" hidden="false" customHeight="true" outlineLevel="0" collapsed="false">
      <c r="A7" s="264" t="s">
        <v>303</v>
      </c>
      <c r="B7" s="264" t="s">
        <v>304</v>
      </c>
    </row>
    <row r="8" customFormat="false" ht="20.1" hidden="false" customHeight="true" outlineLevel="0" collapsed="false">
      <c r="A8" s="264" t="s">
        <v>305</v>
      </c>
      <c r="B8" s="264" t="s">
        <v>304</v>
      </c>
    </row>
    <row r="9" customFormat="false" ht="20.1" hidden="false" customHeight="true" outlineLevel="0" collapsed="false">
      <c r="A9" s="264" t="s">
        <v>306</v>
      </c>
      <c r="B9" s="264" t="s">
        <v>304</v>
      </c>
    </row>
    <row r="10" customFormat="false" ht="20.1" hidden="false" customHeight="true" outlineLevel="0" collapsed="false">
      <c r="A10" s="264" t="s">
        <v>307</v>
      </c>
      <c r="B10" s="264" t="s">
        <v>308</v>
      </c>
    </row>
    <row r="11" customFormat="false" ht="20.1" hidden="false" customHeight="true" outlineLevel="0" collapsed="false">
      <c r="A11" s="264" t="s">
        <v>309</v>
      </c>
      <c r="B11" s="264" t="s">
        <v>310</v>
      </c>
    </row>
    <row r="15" customFormat="false" ht="15.75" hidden="false" customHeight="false" outlineLevel="0" collapsed="false">
      <c r="A15" s="265" t="s">
        <v>311</v>
      </c>
    </row>
    <row r="17" customFormat="false" ht="15.75" hidden="false" customHeight="false" outlineLevel="0" collapsed="false">
      <c r="A17" s="266" t="s">
        <v>312</v>
      </c>
    </row>
    <row r="18" customFormat="false" ht="15.75" hidden="false" customHeight="false" outlineLevel="0" collapsed="false">
      <c r="A18" s="266" t="s">
        <v>313</v>
      </c>
    </row>
    <row r="19" customFormat="false" ht="15.75" hidden="false" customHeight="false" outlineLevel="0" collapsed="false">
      <c r="A19" s="266" t="s">
        <v>314</v>
      </c>
    </row>
    <row r="20" customFormat="false" ht="15.75" hidden="false" customHeight="false" outlineLevel="0" collapsed="false">
      <c r="A20" s="266" t="s">
        <v>315</v>
      </c>
    </row>
    <row r="21" customFormat="false" ht="15.75" hidden="false" customHeight="false" outlineLevel="0" collapsed="false">
      <c r="A21" s="266" t="s">
        <v>316</v>
      </c>
    </row>
    <row r="22" customFormat="false" ht="15.75" hidden="false" customHeight="false" outlineLevel="0" collapsed="false">
      <c r="A22" s="266" t="s">
        <v>317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170138888888889" right="0.2201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 13. melléklet  az 1/2012. (II.14) önkormányzati rendelethez</oddHeader>
    <oddFooter>&amp;CTáborfalva Község Önkormányzat 2012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44.41"/>
    <col collapsed="false" customWidth="false" hidden="false" outlineLevel="0" max="3" min="3" style="267" width="9.14"/>
    <col collapsed="false" customWidth="false" hidden="false" outlineLevel="0" max="257" min="4" style="190" width="9.14"/>
  </cols>
  <sheetData>
    <row r="1" customFormat="false" ht="18.75" hidden="false" customHeight="true" outlineLevel="0" collapsed="false">
      <c r="A1" s="268" t="s">
        <v>318</v>
      </c>
      <c r="B1" s="268"/>
      <c r="C1" s="268"/>
    </row>
    <row r="2" customFormat="false" ht="15.75" hidden="false" customHeight="true" outlineLevel="0" collapsed="false">
      <c r="A2" s="269" t="s">
        <v>319</v>
      </c>
      <c r="B2" s="269"/>
      <c r="C2" s="269"/>
    </row>
    <row r="3" customFormat="false" ht="15.75" hidden="false" customHeight="false" outlineLevel="0" collapsed="false">
      <c r="A3" s="270" t="s">
        <v>4</v>
      </c>
      <c r="B3" s="270" t="s">
        <v>320</v>
      </c>
      <c r="C3" s="271" t="n">
        <v>850</v>
      </c>
    </row>
    <row r="4" customFormat="false" ht="15.75" hidden="false" customHeight="false" outlineLevel="0" collapsed="false">
      <c r="A4" s="270" t="s">
        <v>6</v>
      </c>
      <c r="B4" s="270" t="s">
        <v>321</v>
      </c>
      <c r="C4" s="271" t="n">
        <v>1000</v>
      </c>
    </row>
    <row r="5" customFormat="false" ht="15.75" hidden="false" customHeight="false" outlineLevel="0" collapsed="false">
      <c r="A5" s="270" t="s">
        <v>49</v>
      </c>
      <c r="B5" s="270" t="s">
        <v>322</v>
      </c>
      <c r="C5" s="271" t="n">
        <v>1200</v>
      </c>
    </row>
    <row r="6" customFormat="false" ht="15.75" hidden="false" customHeight="false" outlineLevel="0" collapsed="false">
      <c r="A6" s="270" t="s">
        <v>59</v>
      </c>
      <c r="B6" s="270" t="s">
        <v>323</v>
      </c>
      <c r="C6" s="271" t="n">
        <v>400</v>
      </c>
    </row>
    <row r="7" customFormat="false" ht="15.75" hidden="false" customHeight="false" outlineLevel="0" collapsed="false">
      <c r="A7" s="270" t="s">
        <v>61</v>
      </c>
      <c r="B7" s="270" t="s">
        <v>324</v>
      </c>
      <c r="C7" s="271" t="n">
        <v>800</v>
      </c>
    </row>
    <row r="8" customFormat="false" ht="15.75" hidden="false" customHeight="false" outlineLevel="0" collapsed="false">
      <c r="A8" s="270" t="s">
        <v>86</v>
      </c>
      <c r="B8" s="270" t="s">
        <v>325</v>
      </c>
      <c r="C8" s="271" t="n">
        <v>700</v>
      </c>
    </row>
    <row r="9" customFormat="false" ht="15.75" hidden="false" customHeight="false" outlineLevel="0" collapsed="false">
      <c r="A9" s="270" t="s">
        <v>88</v>
      </c>
      <c r="B9" s="270" t="s">
        <v>326</v>
      </c>
      <c r="C9" s="271" t="n">
        <v>600</v>
      </c>
    </row>
    <row r="10" customFormat="false" ht="15.75" hidden="false" customHeight="false" outlineLevel="0" collapsed="false">
      <c r="A10" s="270" t="s">
        <v>127</v>
      </c>
      <c r="B10" s="270" t="s">
        <v>327</v>
      </c>
      <c r="C10" s="271" t="n">
        <v>600</v>
      </c>
    </row>
    <row r="11" customFormat="false" ht="15.75" hidden="false" customHeight="false" outlineLevel="0" collapsed="false">
      <c r="A11" s="270" t="s">
        <v>143</v>
      </c>
      <c r="B11" s="270" t="s">
        <v>328</v>
      </c>
      <c r="C11" s="271" t="n">
        <v>1000</v>
      </c>
    </row>
    <row r="12" customFormat="false" ht="15.75" hidden="false" customHeight="false" outlineLevel="0" collapsed="false">
      <c r="A12" s="270" t="s">
        <v>145</v>
      </c>
      <c r="B12" s="270" t="s">
        <v>329</v>
      </c>
      <c r="C12" s="271" t="n">
        <v>1500</v>
      </c>
    </row>
    <row r="13" customFormat="false" ht="15.75" hidden="false" customHeight="false" outlineLevel="0" collapsed="false">
      <c r="A13" s="270" t="s">
        <v>147</v>
      </c>
      <c r="B13" s="270" t="s">
        <v>330</v>
      </c>
      <c r="C13" s="271" t="n">
        <v>500</v>
      </c>
    </row>
    <row r="14" customFormat="false" ht="15.75" hidden="false" customHeight="false" outlineLevel="0" collapsed="false">
      <c r="A14" s="270" t="s">
        <v>220</v>
      </c>
      <c r="B14" s="270" t="s">
        <v>331</v>
      </c>
      <c r="C14" s="271" t="n">
        <v>400</v>
      </c>
    </row>
    <row r="15" customFormat="false" ht="15.75" hidden="false" customHeight="false" outlineLevel="0" collapsed="false">
      <c r="A15" s="270" t="s">
        <v>222</v>
      </c>
      <c r="B15" s="270" t="s">
        <v>332</v>
      </c>
      <c r="C15" s="271" t="n">
        <v>400</v>
      </c>
    </row>
    <row r="16" customFormat="false" ht="15.75" hidden="false" customHeight="false" outlineLevel="0" collapsed="false">
      <c r="A16" s="270" t="s">
        <v>224</v>
      </c>
      <c r="B16" s="270" t="s">
        <v>333</v>
      </c>
      <c r="C16" s="271" t="n">
        <v>300</v>
      </c>
    </row>
    <row r="17" customFormat="false" ht="15.75" hidden="false" customHeight="false" outlineLevel="0" collapsed="false">
      <c r="A17" s="270" t="s">
        <v>226</v>
      </c>
      <c r="B17" s="270" t="s">
        <v>334</v>
      </c>
      <c r="C17" s="271" t="n">
        <v>1600</v>
      </c>
    </row>
    <row r="18" customFormat="false" ht="15.75" hidden="false" customHeight="false" outlineLevel="0" collapsed="false">
      <c r="A18" s="270" t="s">
        <v>228</v>
      </c>
      <c r="B18" s="270" t="s">
        <v>335</v>
      </c>
      <c r="C18" s="271" t="n">
        <v>50</v>
      </c>
    </row>
    <row r="19" customFormat="false" ht="15.75" hidden="false" customHeight="false" outlineLevel="0" collapsed="false">
      <c r="A19" s="270" t="s">
        <v>231</v>
      </c>
      <c r="B19" s="270" t="s">
        <v>336</v>
      </c>
      <c r="C19" s="271" t="n">
        <v>300</v>
      </c>
    </row>
    <row r="20" customFormat="false" ht="15.75" hidden="false" customHeight="false" outlineLevel="0" collapsed="false">
      <c r="A20" s="270" t="s">
        <v>234</v>
      </c>
      <c r="B20" s="270" t="s">
        <v>337</v>
      </c>
      <c r="C20" s="271" t="n">
        <v>300</v>
      </c>
    </row>
    <row r="21" customFormat="false" ht="15.75" hidden="false" customHeight="false" outlineLevel="0" collapsed="false">
      <c r="A21" s="270" t="s">
        <v>236</v>
      </c>
      <c r="B21" s="270" t="s">
        <v>338</v>
      </c>
      <c r="C21" s="271" t="n">
        <v>450</v>
      </c>
    </row>
    <row r="22" customFormat="false" ht="15.75" hidden="false" customHeight="false" outlineLevel="0" collapsed="false">
      <c r="A22" s="270" t="s">
        <v>239</v>
      </c>
      <c r="B22" s="270" t="s">
        <v>339</v>
      </c>
      <c r="C22" s="271" t="n">
        <v>20</v>
      </c>
    </row>
    <row r="23" customFormat="false" ht="15.75" hidden="false" customHeight="false" outlineLevel="0" collapsed="false">
      <c r="A23" s="270" t="s">
        <v>241</v>
      </c>
      <c r="B23" s="270" t="s">
        <v>340</v>
      </c>
      <c r="C23" s="271" t="n">
        <v>500</v>
      </c>
    </row>
    <row r="24" customFormat="false" ht="15.75" hidden="false" customHeight="false" outlineLevel="0" collapsed="false">
      <c r="A24" s="270" t="s">
        <v>341</v>
      </c>
      <c r="B24" s="270" t="s">
        <v>342</v>
      </c>
      <c r="C24" s="271" t="n">
        <v>500</v>
      </c>
    </row>
    <row r="25" customFormat="false" ht="15.75" hidden="false" customHeight="false" outlineLevel="0" collapsed="false">
      <c r="A25" s="270" t="s">
        <v>343</v>
      </c>
      <c r="B25" s="270" t="s">
        <v>344</v>
      </c>
      <c r="C25" s="271" t="n">
        <v>2600</v>
      </c>
    </row>
    <row r="26" customFormat="false" ht="15.75" hidden="false" customHeight="false" outlineLevel="0" collapsed="false">
      <c r="A26" s="270" t="s">
        <v>345</v>
      </c>
      <c r="B26" s="270" t="s">
        <v>346</v>
      </c>
      <c r="C26" s="271" t="n">
        <v>100</v>
      </c>
    </row>
    <row r="27" customFormat="false" ht="15.75" hidden="false" customHeight="false" outlineLevel="0" collapsed="false">
      <c r="A27" s="270" t="s">
        <v>347</v>
      </c>
      <c r="B27" s="270" t="s">
        <v>348</v>
      </c>
      <c r="C27" s="271" t="n">
        <v>300</v>
      </c>
    </row>
    <row r="28" customFormat="false" ht="15.75" hidden="false" customHeight="false" outlineLevel="0" collapsed="false">
      <c r="A28" s="270" t="s">
        <v>349</v>
      </c>
      <c r="B28" s="270" t="s">
        <v>350</v>
      </c>
      <c r="C28" s="271" t="n">
        <v>350</v>
      </c>
    </row>
    <row r="29" customFormat="false" ht="15.75" hidden="false" customHeight="false" outlineLevel="0" collapsed="false">
      <c r="A29" s="270" t="s">
        <v>351</v>
      </c>
      <c r="B29" s="270" t="s">
        <v>352</v>
      </c>
      <c r="C29" s="271" t="n">
        <v>300</v>
      </c>
    </row>
    <row r="30" customFormat="false" ht="15.75" hidden="false" customHeight="false" outlineLevel="0" collapsed="false">
      <c r="A30" s="270" t="s">
        <v>353</v>
      </c>
      <c r="B30" s="270" t="s">
        <v>354</v>
      </c>
      <c r="C30" s="271" t="n">
        <v>2000</v>
      </c>
    </row>
    <row r="31" customFormat="false" ht="15.75" hidden="false" customHeight="false" outlineLevel="0" collapsed="false">
      <c r="A31" s="270" t="s">
        <v>355</v>
      </c>
      <c r="B31" s="270" t="s">
        <v>356</v>
      </c>
      <c r="C31" s="271" t="n">
        <v>1000</v>
      </c>
    </row>
    <row r="32" customFormat="false" ht="15.75" hidden="false" customHeight="false" outlineLevel="0" collapsed="false">
      <c r="A32" s="270" t="s">
        <v>357</v>
      </c>
      <c r="B32" s="270" t="s">
        <v>358</v>
      </c>
      <c r="C32" s="271" t="n">
        <v>300</v>
      </c>
    </row>
    <row r="33" customFormat="false" ht="15.75" hidden="false" customHeight="false" outlineLevel="0" collapsed="false">
      <c r="A33" s="270" t="s">
        <v>359</v>
      </c>
      <c r="B33" s="270" t="s">
        <v>360</v>
      </c>
      <c r="C33" s="271" t="n">
        <v>400</v>
      </c>
    </row>
    <row r="34" customFormat="false" ht="15.75" hidden="false" customHeight="false" outlineLevel="0" collapsed="false">
      <c r="A34" s="270" t="s">
        <v>361</v>
      </c>
      <c r="B34" s="270" t="s">
        <v>362</v>
      </c>
      <c r="C34" s="271" t="n">
        <v>250</v>
      </c>
    </row>
    <row r="35" customFormat="false" ht="16.5" hidden="false" customHeight="false" outlineLevel="0" collapsed="false">
      <c r="A35" s="272" t="s">
        <v>363</v>
      </c>
      <c r="B35" s="272" t="s">
        <v>364</v>
      </c>
      <c r="C35" s="273" t="n">
        <v>300</v>
      </c>
    </row>
    <row r="36" customFormat="false" ht="15.75" hidden="false" customHeight="false" outlineLevel="0" collapsed="false">
      <c r="A36" s="274" t="s">
        <v>130</v>
      </c>
      <c r="B36" s="274"/>
      <c r="C36" s="275" t="n">
        <f aca="false">SUM(C3:C35)</f>
        <v>21870</v>
      </c>
    </row>
  </sheetData>
  <mergeCells count="3">
    <mergeCell ref="A1:C1"/>
    <mergeCell ref="A2:C2"/>
    <mergeCell ref="A36:B36"/>
  </mergeCells>
  <printOptions headings="false" gridLines="false" gridLinesSet="true" horizontalCentered="false" verticalCentered="false"/>
  <pageMargins left="1.7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56"/>
    <col collapsed="false" customWidth="true" hidden="false" outlineLevel="0" max="3" min="3" style="3" width="13.7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9" customFormat="true" ht="50.25" hidden="false" customHeight="true" outlineLevel="0" collapsed="false">
      <c r="A1" s="60"/>
      <c r="B1" s="61" t="s">
        <v>54</v>
      </c>
      <c r="C1" s="62" t="s">
        <v>1</v>
      </c>
    </row>
    <row r="2" s="14" customFormat="true" ht="27.95" hidden="false" customHeight="true" outlineLevel="0" collapsed="false">
      <c r="A2" s="63" t="s">
        <v>2</v>
      </c>
      <c r="B2" s="64" t="s">
        <v>55</v>
      </c>
      <c r="C2" s="65" t="n">
        <f aca="false">SUM(C3:C7)</f>
        <v>353262</v>
      </c>
    </row>
    <row r="3" s="19" customFormat="true" ht="24.95" hidden="false" customHeight="true" outlineLevel="0" collapsed="false">
      <c r="A3" s="66" t="s">
        <v>4</v>
      </c>
      <c r="B3" s="67" t="s">
        <v>56</v>
      </c>
      <c r="C3" s="68" t="n">
        <v>141482</v>
      </c>
    </row>
    <row r="4" s="19" customFormat="true" ht="24.95" hidden="false" customHeight="true" outlineLevel="0" collapsed="false">
      <c r="A4" s="66" t="s">
        <v>6</v>
      </c>
      <c r="B4" s="22" t="s">
        <v>57</v>
      </c>
      <c r="C4" s="68" t="n">
        <v>36042</v>
      </c>
    </row>
    <row r="5" s="19" customFormat="true" ht="24.95" hidden="false" customHeight="true" outlineLevel="0" collapsed="false">
      <c r="A5" s="66" t="s">
        <v>49</v>
      </c>
      <c r="B5" s="67" t="s">
        <v>58</v>
      </c>
      <c r="C5" s="68" t="n">
        <v>124824</v>
      </c>
    </row>
    <row r="6" s="19" customFormat="true" ht="24.95" hidden="false" customHeight="true" outlineLevel="0" collapsed="false">
      <c r="A6" s="66" t="s">
        <v>59</v>
      </c>
      <c r="B6" s="67" t="s">
        <v>60</v>
      </c>
      <c r="C6" s="68" t="s">
        <v>10</v>
      </c>
    </row>
    <row r="7" s="19" customFormat="true" ht="24.95" hidden="false" customHeight="true" outlineLevel="0" collapsed="false">
      <c r="A7" s="66" t="s">
        <v>61</v>
      </c>
      <c r="B7" s="67" t="s">
        <v>62</v>
      </c>
      <c r="C7" s="68" t="n">
        <v>50914</v>
      </c>
    </row>
    <row r="8" s="19" customFormat="true" ht="24.95" hidden="false" customHeight="true" outlineLevel="0" collapsed="false">
      <c r="A8" s="63" t="s">
        <v>19</v>
      </c>
      <c r="B8" s="64" t="s">
        <v>63</v>
      </c>
      <c r="C8" s="65" t="n">
        <f aca="false">SUM(C9:C10)</f>
        <v>198661</v>
      </c>
    </row>
    <row r="9" s="19" customFormat="true" ht="24.95" hidden="false" customHeight="true" outlineLevel="0" collapsed="false">
      <c r="A9" s="66" t="s">
        <v>4</v>
      </c>
      <c r="B9" s="67" t="s">
        <v>64</v>
      </c>
      <c r="C9" s="68" t="n">
        <v>177994</v>
      </c>
    </row>
    <row r="10" s="19" customFormat="true" ht="23.1" hidden="false" customHeight="true" outlineLevel="0" collapsed="false">
      <c r="A10" s="66" t="s">
        <v>6</v>
      </c>
      <c r="B10" s="22" t="s">
        <v>65</v>
      </c>
      <c r="C10" s="68" t="n">
        <v>20667</v>
      </c>
    </row>
    <row r="11" s="25" customFormat="true" ht="23.1" hidden="false" customHeight="true" outlineLevel="0" collapsed="false">
      <c r="A11" s="69"/>
      <c r="B11" s="70"/>
      <c r="C11" s="71"/>
      <c r="F11" s="26"/>
    </row>
    <row r="12" s="25" customFormat="true" ht="23.1" hidden="false" customHeight="true" outlineLevel="0" collapsed="false">
      <c r="A12" s="72"/>
      <c r="B12" s="73" t="s">
        <v>66</v>
      </c>
      <c r="C12" s="74" t="n">
        <f aca="false">SUM(C2,C8)</f>
        <v>551923</v>
      </c>
    </row>
  </sheetData>
  <printOptions headings="false" gridLines="false" gridLinesSet="true" horizontalCentered="true" verticalCentered="false"/>
  <pageMargins left="0.590277777777778" right="0.590277777777778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2. melléklet  az 1/2012. (II.14) önkormányzati rendelethez&amp;C&amp;"Times New Roman,Regular"ÖNKORMÁNYZAT KIADÁSAI</oddHeader>
    <oddFooter>&amp;C&amp;"Times New Roman,Regular"&amp;12Táborfalva Község Önkormányzat 2012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99"/>
    <col collapsed="false" customWidth="true" hidden="false" outlineLevel="0" max="3" min="3" style="0" width="8.14"/>
    <col collapsed="false" customWidth="true" hidden="false" outlineLevel="0" max="5" min="5" style="0" width="8.99"/>
    <col collapsed="false" customWidth="true" hidden="false" outlineLevel="0" max="6" min="6" style="0" width="11.56"/>
  </cols>
  <sheetData>
    <row r="2" customFormat="false" ht="15.75" hidden="false" customHeight="true" outlineLevel="0" collapsed="false">
      <c r="A2" s="75" t="s">
        <v>67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76"/>
      <c r="B3" s="76"/>
      <c r="C3" s="76"/>
      <c r="D3" s="76"/>
      <c r="E3" s="76"/>
      <c r="F3" s="76"/>
    </row>
    <row r="4" customFormat="false" ht="15.75" hidden="false" customHeight="true" outlineLevel="0" collapsed="false">
      <c r="A4" s="77"/>
      <c r="B4" s="78"/>
      <c r="C4" s="79" t="s">
        <v>68</v>
      </c>
      <c r="D4" s="79"/>
      <c r="E4" s="79"/>
      <c r="F4" s="79"/>
    </row>
    <row r="5" customFormat="false" ht="15.75" hidden="false" customHeight="false" outlineLevel="0" collapsed="false">
      <c r="A5" s="80"/>
      <c r="B5" s="81"/>
      <c r="C5" s="28"/>
      <c r="D5" s="28"/>
      <c r="E5" s="28"/>
      <c r="F5" s="29"/>
    </row>
    <row r="6" customFormat="false" ht="15.75" hidden="false" customHeight="false" outlineLevel="0" collapsed="false">
      <c r="A6" s="77"/>
      <c r="B6" s="82" t="s">
        <v>69</v>
      </c>
      <c r="C6" s="83" t="s">
        <v>70</v>
      </c>
      <c r="D6" s="84" t="s">
        <v>71</v>
      </c>
      <c r="E6" s="84"/>
      <c r="F6" s="85" t="s">
        <v>72</v>
      </c>
    </row>
    <row r="7" customFormat="false" ht="15.75" hidden="false" customHeight="true" outlineLevel="0" collapsed="false">
      <c r="A7" s="86"/>
      <c r="B7" s="87" t="s">
        <v>73</v>
      </c>
      <c r="C7" s="88"/>
      <c r="D7" s="89" t="s">
        <v>74</v>
      </c>
      <c r="E7" s="89" t="s">
        <v>75</v>
      </c>
      <c r="F7" s="90" t="s">
        <v>76</v>
      </c>
    </row>
    <row r="8" customFormat="false" ht="15.75" hidden="false" customHeight="true" outlineLevel="0" collapsed="false">
      <c r="A8" s="91" t="s">
        <v>4</v>
      </c>
      <c r="B8" s="22" t="s">
        <v>77</v>
      </c>
      <c r="C8" s="92" t="s">
        <v>10</v>
      </c>
      <c r="D8" s="92" t="s">
        <v>10</v>
      </c>
      <c r="E8" s="92" t="n">
        <v>29682</v>
      </c>
      <c r="F8" s="23" t="s">
        <v>10</v>
      </c>
    </row>
    <row r="9" customFormat="false" ht="15.75" hidden="false" customHeight="true" outlineLevel="0" collapsed="false">
      <c r="A9" s="91"/>
      <c r="B9" s="22" t="s">
        <v>78</v>
      </c>
      <c r="C9" s="92" t="s">
        <v>10</v>
      </c>
      <c r="D9" s="92" t="s">
        <v>10</v>
      </c>
      <c r="E9" s="92" t="n">
        <v>73000</v>
      </c>
      <c r="F9" s="23" t="s">
        <v>10</v>
      </c>
    </row>
    <row r="10" customFormat="false" ht="15.75" hidden="false" customHeight="true" outlineLevel="0" collapsed="false">
      <c r="A10" s="91"/>
      <c r="B10" s="22" t="s">
        <v>79</v>
      </c>
      <c r="C10" s="92" t="s">
        <v>10</v>
      </c>
      <c r="D10" s="92" t="s">
        <v>10</v>
      </c>
      <c r="E10" s="92" t="n">
        <v>108272</v>
      </c>
      <c r="F10" s="23" t="s">
        <v>10</v>
      </c>
    </row>
    <row r="11" customFormat="false" ht="15.75" hidden="false" customHeight="true" outlineLevel="0" collapsed="false">
      <c r="A11" s="91"/>
      <c r="B11" s="22" t="s">
        <v>80</v>
      </c>
      <c r="C11" s="92" t="s">
        <v>10</v>
      </c>
      <c r="D11" s="92" t="s">
        <v>10</v>
      </c>
      <c r="E11" s="92" t="s">
        <v>10</v>
      </c>
      <c r="F11" s="23" t="s">
        <v>10</v>
      </c>
    </row>
    <row r="12" customFormat="false" ht="15.75" hidden="false" customHeight="true" outlineLevel="0" collapsed="false">
      <c r="A12" s="91"/>
      <c r="B12" s="22" t="s">
        <v>81</v>
      </c>
      <c r="C12" s="92" t="s">
        <v>10</v>
      </c>
      <c r="D12" s="92" t="s">
        <v>10</v>
      </c>
      <c r="E12" s="92" t="n">
        <v>1053</v>
      </c>
      <c r="F12" s="23" t="s">
        <v>10</v>
      </c>
    </row>
    <row r="13" customFormat="false" ht="15.75" hidden="false" customHeight="true" outlineLevel="0" collapsed="false">
      <c r="A13" s="91"/>
      <c r="B13" s="22" t="s">
        <v>82</v>
      </c>
      <c r="C13" s="92" t="s">
        <v>10</v>
      </c>
      <c r="D13" s="92" t="s">
        <v>10</v>
      </c>
      <c r="E13" s="92" t="n">
        <v>6600</v>
      </c>
      <c r="F13" s="23" t="s">
        <v>10</v>
      </c>
    </row>
    <row r="14" customFormat="false" ht="15.75" hidden="false" customHeight="true" outlineLevel="0" collapsed="false">
      <c r="A14" s="91" t="s">
        <v>6</v>
      </c>
      <c r="B14" s="22" t="s">
        <v>22</v>
      </c>
      <c r="C14" s="92" t="s">
        <v>10</v>
      </c>
      <c r="D14" s="92" t="n">
        <v>62310</v>
      </c>
      <c r="E14" s="92" t="s">
        <v>10</v>
      </c>
      <c r="F14" s="23" t="s">
        <v>10</v>
      </c>
    </row>
    <row r="15" customFormat="false" ht="15.75" hidden="false" customHeight="false" outlineLevel="0" collapsed="false">
      <c r="A15" s="80" t="s">
        <v>49</v>
      </c>
      <c r="B15" s="22" t="s">
        <v>58</v>
      </c>
      <c r="C15" s="92" t="n">
        <v>87983</v>
      </c>
      <c r="D15" s="92" t="s">
        <v>10</v>
      </c>
      <c r="E15" s="92" t="s">
        <v>10</v>
      </c>
      <c r="F15" s="23" t="s">
        <v>10</v>
      </c>
    </row>
    <row r="16" customFormat="false" ht="15.75" hidden="false" customHeight="false" outlineLevel="0" collapsed="false">
      <c r="A16" s="80" t="s">
        <v>59</v>
      </c>
      <c r="B16" s="22" t="s">
        <v>83</v>
      </c>
      <c r="C16" s="92" t="n">
        <v>40220</v>
      </c>
      <c r="D16" s="92" t="s">
        <v>10</v>
      </c>
      <c r="E16" s="92" t="s">
        <v>10</v>
      </c>
      <c r="F16" s="92" t="s">
        <v>10</v>
      </c>
    </row>
    <row r="17" customFormat="false" ht="15.75" hidden="false" customHeight="false" outlineLevel="0" collapsed="false">
      <c r="A17" s="80" t="s">
        <v>61</v>
      </c>
      <c r="B17" s="22" t="s">
        <v>84</v>
      </c>
      <c r="C17" s="92" t="n">
        <v>10694</v>
      </c>
      <c r="D17" s="92" t="s">
        <v>10</v>
      </c>
      <c r="E17" s="92" t="s">
        <v>10</v>
      </c>
      <c r="F17" s="92" t="s">
        <v>10</v>
      </c>
    </row>
    <row r="18" customFormat="false" ht="15.75" hidden="false" customHeight="false" outlineLevel="0" collapsed="false">
      <c r="A18" s="86"/>
      <c r="B18" s="87" t="s">
        <v>85</v>
      </c>
      <c r="C18" s="88"/>
      <c r="D18" s="89"/>
      <c r="E18" s="89"/>
      <c r="F18" s="90"/>
    </row>
    <row r="19" customFormat="false" ht="15.75" hidden="false" customHeight="false" outlineLevel="0" collapsed="false">
      <c r="A19" s="91" t="s">
        <v>86</v>
      </c>
      <c r="B19" s="22" t="s">
        <v>87</v>
      </c>
      <c r="C19" s="92" t="s">
        <v>10</v>
      </c>
      <c r="D19" s="92" t="s">
        <v>10</v>
      </c>
      <c r="E19" s="92" t="n">
        <v>197608</v>
      </c>
      <c r="F19" s="23" t="s">
        <v>10</v>
      </c>
    </row>
    <row r="20" customFormat="false" ht="15.75" hidden="false" customHeight="false" outlineLevel="0" collapsed="false">
      <c r="A20" s="80" t="s">
        <v>88</v>
      </c>
      <c r="B20" s="22" t="s">
        <v>89</v>
      </c>
      <c r="C20" s="92" t="n">
        <v>198661</v>
      </c>
      <c r="D20" s="92" t="s">
        <v>10</v>
      </c>
      <c r="E20" s="92" t="s">
        <v>10</v>
      </c>
      <c r="F20" s="92" t="s">
        <v>10</v>
      </c>
    </row>
    <row r="21" customFormat="false" ht="15.75" hidden="false" customHeight="false" outlineLevel="0" collapsed="false">
      <c r="A21" s="80"/>
      <c r="B21" s="82" t="s">
        <v>90</v>
      </c>
      <c r="C21" s="93" t="n">
        <f aca="false">SUM(C8:C20)</f>
        <v>337558</v>
      </c>
      <c r="D21" s="93" t="n">
        <f aca="false">SUM(D8:D20)</f>
        <v>62310</v>
      </c>
      <c r="E21" s="93" t="n">
        <f aca="false">SUM(E8:E20)</f>
        <v>416215</v>
      </c>
      <c r="F21" s="17" t="s">
        <v>10</v>
      </c>
    </row>
    <row r="22" customFormat="false" ht="15.75" hidden="false" customHeight="false" outlineLevel="0" collapsed="false">
      <c r="A22" s="80"/>
      <c r="B22" s="22"/>
      <c r="C22" s="92"/>
      <c r="D22" s="92"/>
      <c r="E22" s="92"/>
      <c r="F22" s="23"/>
    </row>
    <row r="23" customFormat="false" ht="15.75" hidden="false" customHeight="true" outlineLevel="0" collapsed="false">
      <c r="A23" s="77"/>
      <c r="B23" s="82" t="s">
        <v>91</v>
      </c>
      <c r="C23" s="83" t="s">
        <v>70</v>
      </c>
      <c r="D23" s="84" t="s">
        <v>71</v>
      </c>
      <c r="E23" s="84"/>
      <c r="F23" s="85" t="s">
        <v>72</v>
      </c>
    </row>
    <row r="24" customFormat="false" ht="15.75" hidden="false" customHeight="true" outlineLevel="0" collapsed="false">
      <c r="A24" s="86"/>
      <c r="B24" s="87" t="s">
        <v>73</v>
      </c>
      <c r="C24" s="88"/>
      <c r="D24" s="89" t="s">
        <v>74</v>
      </c>
      <c r="E24" s="89" t="s">
        <v>75</v>
      </c>
      <c r="F24" s="90" t="s">
        <v>76</v>
      </c>
    </row>
    <row r="25" customFormat="false" ht="15.75" hidden="false" customHeight="false" outlineLevel="0" collapsed="false">
      <c r="A25" s="91" t="s">
        <v>4</v>
      </c>
      <c r="B25" s="22" t="s">
        <v>56</v>
      </c>
      <c r="C25" s="92" t="n">
        <v>2479</v>
      </c>
      <c r="D25" s="92" t="s">
        <v>10</v>
      </c>
      <c r="E25" s="92" t="s">
        <v>10</v>
      </c>
      <c r="F25" s="23" t="s">
        <v>10</v>
      </c>
    </row>
    <row r="26" customFormat="false" ht="15.75" hidden="false" customHeight="true" outlineLevel="0" collapsed="false">
      <c r="A26" s="91" t="s">
        <v>6</v>
      </c>
      <c r="B26" s="22" t="s">
        <v>57</v>
      </c>
      <c r="C26" s="92" t="n">
        <v>648</v>
      </c>
      <c r="D26" s="92" t="s">
        <v>10</v>
      </c>
      <c r="E26" s="92" t="s">
        <v>10</v>
      </c>
      <c r="F26" s="23" t="s">
        <v>10</v>
      </c>
    </row>
    <row r="27" customFormat="false" ht="15.75" hidden="false" customHeight="false" outlineLevel="0" collapsed="false">
      <c r="A27" s="80" t="s">
        <v>49</v>
      </c>
      <c r="B27" s="22" t="s">
        <v>58</v>
      </c>
      <c r="C27" s="92" t="n">
        <v>3636</v>
      </c>
      <c r="D27" s="92" t="s">
        <v>10</v>
      </c>
      <c r="E27" s="92" t="s">
        <v>10</v>
      </c>
      <c r="F27" s="23" t="s">
        <v>10</v>
      </c>
    </row>
    <row r="28" customFormat="false" ht="15.75" hidden="false" customHeight="false" outlineLevel="0" collapsed="false">
      <c r="A28" s="80"/>
      <c r="B28" s="82" t="s">
        <v>92</v>
      </c>
      <c r="C28" s="93" t="n">
        <f aca="false">SUM(C25:C27)</f>
        <v>6763</v>
      </c>
      <c r="D28" s="93" t="s">
        <v>10</v>
      </c>
      <c r="E28" s="93" t="n">
        <v>1278</v>
      </c>
      <c r="F28" s="17" t="n">
        <v>5485</v>
      </c>
    </row>
    <row r="29" customFormat="false" ht="15.75" hidden="false" customHeight="false" outlineLevel="0" collapsed="false">
      <c r="A29" s="80"/>
      <c r="B29" s="22"/>
      <c r="C29" s="92"/>
      <c r="D29" s="92"/>
      <c r="E29" s="92"/>
      <c r="F29" s="23"/>
    </row>
    <row r="30" customFormat="false" ht="15.75" hidden="false" customHeight="true" outlineLevel="0" collapsed="false">
      <c r="A30" s="77"/>
      <c r="B30" s="82" t="s">
        <v>93</v>
      </c>
      <c r="C30" s="83" t="s">
        <v>70</v>
      </c>
      <c r="D30" s="84" t="s">
        <v>71</v>
      </c>
      <c r="E30" s="84"/>
      <c r="F30" s="85" t="s">
        <v>72</v>
      </c>
    </row>
    <row r="31" customFormat="false" ht="15.75" hidden="false" customHeight="true" outlineLevel="0" collapsed="false">
      <c r="A31" s="86"/>
      <c r="B31" s="87" t="s">
        <v>73</v>
      </c>
      <c r="C31" s="88"/>
      <c r="D31" s="89" t="s">
        <v>74</v>
      </c>
      <c r="E31" s="89" t="s">
        <v>75</v>
      </c>
      <c r="F31" s="90" t="s">
        <v>76</v>
      </c>
    </row>
    <row r="32" customFormat="false" ht="15.75" hidden="false" customHeight="false" outlineLevel="0" collapsed="false">
      <c r="A32" s="91" t="s">
        <v>4</v>
      </c>
      <c r="B32" s="22" t="s">
        <v>56</v>
      </c>
      <c r="C32" s="92" t="n">
        <v>2504</v>
      </c>
      <c r="D32" s="92" t="s">
        <v>10</v>
      </c>
      <c r="E32" s="92" t="s">
        <v>10</v>
      </c>
      <c r="F32" s="23" t="s">
        <v>10</v>
      </c>
    </row>
    <row r="33" customFormat="false" ht="15.75" hidden="false" customHeight="true" outlineLevel="0" collapsed="false">
      <c r="A33" s="91" t="s">
        <v>6</v>
      </c>
      <c r="B33" s="22" t="s">
        <v>57</v>
      </c>
      <c r="C33" s="92" t="n">
        <v>654</v>
      </c>
      <c r="D33" s="92" t="s">
        <v>10</v>
      </c>
      <c r="E33" s="92" t="s">
        <v>10</v>
      </c>
      <c r="F33" s="23" t="s">
        <v>10</v>
      </c>
    </row>
    <row r="34" customFormat="false" ht="15.75" hidden="false" customHeight="false" outlineLevel="0" collapsed="false">
      <c r="A34" s="80" t="s">
        <v>49</v>
      </c>
      <c r="B34" s="22" t="s">
        <v>58</v>
      </c>
      <c r="C34" s="92" t="n">
        <v>1300</v>
      </c>
      <c r="D34" s="92" t="s">
        <v>10</v>
      </c>
      <c r="E34" s="92" t="s">
        <v>10</v>
      </c>
      <c r="F34" s="23" t="s">
        <v>10</v>
      </c>
    </row>
    <row r="35" customFormat="false" ht="15.75" hidden="false" customHeight="true" outlineLevel="0" collapsed="false">
      <c r="A35" s="80"/>
      <c r="B35" s="82" t="s">
        <v>94</v>
      </c>
      <c r="C35" s="93" t="n">
        <f aca="false">SUM(C32:C34)</f>
        <v>4458</v>
      </c>
      <c r="D35" s="93" t="s">
        <v>10</v>
      </c>
      <c r="E35" s="93" t="n">
        <v>320</v>
      </c>
      <c r="F35" s="17" t="n">
        <v>4138</v>
      </c>
    </row>
    <row r="36" customFormat="false" ht="15.75" hidden="false" customHeight="true" outlineLevel="0" collapsed="false">
      <c r="A36" s="80"/>
      <c r="B36" s="94"/>
      <c r="C36" s="95"/>
      <c r="D36" s="95"/>
      <c r="E36" s="95"/>
      <c r="F36" s="96"/>
    </row>
    <row r="37" customFormat="false" ht="15.75" hidden="false" customHeight="false" outlineLevel="0" collapsed="false">
      <c r="A37" s="77"/>
      <c r="B37" s="82" t="s">
        <v>95</v>
      </c>
      <c r="C37" s="83" t="s">
        <v>70</v>
      </c>
      <c r="D37" s="84" t="s">
        <v>71</v>
      </c>
      <c r="E37" s="84"/>
      <c r="F37" s="85" t="s">
        <v>72</v>
      </c>
    </row>
    <row r="38" customFormat="false" ht="15.75" hidden="false" customHeight="true" outlineLevel="0" collapsed="false">
      <c r="A38" s="86"/>
      <c r="B38" s="87" t="s">
        <v>73</v>
      </c>
      <c r="C38" s="88"/>
      <c r="D38" s="89" t="s">
        <v>74</v>
      </c>
      <c r="E38" s="89" t="s">
        <v>75</v>
      </c>
      <c r="F38" s="90" t="s">
        <v>76</v>
      </c>
    </row>
    <row r="39" customFormat="false" ht="15.75" hidden="false" customHeight="false" outlineLevel="0" collapsed="false">
      <c r="A39" s="91" t="s">
        <v>4</v>
      </c>
      <c r="B39" s="22" t="s">
        <v>56</v>
      </c>
      <c r="C39" s="92" t="n">
        <v>808</v>
      </c>
      <c r="D39" s="92" t="s">
        <v>10</v>
      </c>
      <c r="E39" s="92" t="s">
        <v>10</v>
      </c>
      <c r="F39" s="23" t="s">
        <v>10</v>
      </c>
    </row>
    <row r="40" customFormat="false" ht="15.75" hidden="false" customHeight="false" outlineLevel="0" collapsed="false">
      <c r="A40" s="91" t="s">
        <v>6</v>
      </c>
      <c r="B40" s="22" t="s">
        <v>57</v>
      </c>
      <c r="C40" s="92" t="n">
        <v>218</v>
      </c>
      <c r="D40" s="92" t="s">
        <v>10</v>
      </c>
      <c r="E40" s="92" t="s">
        <v>10</v>
      </c>
      <c r="F40" s="23" t="s">
        <v>10</v>
      </c>
    </row>
    <row r="41" customFormat="false" ht="15.75" hidden="false" customHeight="false" outlineLevel="0" collapsed="false">
      <c r="A41" s="80" t="s">
        <v>49</v>
      </c>
      <c r="B41" s="22" t="s">
        <v>58</v>
      </c>
      <c r="C41" s="92" t="n">
        <v>500</v>
      </c>
      <c r="D41" s="92" t="s">
        <v>10</v>
      </c>
      <c r="E41" s="92" t="s">
        <v>10</v>
      </c>
      <c r="F41" s="23" t="s">
        <v>10</v>
      </c>
    </row>
    <row r="42" customFormat="false" ht="15.75" hidden="false" customHeight="false" outlineLevel="0" collapsed="false">
      <c r="A42" s="80"/>
      <c r="B42" s="82" t="s">
        <v>96</v>
      </c>
      <c r="C42" s="93" t="n">
        <f aca="false">SUM(C39:C41)</f>
        <v>1526</v>
      </c>
      <c r="D42" s="93" t="s">
        <v>10</v>
      </c>
      <c r="E42" s="93" t="s">
        <v>10</v>
      </c>
      <c r="F42" s="17" t="n">
        <v>1526</v>
      </c>
    </row>
    <row r="43" customFormat="false" ht="15.75" hidden="false" customHeight="true" outlineLevel="0" collapsed="false">
      <c r="A43" s="80"/>
      <c r="B43" s="94"/>
      <c r="C43" s="95"/>
      <c r="D43" s="95"/>
      <c r="E43" s="95"/>
      <c r="F43" s="96"/>
    </row>
    <row r="44" customFormat="false" ht="15.75" hidden="false" customHeight="false" outlineLevel="0" collapsed="false">
      <c r="A44" s="77"/>
      <c r="B44" s="82" t="s">
        <v>97</v>
      </c>
      <c r="C44" s="83" t="s">
        <v>70</v>
      </c>
      <c r="D44" s="84" t="s">
        <v>71</v>
      </c>
      <c r="E44" s="84"/>
      <c r="F44" s="85" t="s">
        <v>72</v>
      </c>
    </row>
    <row r="45" customFormat="false" ht="15.75" hidden="false" customHeight="true" outlineLevel="0" collapsed="false">
      <c r="A45" s="86"/>
      <c r="B45" s="87" t="s">
        <v>73</v>
      </c>
      <c r="C45" s="88"/>
      <c r="D45" s="97" t="s">
        <v>98</v>
      </c>
      <c r="E45" s="89" t="s">
        <v>75</v>
      </c>
      <c r="F45" s="90" t="s">
        <v>76</v>
      </c>
    </row>
    <row r="46" customFormat="false" ht="15.75" hidden="false" customHeight="false" outlineLevel="0" collapsed="false">
      <c r="A46" s="91" t="s">
        <v>4</v>
      </c>
      <c r="B46" s="22" t="s">
        <v>56</v>
      </c>
      <c r="C46" s="92" t="n">
        <v>4410</v>
      </c>
      <c r="D46" s="92" t="s">
        <v>10</v>
      </c>
      <c r="E46" s="92" t="s">
        <v>10</v>
      </c>
      <c r="F46" s="23" t="s">
        <v>10</v>
      </c>
    </row>
    <row r="47" customFormat="false" ht="15.75" hidden="false" customHeight="false" outlineLevel="0" collapsed="false">
      <c r="A47" s="91" t="s">
        <v>6</v>
      </c>
      <c r="B47" s="22" t="s">
        <v>57</v>
      </c>
      <c r="C47" s="92" t="n">
        <v>1147</v>
      </c>
      <c r="D47" s="92" t="s">
        <v>10</v>
      </c>
      <c r="E47" s="92" t="s">
        <v>10</v>
      </c>
      <c r="F47" s="23" t="s">
        <v>10</v>
      </c>
    </row>
    <row r="48" customFormat="false" ht="15.75" hidden="false" customHeight="false" outlineLevel="0" collapsed="false">
      <c r="A48" s="80" t="s">
        <v>49</v>
      </c>
      <c r="B48" s="22" t="s">
        <v>58</v>
      </c>
      <c r="C48" s="92" t="n">
        <v>687</v>
      </c>
      <c r="D48" s="92" t="s">
        <v>10</v>
      </c>
      <c r="E48" s="92" t="s">
        <v>10</v>
      </c>
      <c r="F48" s="23" t="s">
        <v>10</v>
      </c>
    </row>
    <row r="49" customFormat="false" ht="15.75" hidden="false" customHeight="false" outlineLevel="0" collapsed="false">
      <c r="A49" s="80"/>
      <c r="B49" s="82" t="s">
        <v>99</v>
      </c>
      <c r="C49" s="93" t="n">
        <f aca="false">SUM(C46:C48)</f>
        <v>6244</v>
      </c>
      <c r="D49" s="93" t="n">
        <v>4825</v>
      </c>
      <c r="E49" s="93" t="s">
        <v>10</v>
      </c>
      <c r="F49" s="17" t="n">
        <v>6244</v>
      </c>
    </row>
    <row r="50" customFormat="false" ht="15.75" hidden="false" customHeight="false" outlineLevel="0" collapsed="false">
      <c r="A50" s="80"/>
    </row>
    <row r="51" customFormat="false" ht="15.75" hidden="false" customHeight="true" outlineLevel="0" collapsed="false">
      <c r="B51" s="82" t="s">
        <v>100</v>
      </c>
      <c r="C51" s="93" t="n">
        <f aca="false">SUM(C21,C28,C35,C42,C49)</f>
        <v>356549</v>
      </c>
      <c r="D51" s="93" t="n">
        <f aca="false">SUM(D21,D28,D35,D42,D49)</f>
        <v>67135</v>
      </c>
      <c r="E51" s="93" t="n">
        <f aca="false">SUM(E21,E28,E35,E42,E49)</f>
        <v>417813</v>
      </c>
      <c r="F51" s="17" t="n">
        <f aca="false">SUM(F21,F28,F35,F42,F49)</f>
        <v>17393</v>
      </c>
    </row>
  </sheetData>
  <mergeCells count="8">
    <mergeCell ref="A2:F2"/>
    <mergeCell ref="C4:F4"/>
    <mergeCell ref="D6:E6"/>
    <mergeCell ref="A8:A13"/>
    <mergeCell ref="D23:E23"/>
    <mergeCell ref="D30:E30"/>
    <mergeCell ref="D37:E37"/>
    <mergeCell ref="D44:E44"/>
  </mergeCells>
  <printOptions headings="false" gridLines="false" gridLinesSet="true" horizontalCentered="false" verticalCentered="false"/>
  <pageMargins left="0.240277777777778" right="0.240277777777778" top="0.270833333333333" bottom="0.170138888888889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3. melléklet  az 1/2012. (II.14) önkormányzati rendelethez</oddHeader>
    <oddFooter>&amp;CTáborfalva Község Önkormányzat 2012. évi költségvetési rendele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11.56"/>
  </cols>
  <sheetData>
    <row r="2" customFormat="false" ht="15.75" hidden="false" customHeight="true" outlineLevel="0" collapsed="false">
      <c r="A2" s="75" t="s">
        <v>101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76"/>
      <c r="B3" s="76"/>
      <c r="C3" s="76"/>
      <c r="D3" s="76"/>
      <c r="E3" s="76"/>
      <c r="F3" s="76"/>
    </row>
    <row r="4" customFormat="false" ht="15.75" hidden="false" customHeight="true" outlineLevel="0" collapsed="false">
      <c r="A4" s="77"/>
      <c r="B4" s="78"/>
      <c r="C4" s="79" t="s">
        <v>68</v>
      </c>
      <c r="D4" s="79"/>
      <c r="E4" s="79"/>
      <c r="F4" s="79"/>
    </row>
    <row r="5" customFormat="false" ht="15.75" hidden="false" customHeight="false" outlineLevel="0" collapsed="false">
      <c r="A5" s="80"/>
      <c r="B5" s="81"/>
      <c r="C5" s="28"/>
      <c r="D5" s="28"/>
      <c r="E5" s="28"/>
      <c r="F5" s="29"/>
    </row>
    <row r="6" customFormat="false" ht="15.75" hidden="false" customHeight="false" outlineLevel="0" collapsed="false">
      <c r="A6" s="77"/>
      <c r="B6" s="83" t="s">
        <v>102</v>
      </c>
      <c r="C6" s="83" t="s">
        <v>70</v>
      </c>
      <c r="D6" s="84" t="s">
        <v>71</v>
      </c>
      <c r="E6" s="84"/>
      <c r="F6" s="85" t="s">
        <v>72</v>
      </c>
    </row>
    <row r="7" customFormat="false" ht="15.75" hidden="false" customHeight="true" outlineLevel="0" collapsed="false">
      <c r="A7" s="86"/>
      <c r="B7" s="87" t="s">
        <v>73</v>
      </c>
      <c r="C7" s="88"/>
      <c r="D7" s="89" t="s">
        <v>74</v>
      </c>
      <c r="E7" s="89" t="s">
        <v>75</v>
      </c>
      <c r="F7" s="90" t="s">
        <v>76</v>
      </c>
    </row>
    <row r="8" customFormat="false" ht="15.75" hidden="false" customHeight="true" outlineLevel="0" collapsed="false">
      <c r="A8" s="91" t="s">
        <v>4</v>
      </c>
      <c r="B8" s="22" t="s">
        <v>56</v>
      </c>
      <c r="C8" s="92" t="n">
        <v>38635</v>
      </c>
      <c r="D8" s="92" t="s">
        <v>10</v>
      </c>
      <c r="E8" s="92" t="s">
        <v>10</v>
      </c>
      <c r="F8" s="23" t="s">
        <v>10</v>
      </c>
    </row>
    <row r="9" customFormat="false" ht="15.75" hidden="false" customHeight="true" outlineLevel="0" collapsed="false">
      <c r="A9" s="91" t="s">
        <v>6</v>
      </c>
      <c r="B9" s="22" t="s">
        <v>57</v>
      </c>
      <c r="C9" s="92" t="n">
        <v>9331</v>
      </c>
      <c r="D9" s="92" t="s">
        <v>10</v>
      </c>
      <c r="E9" s="92" t="s">
        <v>10</v>
      </c>
      <c r="F9" s="23" t="s">
        <v>10</v>
      </c>
    </row>
    <row r="10" customFormat="false" ht="15.75" hidden="false" customHeight="false" outlineLevel="0" collapsed="false">
      <c r="A10" s="80" t="s">
        <v>49</v>
      </c>
      <c r="B10" s="22" t="s">
        <v>58</v>
      </c>
      <c r="C10" s="92" t="n">
        <v>8738</v>
      </c>
      <c r="D10" s="92" t="s">
        <v>10</v>
      </c>
      <c r="E10" s="92" t="s">
        <v>10</v>
      </c>
      <c r="F10" s="23" t="s">
        <v>10</v>
      </c>
    </row>
    <row r="11" customFormat="false" ht="15.75" hidden="false" customHeight="false" outlineLevel="0" collapsed="false">
      <c r="A11" s="80"/>
      <c r="B11" s="82" t="s">
        <v>103</v>
      </c>
      <c r="C11" s="93" t="n">
        <f aca="false">SUM(C8:C10)</f>
        <v>56704</v>
      </c>
      <c r="D11" s="93" t="s">
        <v>10</v>
      </c>
      <c r="E11" s="93" t="s">
        <v>10</v>
      </c>
      <c r="F11" s="17" t="n">
        <v>56704</v>
      </c>
    </row>
    <row r="12" customFormat="false" ht="15.75" hidden="false" customHeight="false" outlineLevel="0" collapsed="false">
      <c r="A12" s="80"/>
      <c r="B12" s="22"/>
      <c r="C12" s="92"/>
      <c r="D12" s="92"/>
      <c r="E12" s="92"/>
      <c r="F12" s="23"/>
    </row>
    <row r="13" customFormat="false" ht="15.75" hidden="false" customHeight="true" outlineLevel="0" collapsed="false">
      <c r="A13" s="77"/>
      <c r="B13" s="83" t="s">
        <v>104</v>
      </c>
      <c r="C13" s="83" t="s">
        <v>70</v>
      </c>
      <c r="D13" s="84" t="s">
        <v>71</v>
      </c>
      <c r="E13" s="84"/>
      <c r="F13" s="85" t="s">
        <v>72</v>
      </c>
    </row>
    <row r="14" customFormat="false" ht="15.75" hidden="false" customHeight="true" outlineLevel="0" collapsed="false">
      <c r="A14" s="86"/>
      <c r="B14" s="87" t="s">
        <v>73</v>
      </c>
      <c r="C14" s="88"/>
      <c r="D14" s="89" t="s">
        <v>74</v>
      </c>
      <c r="E14" s="89" t="s">
        <v>75</v>
      </c>
      <c r="F14" s="90" t="s">
        <v>76</v>
      </c>
    </row>
    <row r="15" customFormat="false" ht="15.75" hidden="false" customHeight="false" outlineLevel="0" collapsed="false">
      <c r="A15" s="91" t="s">
        <v>4</v>
      </c>
      <c r="B15" s="22" t="s">
        <v>56</v>
      </c>
      <c r="C15" s="92" t="n">
        <v>29309</v>
      </c>
      <c r="D15" s="92" t="s">
        <v>10</v>
      </c>
      <c r="E15" s="92" t="s">
        <v>10</v>
      </c>
      <c r="F15" s="23" t="s">
        <v>10</v>
      </c>
    </row>
    <row r="16" customFormat="false" ht="15.75" hidden="false" customHeight="true" outlineLevel="0" collapsed="false">
      <c r="A16" s="91" t="s">
        <v>6</v>
      </c>
      <c r="B16" s="22" t="s">
        <v>57</v>
      </c>
      <c r="C16" s="92" t="n">
        <v>7590</v>
      </c>
      <c r="D16" s="92" t="s">
        <v>10</v>
      </c>
      <c r="E16" s="92" t="s">
        <v>10</v>
      </c>
      <c r="F16" s="23" t="s">
        <v>10</v>
      </c>
    </row>
    <row r="17" customFormat="false" ht="15.75" hidden="false" customHeight="false" outlineLevel="0" collapsed="false">
      <c r="A17" s="80" t="s">
        <v>49</v>
      </c>
      <c r="B17" s="22" t="s">
        <v>58</v>
      </c>
      <c r="C17" s="92" t="n">
        <v>4991</v>
      </c>
      <c r="D17" s="92" t="s">
        <v>10</v>
      </c>
      <c r="E17" s="92" t="s">
        <v>10</v>
      </c>
      <c r="F17" s="23" t="s">
        <v>10</v>
      </c>
    </row>
    <row r="18" customFormat="false" ht="15.75" hidden="false" customHeight="false" outlineLevel="0" collapsed="false">
      <c r="A18" s="80"/>
      <c r="B18" s="82" t="s">
        <v>105</v>
      </c>
      <c r="C18" s="93" t="n">
        <f aca="false">SUM(C15:C17)</f>
        <v>41890</v>
      </c>
      <c r="D18" s="93" t="n">
        <v>20669</v>
      </c>
      <c r="E18" s="93" t="s">
        <v>10</v>
      </c>
      <c r="F18" s="17" t="n">
        <v>21221</v>
      </c>
    </row>
    <row r="19" customFormat="false" ht="15.75" hidden="false" customHeight="false" outlineLevel="0" collapsed="false">
      <c r="A19" s="80"/>
      <c r="B19" s="22"/>
      <c r="C19" s="92"/>
      <c r="D19" s="92"/>
      <c r="E19" s="92"/>
      <c r="F19" s="23"/>
    </row>
    <row r="20" customFormat="false" ht="15.75" hidden="false" customHeight="true" outlineLevel="0" collapsed="false">
      <c r="A20" s="77"/>
      <c r="B20" s="83" t="s">
        <v>106</v>
      </c>
      <c r="C20" s="83" t="s">
        <v>70</v>
      </c>
      <c r="D20" s="84" t="s">
        <v>71</v>
      </c>
      <c r="E20" s="84"/>
      <c r="F20" s="85" t="s">
        <v>72</v>
      </c>
    </row>
    <row r="21" customFormat="false" ht="15.75" hidden="false" customHeight="true" outlineLevel="0" collapsed="false">
      <c r="A21" s="86"/>
      <c r="B21" s="87" t="s">
        <v>73</v>
      </c>
      <c r="C21" s="88"/>
      <c r="D21" s="89" t="s">
        <v>74</v>
      </c>
      <c r="E21" s="89" t="s">
        <v>75</v>
      </c>
      <c r="F21" s="90" t="s">
        <v>76</v>
      </c>
    </row>
    <row r="22" customFormat="false" ht="15.75" hidden="false" customHeight="false" outlineLevel="0" collapsed="false">
      <c r="A22" s="91" t="s">
        <v>4</v>
      </c>
      <c r="B22" s="22" t="s">
        <v>56</v>
      </c>
      <c r="C22" s="92" t="n">
        <v>63337</v>
      </c>
      <c r="D22" s="92" t="s">
        <v>10</v>
      </c>
      <c r="E22" s="92" t="s">
        <v>10</v>
      </c>
      <c r="F22" s="23" t="s">
        <v>10</v>
      </c>
    </row>
    <row r="23" customFormat="false" ht="15.75" hidden="false" customHeight="true" outlineLevel="0" collapsed="false">
      <c r="A23" s="91" t="s">
        <v>6</v>
      </c>
      <c r="B23" s="22" t="s">
        <v>57</v>
      </c>
      <c r="C23" s="92" t="n">
        <v>16454</v>
      </c>
      <c r="D23" s="92" t="s">
        <v>10</v>
      </c>
      <c r="E23" s="92" t="s">
        <v>10</v>
      </c>
      <c r="F23" s="23" t="s">
        <v>10</v>
      </c>
    </row>
    <row r="24" customFormat="false" ht="15.75" hidden="false" customHeight="false" outlineLevel="0" collapsed="false">
      <c r="A24" s="80" t="s">
        <v>49</v>
      </c>
      <c r="B24" s="22" t="s">
        <v>58</v>
      </c>
      <c r="C24" s="92" t="n">
        <v>16989</v>
      </c>
      <c r="D24" s="92" t="s">
        <v>10</v>
      </c>
      <c r="E24" s="92" t="s">
        <v>10</v>
      </c>
      <c r="F24" s="23" t="s">
        <v>10</v>
      </c>
    </row>
    <row r="25" customFormat="false" ht="15.75" hidden="false" customHeight="true" outlineLevel="0" collapsed="false">
      <c r="A25" s="80"/>
      <c r="B25" s="82" t="s">
        <v>107</v>
      </c>
      <c r="C25" s="93" t="n">
        <f aca="false">SUM(C22:C24)</f>
        <v>96780</v>
      </c>
      <c r="D25" s="93" t="n">
        <v>45306</v>
      </c>
      <c r="E25" s="93" t="n">
        <v>1000</v>
      </c>
      <c r="F25" s="17" t="n">
        <v>50474</v>
      </c>
    </row>
    <row r="26" customFormat="false" ht="15.75" hidden="false" customHeight="true" outlineLevel="0" collapsed="false">
      <c r="A26" s="98"/>
      <c r="B26" s="94"/>
      <c r="C26" s="95"/>
      <c r="D26" s="95"/>
      <c r="E26" s="95"/>
      <c r="F26" s="96"/>
    </row>
    <row r="28" customFormat="false" ht="15.75" hidden="false" customHeight="true" outlineLevel="0" collapsed="false">
      <c r="A28" s="80"/>
      <c r="B28" s="99" t="s">
        <v>108</v>
      </c>
      <c r="C28" s="100" t="n">
        <f aca="false">SUM(C11,C18,C25)</f>
        <v>195374</v>
      </c>
      <c r="D28" s="100" t="n">
        <f aca="false">SUM(D18,D25,D11)</f>
        <v>65975</v>
      </c>
      <c r="E28" s="100" t="n">
        <f aca="false">SUM(E11,E18,E25)</f>
        <v>1000</v>
      </c>
      <c r="F28" s="101" t="n">
        <f aca="false">SUM(F11,F18,F25)</f>
        <v>128399</v>
      </c>
    </row>
  </sheetData>
  <mergeCells count="5">
    <mergeCell ref="A2:F2"/>
    <mergeCell ref="C4:F4"/>
    <mergeCell ref="D6:E6"/>
    <mergeCell ref="D13:E13"/>
    <mergeCell ref="D20:E20"/>
  </mergeCells>
  <printOptions headings="false" gridLines="false" gridLinesSet="true" horizontalCentered="false" verticalCentered="false"/>
  <pageMargins left="0.240277777777778" right="0.24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4. melléklet  az 1/2012. (II.14) önkormányzati rendelethez</oddHeader>
    <oddFooter>&amp;CTáborfalva Község Önkormányzat 2012. évi költségvetési rendele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02" width="5.28"/>
    <col collapsed="false" customWidth="true" hidden="false" outlineLevel="0" max="2" min="2" style="103" width="6.13"/>
    <col collapsed="false" customWidth="true" hidden="false" outlineLevel="0" max="3" min="3" style="104" width="12.99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2" customFormat="false" ht="15.75" hidden="false" customHeight="true" outlineLevel="0" collapsed="false">
      <c r="B2" s="105" t="s">
        <v>109</v>
      </c>
      <c r="C2" s="105"/>
      <c r="D2" s="105"/>
      <c r="E2" s="105"/>
      <c r="F2" s="105"/>
    </row>
    <row r="3" customFormat="false" ht="15.75" hidden="false" customHeight="true" outlineLevel="0" collapsed="false">
      <c r="B3" s="106" t="s">
        <v>110</v>
      </c>
      <c r="C3" s="106"/>
      <c r="D3" s="106"/>
      <c r="E3" s="106"/>
      <c r="F3" s="106"/>
    </row>
    <row r="4" customFormat="false" ht="15.75" hidden="false" customHeight="true" outlineLevel="0" collapsed="false">
      <c r="B4" s="107" t="s">
        <v>111</v>
      </c>
      <c r="C4" s="107"/>
      <c r="D4" s="107"/>
      <c r="E4" s="107"/>
      <c r="F4" s="107"/>
    </row>
    <row r="5" customFormat="false" ht="15.75" hidden="false" customHeight="false" outlineLevel="0" collapsed="false">
      <c r="B5" s="108"/>
      <c r="C5" s="109"/>
      <c r="D5" s="110"/>
      <c r="E5" s="111" t="s">
        <v>112</v>
      </c>
      <c r="F5" s="112" t="s">
        <v>113</v>
      </c>
    </row>
    <row r="6" customFormat="false" ht="15.75" hidden="false" customHeight="false" outlineLevel="0" collapsed="false">
      <c r="B6" s="108" t="s">
        <v>114</v>
      </c>
      <c r="C6" s="109" t="s">
        <v>115</v>
      </c>
      <c r="D6" s="110" t="s">
        <v>116</v>
      </c>
      <c r="E6" s="113" t="s">
        <v>117</v>
      </c>
      <c r="F6" s="113" t="s">
        <v>117</v>
      </c>
      <c r="G6" s="114"/>
    </row>
    <row r="7" customFormat="false" ht="20.1" hidden="false" customHeight="true" outlineLevel="0" collapsed="false">
      <c r="B7" s="108" t="s">
        <v>4</v>
      </c>
      <c r="C7" s="115" t="n">
        <v>841126</v>
      </c>
      <c r="D7" s="116" t="s">
        <v>118</v>
      </c>
      <c r="E7" s="117" t="n">
        <v>12</v>
      </c>
      <c r="F7" s="118" t="n">
        <v>18</v>
      </c>
    </row>
    <row r="8" customFormat="false" ht="20.1" hidden="false" customHeight="true" outlineLevel="0" collapsed="false">
      <c r="B8" s="108" t="s">
        <v>6</v>
      </c>
      <c r="C8" s="119" t="n">
        <v>851011</v>
      </c>
      <c r="D8" s="116" t="s">
        <v>119</v>
      </c>
      <c r="E8" s="117" t="n">
        <v>16</v>
      </c>
      <c r="F8" s="118" t="n">
        <v>16</v>
      </c>
    </row>
    <row r="9" customFormat="false" ht="20.1" hidden="false" customHeight="true" outlineLevel="0" collapsed="false">
      <c r="B9" s="108" t="s">
        <v>49</v>
      </c>
      <c r="C9" s="119" t="s">
        <v>120</v>
      </c>
      <c r="D9" s="116" t="s">
        <v>121</v>
      </c>
      <c r="E9" s="117" t="n">
        <v>29</v>
      </c>
      <c r="F9" s="118" t="n">
        <v>29</v>
      </c>
    </row>
    <row r="10" customFormat="false" ht="20.1" hidden="false" customHeight="true" outlineLevel="0" collapsed="false">
      <c r="B10" s="108" t="s">
        <v>59</v>
      </c>
      <c r="C10" s="119" t="n">
        <v>855911</v>
      </c>
      <c r="D10" s="116" t="s">
        <v>122</v>
      </c>
      <c r="E10" s="117" t="n">
        <v>2</v>
      </c>
      <c r="F10" s="118" t="s">
        <v>123</v>
      </c>
    </row>
    <row r="11" customFormat="false" ht="20.1" hidden="false" customHeight="true" outlineLevel="0" collapsed="false">
      <c r="B11" s="108" t="s">
        <v>61</v>
      </c>
      <c r="C11" s="119" t="n">
        <v>869041</v>
      </c>
      <c r="D11" s="116" t="s">
        <v>124</v>
      </c>
      <c r="E11" s="117" t="n">
        <v>2</v>
      </c>
      <c r="F11" s="118" t="n">
        <v>2</v>
      </c>
    </row>
    <row r="12" customFormat="false" ht="20.1" hidden="false" customHeight="true" outlineLevel="0" collapsed="false">
      <c r="B12" s="108" t="s">
        <v>86</v>
      </c>
      <c r="C12" s="119" t="n">
        <v>910502</v>
      </c>
      <c r="D12" s="116" t="s">
        <v>125</v>
      </c>
      <c r="E12" s="117" t="n">
        <v>1</v>
      </c>
      <c r="F12" s="118" t="n">
        <v>1</v>
      </c>
    </row>
    <row r="13" customFormat="false" ht="20.1" hidden="false" customHeight="true" outlineLevel="0" collapsed="false">
      <c r="B13" s="108" t="s">
        <v>88</v>
      </c>
      <c r="C13" s="119" t="n">
        <v>910123</v>
      </c>
      <c r="D13" s="116" t="s">
        <v>126</v>
      </c>
      <c r="E13" s="117" t="n">
        <v>1</v>
      </c>
      <c r="F13" s="118" t="n">
        <v>1</v>
      </c>
    </row>
    <row r="14" customFormat="false" ht="20.1" hidden="false" customHeight="true" outlineLevel="0" collapsed="false">
      <c r="B14" s="108" t="s">
        <v>127</v>
      </c>
      <c r="C14" s="119" t="n">
        <v>890442</v>
      </c>
      <c r="D14" s="116" t="s">
        <v>128</v>
      </c>
      <c r="E14" s="118" t="s">
        <v>129</v>
      </c>
      <c r="F14" s="118" t="n">
        <v>15</v>
      </c>
    </row>
    <row r="15" customFormat="false" ht="15.75" hidden="false" customHeight="true" outlineLevel="0" collapsed="false">
      <c r="B15" s="109" t="s">
        <v>130</v>
      </c>
      <c r="C15" s="109"/>
      <c r="D15" s="109"/>
      <c r="E15" s="120" t="n">
        <f aca="false">SUM(E7:E14)</f>
        <v>63</v>
      </c>
      <c r="F15" s="121" t="n">
        <v>85</v>
      </c>
    </row>
    <row r="16" customFormat="false" ht="12.75" hidden="false" customHeight="false" outlineLevel="0" collapsed="false">
      <c r="E16" s="122"/>
      <c r="F16" s="122"/>
    </row>
    <row r="17" customFormat="false" ht="12.75" hidden="false" customHeight="true" outlineLevel="0" collapsed="false">
      <c r="B17" s="123" t="s">
        <v>131</v>
      </c>
      <c r="C17" s="123"/>
      <c r="D17" s="123"/>
    </row>
  </sheetData>
  <mergeCells count="5">
    <mergeCell ref="B2:F2"/>
    <mergeCell ref="B3:F3"/>
    <mergeCell ref="B4:F4"/>
    <mergeCell ref="B15:D15"/>
    <mergeCell ref="B17:D1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U 5. melléklet  az 1/2012. (II.14) önkormányzati rendelethez</oddHeader>
    <oddFooter>&amp;C&amp;9Táborfalva Község Önkormányzat 2012. évi költségvetés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0.13"/>
  </cols>
  <sheetData>
    <row r="1" customFormat="false" ht="15.75" hidden="false" customHeight="true" outlineLevel="0" collapsed="false">
      <c r="A1" s="124" t="s">
        <v>132</v>
      </c>
      <c r="B1" s="124"/>
      <c r="C1" s="124"/>
    </row>
    <row r="2" customFormat="false" ht="15.75" hidden="false" customHeight="false" outlineLevel="0" collapsed="false">
      <c r="A2" s="125"/>
      <c r="B2" s="126"/>
      <c r="C2" s="126"/>
    </row>
    <row r="3" customFormat="false" ht="15.75" hidden="false" customHeight="false" outlineLevel="0" collapsed="false">
      <c r="A3" s="127" t="s">
        <v>133</v>
      </c>
      <c r="B3" s="127"/>
      <c r="C3" s="127"/>
    </row>
    <row r="4" customFormat="false" ht="15.75" hidden="false" customHeight="false" outlineLevel="0" collapsed="false">
      <c r="A4" s="108" t="s">
        <v>114</v>
      </c>
      <c r="B4" s="108" t="s">
        <v>116</v>
      </c>
      <c r="C4" s="128" t="s">
        <v>134</v>
      </c>
    </row>
    <row r="5" customFormat="false" ht="15.75" hidden="false" customHeight="true" outlineLevel="0" collapsed="false">
      <c r="A5" s="108" t="s">
        <v>4</v>
      </c>
      <c r="B5" s="129" t="s">
        <v>135</v>
      </c>
      <c r="C5" s="118"/>
    </row>
    <row r="6" customFormat="false" ht="15.75" hidden="false" customHeight="true" outlineLevel="0" collapsed="false">
      <c r="A6" s="108" t="s">
        <v>6</v>
      </c>
      <c r="B6" s="130" t="s">
        <v>136</v>
      </c>
      <c r="C6" s="118" t="n">
        <v>12000</v>
      </c>
    </row>
    <row r="7" customFormat="false" ht="15.75" hidden="false" customHeight="true" outlineLevel="0" collapsed="false">
      <c r="A7" s="108" t="s">
        <v>49</v>
      </c>
      <c r="B7" s="129" t="s">
        <v>137</v>
      </c>
      <c r="C7" s="118" t="n">
        <v>10000</v>
      </c>
    </row>
    <row r="8" customFormat="false" ht="15.75" hidden="false" customHeight="true" outlineLevel="0" collapsed="false">
      <c r="A8" s="108" t="s">
        <v>59</v>
      </c>
      <c r="B8" s="129" t="s">
        <v>138</v>
      </c>
      <c r="C8" s="118" t="n">
        <v>3700</v>
      </c>
    </row>
    <row r="9" customFormat="false" ht="15.75" hidden="false" customHeight="true" outlineLevel="0" collapsed="false">
      <c r="A9" s="108" t="s">
        <v>61</v>
      </c>
      <c r="B9" s="131" t="s">
        <v>139</v>
      </c>
      <c r="C9" s="118" t="n">
        <v>8000</v>
      </c>
    </row>
    <row r="10" customFormat="false" ht="15.75" hidden="false" customHeight="true" outlineLevel="0" collapsed="false">
      <c r="A10" s="108" t="s">
        <v>86</v>
      </c>
      <c r="B10" s="131" t="s">
        <v>140</v>
      </c>
      <c r="C10" s="118" t="n">
        <v>412</v>
      </c>
    </row>
    <row r="11" customFormat="false" ht="15.75" hidden="false" customHeight="true" outlineLevel="0" collapsed="false">
      <c r="A11" s="108" t="s">
        <v>88</v>
      </c>
      <c r="B11" s="131" t="s">
        <v>141</v>
      </c>
      <c r="C11" s="118" t="n">
        <v>2000</v>
      </c>
    </row>
    <row r="12" customFormat="false" ht="15.75" hidden="false" customHeight="true" outlineLevel="0" collapsed="false">
      <c r="A12" s="108" t="s">
        <v>127</v>
      </c>
      <c r="B12" s="131" t="s">
        <v>142</v>
      </c>
      <c r="C12" s="118" t="n">
        <v>108353</v>
      </c>
    </row>
    <row r="13" customFormat="false" ht="15.75" hidden="false" customHeight="true" outlineLevel="0" collapsed="false">
      <c r="A13" s="108" t="s">
        <v>143</v>
      </c>
      <c r="B13" s="131" t="s">
        <v>144</v>
      </c>
      <c r="C13" s="118" t="n">
        <v>29255</v>
      </c>
    </row>
    <row r="14" customFormat="false" ht="15.75" hidden="false" customHeight="true" outlineLevel="0" collapsed="false">
      <c r="A14" s="108" t="s">
        <v>145</v>
      </c>
      <c r="B14" s="131" t="s">
        <v>146</v>
      </c>
      <c r="C14" s="118" t="n">
        <v>4274</v>
      </c>
    </row>
    <row r="15" customFormat="false" ht="15.75" hidden="false" customHeight="true" outlineLevel="0" collapsed="false">
      <c r="A15" s="108" t="s">
        <v>147</v>
      </c>
      <c r="B15" s="131" t="s">
        <v>65</v>
      </c>
      <c r="C15" s="118" t="n">
        <v>20667</v>
      </c>
    </row>
    <row r="16" customFormat="false" ht="15.75" hidden="false" customHeight="false" outlineLevel="0" collapsed="false">
      <c r="A16" s="108" t="s">
        <v>148</v>
      </c>
      <c r="B16" s="108"/>
      <c r="C16" s="132" t="n">
        <f aca="false">SUM(C5:C15)</f>
        <v>198661</v>
      </c>
    </row>
  </sheetData>
  <mergeCells count="3">
    <mergeCell ref="A1:C1"/>
    <mergeCell ref="A3:C3"/>
    <mergeCell ref="A16:B1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6. melléklet  az 1/2012. (II.14) önkormányzati rendelethez</oddHeader>
    <oddFooter>&amp;CTáborfalva Község Önkormányzat 2012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8" activeCellId="0" sqref="U8"/>
    </sheetView>
  </sheetViews>
  <sheetFormatPr defaultColWidth="1.562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4" width="36.7"/>
    <col collapsed="false" customWidth="true" hidden="false" outlineLevel="0" max="3" min="3" style="134" width="10.28"/>
    <col collapsed="false" customWidth="true" hidden="false" outlineLevel="0" max="4" min="4" style="133" width="6.99"/>
    <col collapsed="false" customWidth="true" hidden="false" outlineLevel="0" max="5" min="5" style="134" width="7.56"/>
    <col collapsed="false" customWidth="true" hidden="false" outlineLevel="0" max="7" min="6" style="135" width="7.56"/>
    <col collapsed="false" customWidth="true" hidden="false" outlineLevel="0" max="8" min="8" style="0" width="12.99"/>
    <col collapsed="false" customWidth="true" hidden="false" outlineLevel="0" max="25" min="9" style="0" width="7.56"/>
  </cols>
  <sheetData>
    <row r="1" customFormat="false" ht="36.75" hidden="false" customHeight="true" outlineLevel="0" collapsed="false">
      <c r="A1" s="136" t="s">
        <v>1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8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36.75" hidden="false" customHeight="true" outlineLevel="0" collapsed="false">
      <c r="A3" s="136"/>
      <c r="B3" s="137" t="s">
        <v>13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s="140" customFormat="true" ht="54" hidden="false" customHeight="true" outlineLevel="0" collapsed="false">
      <c r="A4" s="138" t="s">
        <v>150</v>
      </c>
      <c r="B4" s="138" t="s">
        <v>116</v>
      </c>
      <c r="C4" s="138" t="s">
        <v>151</v>
      </c>
      <c r="D4" s="138" t="s">
        <v>152</v>
      </c>
      <c r="E4" s="138" t="s">
        <v>153</v>
      </c>
      <c r="F4" s="138" t="s">
        <v>154</v>
      </c>
      <c r="G4" s="138" t="s">
        <v>155</v>
      </c>
      <c r="H4" s="138" t="s">
        <v>15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s="76" customFormat="true" ht="27" hidden="false" customHeight="true" outlineLevel="0" collapsed="false">
      <c r="A5" s="141" t="s">
        <v>4</v>
      </c>
      <c r="B5" s="142" t="s">
        <v>157</v>
      </c>
      <c r="C5" s="143" t="n">
        <v>30000</v>
      </c>
      <c r="D5" s="143" t="s">
        <v>10</v>
      </c>
      <c r="E5" s="143" t="s">
        <v>10</v>
      </c>
      <c r="F5" s="143" t="s">
        <v>129</v>
      </c>
      <c r="G5" s="143" t="s">
        <v>10</v>
      </c>
      <c r="H5" s="144" t="s">
        <v>10</v>
      </c>
      <c r="I5" s="144" t="s">
        <v>10</v>
      </c>
      <c r="J5" s="144" t="s">
        <v>10</v>
      </c>
      <c r="K5" s="144" t="s">
        <v>10</v>
      </c>
      <c r="L5" s="144" t="s">
        <v>10</v>
      </c>
      <c r="M5" s="144" t="s">
        <v>10</v>
      </c>
      <c r="N5" s="144" t="s">
        <v>10</v>
      </c>
      <c r="O5" s="144" t="s">
        <v>10</v>
      </c>
      <c r="P5" s="144" t="s">
        <v>10</v>
      </c>
      <c r="Q5" s="144" t="s">
        <v>10</v>
      </c>
      <c r="R5" s="144" t="s">
        <v>10</v>
      </c>
      <c r="S5" s="144" t="s">
        <v>10</v>
      </c>
    </row>
    <row r="6" s="76" customFormat="true" ht="27" hidden="false" customHeight="true" outlineLevel="0" collapsed="false">
      <c r="A6" s="141"/>
      <c r="B6" s="145" t="s">
        <v>158</v>
      </c>
      <c r="C6" s="146" t="s">
        <v>10</v>
      </c>
      <c r="D6" s="146" t="n">
        <v>2000</v>
      </c>
      <c r="E6" s="146" t="n">
        <v>2000</v>
      </c>
      <c r="F6" s="147" t="n">
        <v>2000</v>
      </c>
      <c r="G6" s="147" t="n">
        <v>2000</v>
      </c>
      <c r="H6" s="147" t="n">
        <f aca="false">SUM(D6:G6)</f>
        <v>8000</v>
      </c>
      <c r="I6" s="141" t="s">
        <v>10</v>
      </c>
      <c r="J6" s="141" t="s">
        <v>10</v>
      </c>
      <c r="K6" s="141" t="s">
        <v>10</v>
      </c>
      <c r="L6" s="141" t="s">
        <v>10</v>
      </c>
      <c r="M6" s="148" t="s">
        <v>10</v>
      </c>
      <c r="N6" s="148" t="s">
        <v>10</v>
      </c>
      <c r="O6" s="141" t="s">
        <v>10</v>
      </c>
      <c r="P6" s="148" t="s">
        <v>10</v>
      </c>
      <c r="Q6" s="148" t="s">
        <v>10</v>
      </c>
      <c r="R6" s="141" t="s">
        <v>10</v>
      </c>
      <c r="S6" s="148" t="s">
        <v>10</v>
      </c>
    </row>
    <row r="7" s="76" customFormat="true" ht="27" hidden="false" customHeight="true" outlineLevel="0" collapsed="false">
      <c r="A7" s="149"/>
      <c r="B7" s="149"/>
      <c r="C7" s="149"/>
      <c r="D7" s="150" t="s">
        <v>152</v>
      </c>
      <c r="E7" s="150" t="s">
        <v>153</v>
      </c>
      <c r="F7" s="151" t="s">
        <v>154</v>
      </c>
      <c r="G7" s="151" t="s">
        <v>155</v>
      </c>
      <c r="H7" s="151" t="s">
        <v>159</v>
      </c>
      <c r="I7" s="150" t="s">
        <v>160</v>
      </c>
      <c r="J7" s="150" t="s">
        <v>161</v>
      </c>
      <c r="K7" s="150" t="s">
        <v>162</v>
      </c>
      <c r="L7" s="150" t="s">
        <v>163</v>
      </c>
      <c r="M7" s="151" t="s">
        <v>164</v>
      </c>
      <c r="N7" s="151" t="s">
        <v>165</v>
      </c>
      <c r="O7" s="150" t="s">
        <v>166</v>
      </c>
      <c r="P7" s="151" t="s">
        <v>167</v>
      </c>
      <c r="Q7" s="151" t="s">
        <v>168</v>
      </c>
      <c r="R7" s="150" t="s">
        <v>169</v>
      </c>
      <c r="S7" s="151" t="s">
        <v>170</v>
      </c>
    </row>
    <row r="8" s="76" customFormat="true" ht="27" hidden="false" customHeight="true" outlineLevel="0" collapsed="false">
      <c r="A8" s="152" t="s">
        <v>6</v>
      </c>
      <c r="B8" s="153" t="s">
        <v>171</v>
      </c>
      <c r="C8" s="154" t="n">
        <v>252072</v>
      </c>
      <c r="D8" s="154" t="n">
        <v>8000</v>
      </c>
      <c r="E8" s="154" t="n">
        <v>16000</v>
      </c>
      <c r="F8" s="154" t="n">
        <v>16000</v>
      </c>
      <c r="G8" s="154" t="n">
        <v>16000</v>
      </c>
      <c r="H8" s="154" t="n">
        <v>16000</v>
      </c>
      <c r="I8" s="154" t="n">
        <v>16000</v>
      </c>
      <c r="J8" s="154" t="n">
        <v>16000</v>
      </c>
      <c r="K8" s="154" t="n">
        <v>16000</v>
      </c>
      <c r="L8" s="154" t="n">
        <v>16000</v>
      </c>
      <c r="M8" s="154" t="n">
        <v>16000</v>
      </c>
      <c r="N8" s="154" t="n">
        <v>16000</v>
      </c>
      <c r="O8" s="154" t="n">
        <v>16000</v>
      </c>
      <c r="P8" s="154" t="n">
        <v>16000</v>
      </c>
      <c r="Q8" s="154" t="n">
        <v>16000</v>
      </c>
      <c r="R8" s="154" t="n">
        <v>16000</v>
      </c>
      <c r="S8" s="154" t="n">
        <v>16000</v>
      </c>
    </row>
    <row r="9" s="76" customFormat="true" ht="27" hidden="false" customHeight="true" outlineLevel="0" collapsed="false">
      <c r="A9" s="152"/>
      <c r="B9" s="142" t="s">
        <v>158</v>
      </c>
      <c r="C9" s="143" t="s">
        <v>10</v>
      </c>
      <c r="D9" s="143" t="n">
        <v>4500</v>
      </c>
      <c r="E9" s="143" t="n">
        <v>4250</v>
      </c>
      <c r="F9" s="143" t="n">
        <v>4500</v>
      </c>
      <c r="G9" s="143" t="n">
        <v>4500</v>
      </c>
      <c r="H9" s="143" t="n">
        <v>4500</v>
      </c>
      <c r="I9" s="143" t="n">
        <v>4500</v>
      </c>
      <c r="J9" s="143" t="n">
        <v>4500</v>
      </c>
      <c r="K9" s="143" t="n">
        <v>4500</v>
      </c>
      <c r="L9" s="143" t="n">
        <v>4500</v>
      </c>
      <c r="M9" s="143" t="n">
        <v>4500</v>
      </c>
      <c r="N9" s="143" t="n">
        <v>4500</v>
      </c>
      <c r="O9" s="143" t="n">
        <v>4500</v>
      </c>
      <c r="P9" s="143" t="n">
        <v>4500</v>
      </c>
      <c r="Q9" s="143" t="n">
        <v>4500</v>
      </c>
      <c r="R9" s="143" t="n">
        <v>4500</v>
      </c>
      <c r="S9" s="143" t="n">
        <v>4500</v>
      </c>
    </row>
    <row r="10" s="76" customFormat="true" ht="27" hidden="false" customHeight="true" outlineLevel="0" collapsed="false">
      <c r="A10" s="152"/>
      <c r="B10" s="142" t="s">
        <v>172</v>
      </c>
      <c r="C10" s="143" t="s">
        <v>129</v>
      </c>
      <c r="D10" s="143" t="n">
        <v>19000</v>
      </c>
      <c r="E10" s="143" t="n">
        <v>19000</v>
      </c>
      <c r="F10" s="143" t="n">
        <v>19000</v>
      </c>
      <c r="G10" s="143" t="n">
        <v>19000</v>
      </c>
      <c r="H10" s="143" t="n">
        <v>19000</v>
      </c>
      <c r="I10" s="155" t="n">
        <v>5000</v>
      </c>
      <c r="J10" s="155" t="n">
        <v>5000</v>
      </c>
      <c r="K10" s="156" t="s">
        <v>10</v>
      </c>
      <c r="L10" s="156" t="s">
        <v>10</v>
      </c>
      <c r="M10" s="156" t="s">
        <v>10</v>
      </c>
      <c r="N10" s="156" t="s">
        <v>10</v>
      </c>
      <c r="O10" s="156" t="s">
        <v>10</v>
      </c>
      <c r="P10" s="156" t="s">
        <v>10</v>
      </c>
      <c r="Q10" s="156" t="s">
        <v>10</v>
      </c>
      <c r="R10" s="156" t="s">
        <v>10</v>
      </c>
      <c r="S10" s="156" t="s">
        <v>10</v>
      </c>
    </row>
    <row r="11" s="76" customFormat="true" ht="27" hidden="false" customHeight="true" outlineLevel="0" collapsed="false">
      <c r="A11" s="142" t="s">
        <v>49</v>
      </c>
      <c r="B11" s="142" t="s">
        <v>173</v>
      </c>
      <c r="C11" s="143" t="s">
        <v>10</v>
      </c>
      <c r="D11" s="143" t="n">
        <v>350</v>
      </c>
      <c r="E11" s="143" t="s">
        <v>10</v>
      </c>
      <c r="F11" s="143" t="s">
        <v>10</v>
      </c>
      <c r="G11" s="143" t="s">
        <v>10</v>
      </c>
      <c r="H11" s="143" t="s">
        <v>10</v>
      </c>
      <c r="I11" s="143" t="s">
        <v>10</v>
      </c>
      <c r="J11" s="143" t="s">
        <v>10</v>
      </c>
      <c r="K11" s="143" t="s">
        <v>10</v>
      </c>
      <c r="L11" s="143" t="s">
        <v>10</v>
      </c>
      <c r="M11" s="143" t="s">
        <v>10</v>
      </c>
      <c r="N11" s="143" t="s">
        <v>10</v>
      </c>
      <c r="O11" s="143" t="s">
        <v>10</v>
      </c>
      <c r="P11" s="143" t="s">
        <v>10</v>
      </c>
      <c r="Q11" s="143" t="s">
        <v>10</v>
      </c>
      <c r="R11" s="143" t="s">
        <v>10</v>
      </c>
      <c r="S11" s="143" t="s">
        <v>10</v>
      </c>
    </row>
    <row r="12" s="76" customFormat="true" ht="54" hidden="false" customHeight="true" outlineLevel="0" collapsed="false">
      <c r="A12" s="139"/>
      <c r="B12" s="157"/>
      <c r="C12" s="157"/>
      <c r="D12" s="139"/>
      <c r="E12" s="157"/>
      <c r="F12" s="158"/>
      <c r="G12" s="158"/>
    </row>
    <row r="13" s="76" customFormat="true" ht="54" hidden="false" customHeight="true" outlineLevel="0" collapsed="false">
      <c r="A13" s="139"/>
      <c r="B13" s="157"/>
      <c r="C13" s="157"/>
      <c r="D13" s="139"/>
      <c r="E13" s="159"/>
      <c r="F13" s="158"/>
      <c r="G13" s="158"/>
    </row>
    <row r="14" customFormat="false" ht="54" hidden="false" customHeight="true" outlineLevel="0" collapsed="false"/>
    <row r="15" customFormat="false" ht="54" hidden="false" customHeight="true" outlineLevel="0" collapsed="false"/>
  </sheetData>
  <mergeCells count="5">
    <mergeCell ref="A1:S1"/>
    <mergeCell ref="B3:S3"/>
    <mergeCell ref="A5:A6"/>
    <mergeCell ref="A7:C7"/>
    <mergeCell ref="A8:A10"/>
  </mergeCells>
  <printOptions headings="false" gridLines="false" gridLinesSet="true" horizontalCentered="true" verticalCentered="false"/>
  <pageMargins left="0.2" right="0.259722222222222" top="0.590972222222222" bottom="0.590972222222222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7. melléklet az 1/2012. (II.14.) önkormányzati rendelethez</oddHeader>
    <oddFooter>&amp;CTáborfalva Község Önkormányzat 2012. évi költségvetési rendele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41"/>
    <col collapsed="false" customWidth="true" hidden="false" outlineLevel="0" max="3" min="3" style="0" width="20.13"/>
  </cols>
  <sheetData>
    <row r="1" customFormat="false" ht="12.75" hidden="false" customHeight="true" outlineLevel="0" collapsed="false">
      <c r="A1" s="160" t="s">
        <v>174</v>
      </c>
      <c r="B1" s="160"/>
      <c r="C1" s="160"/>
    </row>
    <row r="2" customFormat="false" ht="22.5" hidden="false" customHeight="true" outlineLevel="0" collapsed="false">
      <c r="A2" s="160"/>
      <c r="B2" s="160"/>
      <c r="C2" s="160"/>
    </row>
    <row r="3" customFormat="false" ht="15.75" hidden="false" customHeight="false" outlineLevel="0" collapsed="false">
      <c r="A3" s="125"/>
      <c r="B3" s="126"/>
      <c r="C3" s="126"/>
    </row>
    <row r="4" customFormat="false" ht="15.75" hidden="false" customHeight="false" outlineLevel="0" collapsed="false">
      <c r="A4" s="127" t="s">
        <v>133</v>
      </c>
      <c r="B4" s="127"/>
      <c r="C4" s="127"/>
    </row>
    <row r="5" customFormat="false" ht="15.75" hidden="false" customHeight="false" outlineLevel="0" collapsed="false">
      <c r="A5" s="108" t="s">
        <v>114</v>
      </c>
      <c r="B5" s="108" t="s">
        <v>116</v>
      </c>
      <c r="C5" s="128" t="s">
        <v>134</v>
      </c>
    </row>
    <row r="6" customFormat="false" ht="15.75" hidden="false" customHeight="true" outlineLevel="0" collapsed="false">
      <c r="A6" s="108" t="s">
        <v>4</v>
      </c>
      <c r="B6" s="129" t="s">
        <v>175</v>
      </c>
      <c r="C6" s="118" t="n">
        <v>73000</v>
      </c>
    </row>
    <row r="7" customFormat="false" ht="15.75" hidden="false" customHeight="true" outlineLevel="0" collapsed="false">
      <c r="A7" s="108" t="s">
        <v>6</v>
      </c>
      <c r="B7" s="130" t="s">
        <v>176</v>
      </c>
      <c r="C7" s="118" t="s">
        <v>10</v>
      </c>
    </row>
    <row r="8" customFormat="false" ht="15.75" hidden="false" customHeight="true" outlineLevel="0" collapsed="false">
      <c r="A8" s="108" t="s">
        <v>49</v>
      </c>
      <c r="B8" s="129" t="s">
        <v>177</v>
      </c>
      <c r="C8" s="118" t="s">
        <v>10</v>
      </c>
    </row>
    <row r="9" customFormat="false" ht="15.75" hidden="false" customHeight="true" outlineLevel="0" collapsed="false">
      <c r="A9" s="108" t="s">
        <v>59</v>
      </c>
      <c r="B9" s="129" t="s">
        <v>178</v>
      </c>
      <c r="C9" s="118" t="n">
        <v>137608</v>
      </c>
    </row>
    <row r="10" customFormat="false" ht="15.75" hidden="false" customHeight="true" outlineLevel="0" collapsed="false">
      <c r="A10" s="108" t="s">
        <v>61</v>
      </c>
      <c r="B10" s="131" t="s">
        <v>179</v>
      </c>
      <c r="C10" s="118" t="n">
        <v>32280</v>
      </c>
    </row>
    <row r="11" customFormat="false" ht="15.75" hidden="false" customHeight="true" outlineLevel="0" collapsed="false">
      <c r="A11" s="108" t="s">
        <v>86</v>
      </c>
      <c r="B11" s="131" t="s">
        <v>180</v>
      </c>
      <c r="C11" s="118" t="s">
        <v>10</v>
      </c>
    </row>
    <row r="12" customFormat="false" ht="15.75" hidden="false" customHeight="false" outlineLevel="0" collapsed="false">
      <c r="A12" s="108" t="s">
        <v>181</v>
      </c>
      <c r="B12" s="108"/>
      <c r="C12" s="132" t="n">
        <f aca="false">SUM(C6:C11)</f>
        <v>242888</v>
      </c>
    </row>
  </sheetData>
  <mergeCells count="3">
    <mergeCell ref="A1:C2"/>
    <mergeCell ref="A4:C4"/>
    <mergeCell ref="A12:B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 8. melléklet  az 1/2012. (II.14) önkormányzati rendelethez</oddHeader>
    <oddFooter>&amp;CTáborfalva Község Önkormányzat 2012. évi költségvetési rendele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</cols>
  <sheetData>
    <row r="5" customFormat="false" ht="15.75" hidden="false" customHeight="false" outlineLevel="0" collapsed="false">
      <c r="A5" s="124" t="s">
        <v>182</v>
      </c>
      <c r="B5" s="124"/>
      <c r="C5" s="124"/>
    </row>
    <row r="6" customFormat="false" ht="15.75" hidden="false" customHeight="false" outlineLevel="0" collapsed="false">
      <c r="A6" s="125"/>
      <c r="B6" s="126"/>
      <c r="C6" s="126"/>
    </row>
    <row r="7" customFormat="false" ht="15.75" hidden="false" customHeight="false" outlineLevel="0" collapsed="false">
      <c r="A7" s="127" t="s">
        <v>133</v>
      </c>
      <c r="B7" s="127"/>
      <c r="C7" s="127"/>
    </row>
    <row r="8" customFormat="false" ht="15.75" hidden="false" customHeight="false" outlineLevel="0" collapsed="false">
      <c r="A8" s="108" t="s">
        <v>114</v>
      </c>
      <c r="B8" s="108" t="s">
        <v>116</v>
      </c>
      <c r="C8" s="128" t="s">
        <v>134</v>
      </c>
    </row>
    <row r="9" customFormat="false" ht="15.75" hidden="false" customHeight="true" outlineLevel="0" collapsed="false">
      <c r="A9" s="161" t="s">
        <v>4</v>
      </c>
      <c r="B9" s="162" t="s">
        <v>183</v>
      </c>
      <c r="C9" s="163" t="n">
        <f aca="false">SUM(C10:C12)</f>
        <v>3644</v>
      </c>
    </row>
    <row r="10" customFormat="false" ht="15.75" hidden="false" customHeight="true" outlineLevel="0" collapsed="false">
      <c r="A10" s="108"/>
      <c r="B10" s="129" t="s">
        <v>184</v>
      </c>
      <c r="C10" s="118" t="n">
        <v>3000</v>
      </c>
    </row>
    <row r="11" customFormat="false" ht="15.75" hidden="false" customHeight="true" outlineLevel="0" collapsed="false">
      <c r="A11" s="108"/>
      <c r="B11" s="129" t="s">
        <v>185</v>
      </c>
      <c r="C11" s="118" t="n">
        <v>194</v>
      </c>
    </row>
    <row r="12" customFormat="false" ht="15.75" hidden="false" customHeight="true" outlineLevel="0" collapsed="false">
      <c r="A12" s="108"/>
      <c r="B12" s="129" t="s">
        <v>186</v>
      </c>
      <c r="C12" s="118" t="n">
        <v>450</v>
      </c>
    </row>
    <row r="13" customFormat="false" ht="15.75" hidden="false" customHeight="true" outlineLevel="0" collapsed="false">
      <c r="A13" s="161" t="s">
        <v>6</v>
      </c>
      <c r="B13" s="164" t="s">
        <v>187</v>
      </c>
      <c r="C13" s="163" t="n">
        <f aca="false">SUM(C14:C19)</f>
        <v>7050</v>
      </c>
    </row>
    <row r="14" customFormat="false" ht="15.75" hidden="false" customHeight="true" outlineLevel="0" collapsed="false">
      <c r="A14" s="108"/>
      <c r="B14" s="129" t="s">
        <v>188</v>
      </c>
      <c r="C14" s="118" t="n">
        <v>2200</v>
      </c>
    </row>
    <row r="15" customFormat="false" ht="15.75" hidden="false" customHeight="true" outlineLevel="0" collapsed="false">
      <c r="A15" s="108"/>
      <c r="B15" s="129" t="s">
        <v>189</v>
      </c>
      <c r="C15" s="118" t="n">
        <v>1000</v>
      </c>
    </row>
    <row r="16" customFormat="false" ht="15.75" hidden="false" customHeight="true" outlineLevel="0" collapsed="false">
      <c r="A16" s="108"/>
      <c r="B16" s="129" t="s">
        <v>190</v>
      </c>
      <c r="C16" s="118" t="n">
        <v>600</v>
      </c>
    </row>
    <row r="17" customFormat="false" ht="15.75" hidden="false" customHeight="true" outlineLevel="0" collapsed="false">
      <c r="A17" s="165"/>
      <c r="B17" s="129" t="s">
        <v>191</v>
      </c>
      <c r="C17" s="118" t="n">
        <v>2600</v>
      </c>
    </row>
    <row r="18" customFormat="false" ht="15.75" hidden="false" customHeight="true" outlineLevel="0" collapsed="false">
      <c r="A18" s="165"/>
      <c r="B18" s="129" t="s">
        <v>192</v>
      </c>
      <c r="C18" s="118" t="n">
        <v>300</v>
      </c>
    </row>
    <row r="19" customFormat="false" ht="15.75" hidden="false" customHeight="true" outlineLevel="0" collapsed="false">
      <c r="A19" s="165"/>
      <c r="B19" s="129" t="s">
        <v>193</v>
      </c>
      <c r="C19" s="118" t="n">
        <v>350</v>
      </c>
    </row>
    <row r="20" customFormat="false" ht="15.75" hidden="false" customHeight="false" outlineLevel="0" collapsed="false">
      <c r="A20" s="108" t="s">
        <v>194</v>
      </c>
      <c r="B20" s="108"/>
      <c r="C20" s="132" t="n">
        <f aca="false">SUM(C9,C13)</f>
        <v>10694</v>
      </c>
    </row>
  </sheetData>
  <mergeCells count="3">
    <mergeCell ref="A5:C5"/>
    <mergeCell ref="A7:C7"/>
    <mergeCell ref="A20:B20"/>
  </mergeCells>
  <printOptions headings="false" gridLines="false" gridLinesSet="true" horizontalCentered="false" verticalCentered="false"/>
  <pageMargins left="1.59027777777778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9. melléklet  az 1/2012. (II.14) önkormányzati rendelethez</oddHeader>
    <oddFooter>&amp;CTáborfalva Község Önkormányzat 2012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Kiss Péter</dc:creator>
  <dc:description/>
  <dc:language>en-US</dc:language>
  <cp:lastModifiedBy>Erika</cp:lastModifiedBy>
  <cp:lastPrinted>2012-02-15T07:04:33Z</cp:lastPrinted>
  <dcterms:modified xsi:type="dcterms:W3CDTF">2012-02-15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