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(1)Bevételek-(2)Kiadások" sheetId="1" state="visible" r:id="rId2"/>
    <sheet name="(1)Bevételek részletező" sheetId="2" state="visible" r:id="rId3"/>
    <sheet name="(2)Kiadások részletező" sheetId="3" state="visible" r:id="rId4"/>
    <sheet name="Kötelezettségek" sheetId="4" state="visible" r:id="rId5"/>
    <sheet name="Vagyon kimutatás" sheetId="5" state="visible" r:id="rId6"/>
    <sheet name="Pénzmaradvány kimutatás" sheetId="6" state="visible" r:id="rId7"/>
    <sheet name="Egyszerűsített mérleg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19">
  <si>
    <t xml:space="preserve">1. melléklet a 4/2012.(IV.25.) önkormányzati rendelethez</t>
  </si>
  <si>
    <t xml:space="preserve">Beszámoló Táborfalva Község Önkormányzat költségvetésének  2011. évi teljesítéséről</t>
  </si>
  <si>
    <t xml:space="preserve">Az Önkormányzat 2011. éves bevételei és kiadásai</t>
  </si>
  <si>
    <t xml:space="preserve">(1) Az Önkormányzat és költségvetési szerveinek bevételei forrásonként:</t>
  </si>
  <si>
    <t xml:space="preserve">Adatok ezer Ft.-ban</t>
  </si>
  <si>
    <t xml:space="preserve">Eredeti előirányzat</t>
  </si>
  <si>
    <t xml:space="preserve">Módosított előirányzat</t>
  </si>
  <si>
    <t xml:space="preserve">Teljesítés</t>
  </si>
  <si>
    <t xml:space="preserve">ezer Ft.</t>
  </si>
  <si>
    <t xml:space="preserve">%</t>
  </si>
  <si>
    <t xml:space="preserve">I. Működési bevételek</t>
  </si>
  <si>
    <t xml:space="preserve">II. Költségvetési támogatások</t>
  </si>
  <si>
    <t xml:space="preserve">III. Felhalmozási és tőke jellegű bevételek</t>
  </si>
  <si>
    <t xml:space="preserve">IV. Véglegesen átvett pénzeszközök</t>
  </si>
  <si>
    <t xml:space="preserve">V. Támogatási kölcsönök visszatér.,értékp.érték.kib.bev.</t>
  </si>
  <si>
    <t xml:space="preserve"> - </t>
  </si>
  <si>
    <t xml:space="preserve">VI. Működési, fejlesztési hitel</t>
  </si>
  <si>
    <t xml:space="preserve">VII. Pénzmaradvány igénybevétele</t>
  </si>
  <si>
    <t xml:space="preserve">Bevételek összesen:</t>
  </si>
  <si>
    <t xml:space="preserve">(2) Az Önkormányzat és költségvetési szerveinek kiadásai forrásonként:</t>
  </si>
  <si>
    <t xml:space="preserve">I. Működési kiadások</t>
  </si>
  <si>
    <t xml:space="preserve">II. Felújítási célú kiadások</t>
  </si>
  <si>
    <t xml:space="preserve">III. Felhalmozási kiadások</t>
  </si>
  <si>
    <t xml:space="preserve">IV. Hiteltörlesztés, értékpapírvásárlás</t>
  </si>
  <si>
    <t xml:space="preserve">V. Céltartalék</t>
  </si>
  <si>
    <t xml:space="preserve">VI. Működési, fejlesztési tartalék</t>
  </si>
  <si>
    <t xml:space="preserve">VII. Függő kiadás</t>
  </si>
  <si>
    <t xml:space="preserve">Kiadások összesen:</t>
  </si>
  <si>
    <t xml:space="preserve">2.melléklet a 4/2012.(IV.25.) önkormányzati rendelethez</t>
  </si>
  <si>
    <t xml:space="preserve"> Az Önkormányzat és költségvetési szerveinek működési bevételei részlezetve</t>
  </si>
  <si>
    <t xml:space="preserve">I/1. Intézményi működési bevételek</t>
  </si>
  <si>
    <t xml:space="preserve">I/1.1. Iskolai étkeztetés (menza, napközi)</t>
  </si>
  <si>
    <t xml:space="preserve">I/1.2. Óvodai étkeztetés</t>
  </si>
  <si>
    <t xml:space="preserve">I/1.3. Munkahelyi vendéglátás</t>
  </si>
  <si>
    <t xml:space="preserve">I/1.4. MOZAIK kiadvány</t>
  </si>
  <si>
    <t xml:space="preserve">I/1.5. Lakbér</t>
  </si>
  <si>
    <t xml:space="preserve">I/1.6. Könyvtár</t>
  </si>
  <si>
    <t xml:space="preserve">I/1.7. Művelődési ház</t>
  </si>
  <si>
    <t xml:space="preserve">I/1.8. Kamatbevétel</t>
  </si>
  <si>
    <t xml:space="preserve">I/1.9. Különféle egyéb bevételek</t>
  </si>
  <si>
    <t xml:space="preserve">I/1.9.1. Bérleti díj</t>
  </si>
  <si>
    <t xml:space="preserve">I/1.9.2. Érdekeltségi hozzájárulás</t>
  </si>
  <si>
    <t xml:space="preserve">I/1.9.3. Egyéb (közterület haszn.; letiltás; eljárási díj; ESÉLY utalás)</t>
  </si>
  <si>
    <t xml:space="preserve">I/2. Önkormányzatok sajátos működési bevételei</t>
  </si>
  <si>
    <t xml:space="preserve">I/2.1. Telekadó </t>
  </si>
  <si>
    <t xml:space="preserve">I/2.2. Iparűzési adó</t>
  </si>
  <si>
    <t xml:space="preserve">I/2.3. Átengedett központi adók</t>
  </si>
  <si>
    <t xml:space="preserve">I/2.3.1. SZJA helyben maradó része</t>
  </si>
  <si>
    <t xml:space="preserve">I/2.3.2. 2010.évi SZJA jövedelm különbség</t>
  </si>
  <si>
    <t xml:space="preserve">I/2.3.3. Gépjárműadó 100 %-a</t>
  </si>
  <si>
    <t xml:space="preserve">I/2.4. Pótlék, bírság</t>
  </si>
  <si>
    <t xml:space="preserve">I/2.5. Talajterhelési díj</t>
  </si>
  <si>
    <t xml:space="preserve">II/1. Önkormányzatok költségvetési támogatása</t>
  </si>
  <si>
    <t xml:space="preserve">II/1.1. Lakosságszámhoz kötött</t>
  </si>
  <si>
    <t xml:space="preserve">II/1.2. Feladatmutatóhoz kötött</t>
  </si>
  <si>
    <t xml:space="preserve">II/1.3. Központosított előirányzatok</t>
  </si>
  <si>
    <t xml:space="preserve">II/1.3.1. Érdekeltségi hozzájárulás-könyvtár</t>
  </si>
  <si>
    <t xml:space="preserve">II/1.3.2. Bérpolitikai intézkedés</t>
  </si>
  <si>
    <t xml:space="preserve">II/1.3.3. Nyári gyermekétkeztetés</t>
  </si>
  <si>
    <t xml:space="preserve">II/1.4. Normatív kötött felhasználású támogatások (pótlékok)</t>
  </si>
  <si>
    <t xml:space="preserve">II/1.4.1. Egyes szociális feladatok kiegészítő támogatása</t>
  </si>
  <si>
    <t xml:space="preserve">II/1.5. Egyéb központi támogatás</t>
  </si>
  <si>
    <t xml:space="preserve">III/1. Tárgyi eszközök, immateriális javak értékesítése</t>
  </si>
  <si>
    <t xml:space="preserve">III/2. Fejlesztési támogatás, TÁMOP, értékpapír értékesítés</t>
  </si>
  <si>
    <t xml:space="preserve">IV/1. Működési célú pénzeszközátvétel</t>
  </si>
  <si>
    <t xml:space="preserve">IV/1.1. TB finanszírozás</t>
  </si>
  <si>
    <t xml:space="preserve">IV/1.2. 2010.évi póttámogatás</t>
  </si>
  <si>
    <t xml:space="preserve">IV/1.3. Közhasznú, közcélú foglalkoztatás</t>
  </si>
  <si>
    <t xml:space="preserve">IV/1.4. Kistérségi utalás, logopédia</t>
  </si>
  <si>
    <t xml:space="preserve">IV/1.5. Népszámlálás</t>
  </si>
  <si>
    <t xml:space="preserve">IV/1.6. Garancia letét</t>
  </si>
  <si>
    <t xml:space="preserve">V. Támogatási kölcsönök visszatérülése, értékpapírok értékesítésének, kibocsátásának bevétele</t>
  </si>
  <si>
    <t xml:space="preserve">VI. Hitelek</t>
  </si>
  <si>
    <t xml:space="preserve">VI/1. Felhalmozási célú hitelek</t>
  </si>
  <si>
    <t xml:space="preserve">VI/2. Működési célú hitelek</t>
  </si>
  <si>
    <t xml:space="preserve">3. melléklet a 4/2012.(IV.25.)önkormányzati rendelethez </t>
  </si>
  <si>
    <t xml:space="preserve"> Az Önkormányzat és költségvetési szerveinek működési kiadásai részlezetve</t>
  </si>
  <si>
    <t xml:space="preserve">I/1. Önkormányzati igazgatási tevékenységek kiadásai</t>
  </si>
  <si>
    <t xml:space="preserve">I/1.1.Személyi juttatások</t>
  </si>
  <si>
    <t xml:space="preserve">I/1.2. Járulékok</t>
  </si>
  <si>
    <t xml:space="preserve">I/1.3. Támogatások (Egyesületek, Ügyelet, Kistérség)</t>
  </si>
  <si>
    <r>
      <rPr>
        <sz val="10"/>
        <color rgb="FF000000"/>
        <rFont val="Times New Roman"/>
        <family val="1"/>
        <charset val="238"/>
      </rPr>
      <t xml:space="preserve">I/1.4. Dologi kiadások  </t>
    </r>
    <r>
      <rPr>
        <sz val="10"/>
        <color rgb="FF000000"/>
        <rFont val="Calibri"/>
        <family val="2"/>
        <charset val="238"/>
      </rPr>
      <t xml:space="preserve">↘ </t>
    </r>
    <r>
      <rPr>
        <sz val="10"/>
        <color rgb="FF000000"/>
        <rFont val="Times New Roman"/>
        <family val="1"/>
        <charset val="238"/>
      </rPr>
      <t xml:space="preserve">ebből:</t>
    </r>
  </si>
  <si>
    <t xml:space="preserve">I/1.4.1. Önk.i feladatok dologi kiadásai                              * (részletezve 4.oldal)</t>
  </si>
  <si>
    <t xml:space="preserve">I/1.5. Egyéb folyó kiadások (hitelek kamatai, kötvény)</t>
  </si>
  <si>
    <t xml:space="preserve">Összesen:</t>
  </si>
  <si>
    <t xml:space="preserve">I/2. MOZAIK</t>
  </si>
  <si>
    <t xml:space="preserve">I/2.1.Személyi juttatások</t>
  </si>
  <si>
    <t xml:space="preserve">I/2.2. Járulékok</t>
  </si>
  <si>
    <t xml:space="preserve">I/2.3. Támogatások</t>
  </si>
  <si>
    <t xml:space="preserve">I/2.4. Dologi kiadások</t>
  </si>
  <si>
    <t xml:space="preserve">I/2.5. Egyéb folyó kiadások</t>
  </si>
  <si>
    <t xml:space="preserve">I/3. Óvodai nevelés, iskolai előkészítés</t>
  </si>
  <si>
    <t xml:space="preserve">I/3.1.Személyi juttatások</t>
  </si>
  <si>
    <t xml:space="preserve">I/3.2. Járulékok</t>
  </si>
  <si>
    <t xml:space="preserve">I/3.3. Támogatások</t>
  </si>
  <si>
    <t xml:space="preserve">I/3.4. Dologi kiadások</t>
  </si>
  <si>
    <t xml:space="preserve">I/3.5. Egyéb folyó kiadások</t>
  </si>
  <si>
    <t xml:space="preserve">I/4. Iskolás korúak általános iskolai oktatása</t>
  </si>
  <si>
    <t xml:space="preserve">I/4.1.Személyi juttatások</t>
  </si>
  <si>
    <t xml:space="preserve">I/4.2. Járulékok</t>
  </si>
  <si>
    <t xml:space="preserve">I/4.3. Támogatások</t>
  </si>
  <si>
    <t xml:space="preserve">I/4.4. Dologi kiadások</t>
  </si>
  <si>
    <t xml:space="preserve">I/4.5. Egyéb folyó kiadások</t>
  </si>
  <si>
    <t xml:space="preserve">I/5. Napközi ellátás</t>
  </si>
  <si>
    <t xml:space="preserve">I/5.1.Személyi juttatások</t>
  </si>
  <si>
    <t xml:space="preserve">I/5.2. Járulékok</t>
  </si>
  <si>
    <t xml:space="preserve">I/5.3. Támogatások</t>
  </si>
  <si>
    <t xml:space="preserve">I/5.4. Dologi kiadások</t>
  </si>
  <si>
    <t xml:space="preserve">I/5.5. Egyéb folyó kiadások</t>
  </si>
  <si>
    <t xml:space="preserve">I/6. Intézményi étkezés</t>
  </si>
  <si>
    <t xml:space="preserve">I/6.1.Személyi juttatások</t>
  </si>
  <si>
    <t xml:space="preserve">I/6.2. Járulékok</t>
  </si>
  <si>
    <t xml:space="preserve">I/6.3. Támogatások</t>
  </si>
  <si>
    <t xml:space="preserve">I/6.4. Dologi kiadások</t>
  </si>
  <si>
    <t xml:space="preserve">I/6.5. Egyéb folyó kiadások</t>
  </si>
  <si>
    <t xml:space="preserve">I/7. Szociális étkeztetés</t>
  </si>
  <si>
    <t xml:space="preserve">I/7.1.Személyi juttatások</t>
  </si>
  <si>
    <t xml:space="preserve">I/7.2. Járulékok</t>
  </si>
  <si>
    <t xml:space="preserve">I/7.3. Támogatások</t>
  </si>
  <si>
    <t xml:space="preserve">I/7.4. Dologi kiadások</t>
  </si>
  <si>
    <t xml:space="preserve">I/7.5. Egyéb folyó kiadások</t>
  </si>
  <si>
    <t xml:space="preserve">I/8. Védőnői szolgálat</t>
  </si>
  <si>
    <t xml:space="preserve">I/8.1.Személyi juttatások</t>
  </si>
  <si>
    <t xml:space="preserve">I/8.2. Járulékok</t>
  </si>
  <si>
    <t xml:space="preserve">I/8.3. Támogatások</t>
  </si>
  <si>
    <t xml:space="preserve">I/8.4. Dologi kiadások</t>
  </si>
  <si>
    <t xml:space="preserve">I/8.5. Egyéb folyó kiadások</t>
  </si>
  <si>
    <t xml:space="preserve">I/9. Rendszeres pénzbeni ellátások</t>
  </si>
  <si>
    <t xml:space="preserve">I/10. Eseti pénzbeni ellátások</t>
  </si>
  <si>
    <t xml:space="preserve">I/10.1.Személyi juttatások</t>
  </si>
  <si>
    <t xml:space="preserve">I/10.2. Járulékok</t>
  </si>
  <si>
    <t xml:space="preserve">I/10.3. Támogatások</t>
  </si>
  <si>
    <t xml:space="preserve">I/10.4. Dologi kiadások</t>
  </si>
  <si>
    <t xml:space="preserve">I/10.5. Egyéb folyó kiadások</t>
  </si>
  <si>
    <t xml:space="preserve">I/11. Művelődési ház</t>
  </si>
  <si>
    <t xml:space="preserve">I/11.1.Személyi juttatások</t>
  </si>
  <si>
    <t xml:space="preserve">I/11.2. Járulékok</t>
  </si>
  <si>
    <t xml:space="preserve">I/11.3. Támogatások</t>
  </si>
  <si>
    <t xml:space="preserve">I/11.4. Dologi kiadások</t>
  </si>
  <si>
    <t xml:space="preserve">I/11.5. Egyéb folyó kiadások</t>
  </si>
  <si>
    <t xml:space="preserve">I/12. Könyvtár</t>
  </si>
  <si>
    <t xml:space="preserve">I/12.1.Személyi juttatások</t>
  </si>
  <si>
    <t xml:space="preserve">I/12.2. Járulékok</t>
  </si>
  <si>
    <t xml:space="preserve">I/12.3. Támogatások</t>
  </si>
  <si>
    <t xml:space="preserve">I/12.4. Dologi kiadások</t>
  </si>
  <si>
    <t xml:space="preserve">I/12.5. Egyéb folyó kiadások</t>
  </si>
  <si>
    <t xml:space="preserve">I/13. Köztisztaság</t>
  </si>
  <si>
    <t xml:space="preserve">I/13.1.Személyi juttatások</t>
  </si>
  <si>
    <t xml:space="preserve">I/13.2. Járulékok</t>
  </si>
  <si>
    <t xml:space="preserve">I/13.3. Támogatások</t>
  </si>
  <si>
    <t xml:space="preserve">I/13.4. Dologi kiadások</t>
  </si>
  <si>
    <t xml:space="preserve">I/13.5. Egyéb folyó kiadások</t>
  </si>
  <si>
    <t xml:space="preserve">I/14. Közvilágítás</t>
  </si>
  <si>
    <t xml:space="preserve">I/14.1.Személyi juttatások</t>
  </si>
  <si>
    <t xml:space="preserve">I/14.2. Járulékok</t>
  </si>
  <si>
    <t xml:space="preserve">I/14.3. Támogatások</t>
  </si>
  <si>
    <t xml:space="preserve">I/14.4. Dologi kiadások</t>
  </si>
  <si>
    <t xml:space="preserve">I/14.5. Egyéb folyó kiadások</t>
  </si>
  <si>
    <t xml:space="preserve">I/15. Képviselők</t>
  </si>
  <si>
    <t xml:space="preserve">I/15.1.Személyi juttatások</t>
  </si>
  <si>
    <t xml:space="preserve">I/15.2. Járulékok</t>
  </si>
  <si>
    <t xml:space="preserve">I/15.3. Támogatások</t>
  </si>
  <si>
    <t xml:space="preserve">I/15.4. Dologi kiadások</t>
  </si>
  <si>
    <t xml:space="preserve">I/15.5. Egyéb folyó kiadások</t>
  </si>
  <si>
    <t xml:space="preserve">I/16. Közcélú, közhasznú foglalkoztatás</t>
  </si>
  <si>
    <t xml:space="preserve">I/16.1.Személyi juttatások</t>
  </si>
  <si>
    <t xml:space="preserve">I/16.2. Járulékok</t>
  </si>
  <si>
    <t xml:space="preserve">I/16.3. Támogatások</t>
  </si>
  <si>
    <t xml:space="preserve">I/16.4. Dologi kiadások</t>
  </si>
  <si>
    <t xml:space="preserve">I/16.5. Egyéb folyó kiadások</t>
  </si>
  <si>
    <t xml:space="preserve">I/17. Háziorvosi alapellátás</t>
  </si>
  <si>
    <t xml:space="preserve">I/17.1.Személyi juttatások</t>
  </si>
  <si>
    <t xml:space="preserve">I/17.2. Járulékok</t>
  </si>
  <si>
    <t xml:space="preserve">I/17.3. Támogatások</t>
  </si>
  <si>
    <t xml:space="preserve">I/17.4. Dologi kiadások</t>
  </si>
  <si>
    <t xml:space="preserve">I/17.5. Egyéb folyó kiadások</t>
  </si>
  <si>
    <r>
      <rPr>
        <b val="true"/>
        <sz val="10"/>
        <color rgb="FF000000"/>
        <rFont val="Times New Roman"/>
        <family val="1"/>
        <charset val="238"/>
      </rPr>
      <t xml:space="preserve">Σ </t>
    </r>
    <r>
      <rPr>
        <sz val="10"/>
        <color rgb="FF000000"/>
        <rFont val="Times New Roman"/>
        <family val="1"/>
        <charset val="238"/>
      </rPr>
      <t xml:space="preserve">Személyi juttatás:</t>
    </r>
  </si>
  <si>
    <r>
      <rPr>
        <b val="true"/>
        <sz val="10"/>
        <color rgb="FF000000"/>
        <rFont val="Times New Roman"/>
        <family val="1"/>
        <charset val="238"/>
      </rPr>
      <t xml:space="preserve">Σ </t>
    </r>
    <r>
      <rPr>
        <sz val="10"/>
        <color rgb="FF000000"/>
        <rFont val="Times New Roman"/>
        <family val="1"/>
        <charset val="238"/>
      </rPr>
      <t xml:space="preserve">Járulékok:</t>
    </r>
  </si>
  <si>
    <r>
      <rPr>
        <b val="true"/>
        <sz val="10"/>
        <color rgb="FF000000"/>
        <rFont val="Times New Roman"/>
        <family val="1"/>
        <charset val="238"/>
      </rPr>
      <t xml:space="preserve">Σ </t>
    </r>
    <r>
      <rPr>
        <sz val="10"/>
        <color rgb="FF000000"/>
        <rFont val="Times New Roman"/>
        <family val="1"/>
        <charset val="238"/>
      </rPr>
      <t xml:space="preserve">Támogatások:</t>
    </r>
  </si>
  <si>
    <r>
      <rPr>
        <b val="true"/>
        <sz val="10"/>
        <color rgb="FF000000"/>
        <rFont val="Times New Roman"/>
        <family val="1"/>
        <charset val="238"/>
      </rPr>
      <t xml:space="preserve">Σ </t>
    </r>
    <r>
      <rPr>
        <sz val="10"/>
        <color rgb="FF000000"/>
        <rFont val="Times New Roman"/>
        <family val="1"/>
        <charset val="238"/>
      </rPr>
      <t xml:space="preserve">Dologi kiadások:</t>
    </r>
  </si>
  <si>
    <r>
      <rPr>
        <b val="true"/>
        <sz val="10"/>
        <color rgb="FF000000"/>
        <rFont val="Times New Roman"/>
        <family val="1"/>
        <charset val="238"/>
      </rPr>
      <t xml:space="preserve">Σ </t>
    </r>
    <r>
      <rPr>
        <sz val="10"/>
        <color rgb="FF000000"/>
        <rFont val="Times New Roman"/>
        <family val="1"/>
        <charset val="238"/>
      </rPr>
      <t xml:space="preserve">Egyéb folyó kiadások:</t>
    </r>
  </si>
  <si>
    <r>
      <rPr>
        <b val="true"/>
        <sz val="10"/>
        <color rgb="FF000000"/>
        <rFont val="Times New Roman"/>
        <family val="1"/>
        <charset val="238"/>
      </rPr>
      <t xml:space="preserve">Σ Összesen:</t>
    </r>
    <r>
      <rPr>
        <sz val="10"/>
        <color rgb="FF000000"/>
        <rFont val="Times New Roman"/>
        <family val="1"/>
        <charset val="238"/>
      </rPr>
      <t xml:space="preserve">:</t>
    </r>
  </si>
  <si>
    <t xml:space="preserve">I/1.4.1. Önk.i feladatok dologi kiadásai *</t>
  </si>
  <si>
    <t xml:space="preserve"> - Könyvvizsgálati díj</t>
  </si>
  <si>
    <t xml:space="preserve"> - Önkormányzat jogi képviselet</t>
  </si>
  <si>
    <t xml:space="preserve"> - Önkormányzat jogi rendszerkövetés</t>
  </si>
  <si>
    <t xml:space="preserve"> - Önkormányzat, intézmények biztosítása</t>
  </si>
  <si>
    <t xml:space="preserve"> - Üzemorvosi szerződés</t>
  </si>
  <si>
    <t xml:space="preserve"> - Önkormányzat szövetségi tagdíjak</t>
  </si>
  <si>
    <t xml:space="preserve"> - Révfülöpi táborfenntartás</t>
  </si>
  <si>
    <t xml:space="preserve"> - Mazda, Nissan tip.gépjármű fenntartása</t>
  </si>
  <si>
    <t xml:space="preserve"> - Közterületfenntartás</t>
  </si>
  <si>
    <t xml:space="preserve"> - Községi rendezvények</t>
  </si>
  <si>
    <t xml:space="preserve"> - Pályázati költségek</t>
  </si>
  <si>
    <t xml:space="preserve"> - Önkormányzati reprezentáció</t>
  </si>
  <si>
    <t xml:space="preserve"> - Fénymásoló karbantartás</t>
  </si>
  <si>
    <t xml:space="preserve"> - Közbeszerzési eljárás</t>
  </si>
  <si>
    <t xml:space="preserve"> - Intézmények esetében rendszergazdai feladatok</t>
  </si>
  <si>
    <t xml:space="preserve"> - Közúti jelzőtábla elhelyezés</t>
  </si>
  <si>
    <t xml:space="preserve"> - Szolgálati lakások karbantartása</t>
  </si>
  <si>
    <t xml:space="preserve"> - Parkosítás, virágosítás</t>
  </si>
  <si>
    <t xml:space="preserve"> - Állatmenhely alapítvány</t>
  </si>
  <si>
    <t xml:space="preserve"> - Honlaphoz tárhely biztosítása</t>
  </si>
  <si>
    <t xml:space="preserve"> - Külterületi utak javítása</t>
  </si>
  <si>
    <t xml:space="preserve"> - Belterületi utak javítása (kátyúzás)</t>
  </si>
  <si>
    <t xml:space="preserve"> - Polgárvédelmi iroda támogatása</t>
  </si>
  <si>
    <t xml:space="preserve"> - Lajosmizsei Tűzoltóság támogatása</t>
  </si>
  <si>
    <t xml:space="preserve"> - Zászlók beszerzése</t>
  </si>
  <si>
    <t xml:space="preserve"> - Rendőrség támogatása</t>
  </si>
  <si>
    <t xml:space="preserve"> - Dabasi Tűzoltóság támogatása</t>
  </si>
  <si>
    <t xml:space="preserve"> - Orvosi rendelő karbantartása</t>
  </si>
  <si>
    <t xml:space="preserve"> - Temetőbővítéssel kapcsolatos költségek</t>
  </si>
  <si>
    <t xml:space="preserve"> - Kőrösi út végének megvásárlása, telekvásárlás Arany J. út</t>
  </si>
  <si>
    <t xml:space="preserve"> - Állati hulladéklerakó létesítése</t>
  </si>
  <si>
    <t xml:space="preserve"> - Zalka Máté út szélesítése, 03/32 hrsz.</t>
  </si>
  <si>
    <t xml:space="preserve"> - Vasút, Rákóczi út, buszforduló -javítás</t>
  </si>
  <si>
    <t xml:space="preserve"> - Óvadéki önrész</t>
  </si>
  <si>
    <t xml:space="preserve"> - Bankgarancia visszautalás</t>
  </si>
  <si>
    <t xml:space="preserve">II/1. Útfelújítás</t>
  </si>
  <si>
    <t xml:space="preserve">II/2. Védőnői szolg.épületfelújítás</t>
  </si>
  <si>
    <t xml:space="preserve">II/3. Esély szociális szolg.- gépjárműbeszerzés</t>
  </si>
  <si>
    <t xml:space="preserve">III/1. Óvoda ép.belső átalakítása</t>
  </si>
  <si>
    <t xml:space="preserve">III/2. Autóbuszváró ép.kialakítása</t>
  </si>
  <si>
    <t xml:space="preserve">III/3. Játszótérépítés</t>
  </si>
  <si>
    <t xml:space="preserve">III/4. Járdaépítés</t>
  </si>
  <si>
    <t xml:space="preserve">III/5. Térfigyelő rendszer kiépítése</t>
  </si>
  <si>
    <t xml:space="preserve">III/6. Helyi hulladéklerakó rekultivációja</t>
  </si>
  <si>
    <t xml:space="preserve">IV. Hiteltörlesztés</t>
  </si>
  <si>
    <t xml:space="preserve">IV/1. OTP Bank Nyrt.-s jelzálóg letét, értékpapír vásárlás</t>
  </si>
  <si>
    <t xml:space="preserve">V/1. Céltartalék</t>
  </si>
  <si>
    <t xml:space="preserve">VI/1. Működési, fejlesztési tartalék</t>
  </si>
  <si>
    <t xml:space="preserve">7.melléklet a 4/2012.(IV.25.)önkormányzati rendelethez</t>
  </si>
  <si>
    <t xml:space="preserve">Több éves kihatással járó kötelezettségvállalások</t>
  </si>
  <si>
    <t xml:space="preserve">Adatok ezer Ft-ban</t>
  </si>
  <si>
    <t xml:space="preserve">Sor.sz.</t>
  </si>
  <si>
    <t xml:space="preserve">Megnevezés</t>
  </si>
  <si>
    <t xml:space="preserve">Szerződés szerinti összeg</t>
  </si>
  <si>
    <t xml:space="preserve">2011.</t>
  </si>
  <si>
    <t xml:space="preserve">2012.</t>
  </si>
  <si>
    <t xml:space="preserve">2013.</t>
  </si>
  <si>
    <t xml:space="preserve">2014.</t>
  </si>
  <si>
    <t xml:space="preserve">Kötelezettség 2011. - 2014.</t>
  </si>
  <si>
    <t xml:space="preserve">1.</t>
  </si>
  <si>
    <t xml:space="preserve">Folyószámla hitel (keret) 2010.</t>
  </si>
  <si>
    <t xml:space="preserve"> -</t>
  </si>
  <si>
    <t xml:space="preserve">Kamat</t>
  </si>
  <si>
    <t xml:space="preserve">2.</t>
  </si>
  <si>
    <t xml:space="preserve">Kötvény (2007.)</t>
  </si>
  <si>
    <t xml:space="preserve">3.</t>
  </si>
  <si>
    <t xml:space="preserve">Készfizető kezesség vállalása (Kistérség)</t>
  </si>
  <si>
    <t xml:space="preserve">5.melléklet a 4/2012.(IV.25.)önkormányzati rendelethez</t>
  </si>
  <si>
    <t xml:space="preserve">Táborfalva Község Önkormányzat vagyon kimutatás</t>
  </si>
  <si>
    <t xml:space="preserve">Főkönyvi számla</t>
  </si>
  <si>
    <t xml:space="preserve">Bruttó</t>
  </si>
  <si>
    <t xml:space="preserve">Értékcsökkenés</t>
  </si>
  <si>
    <t xml:space="preserve">Nettó</t>
  </si>
  <si>
    <t xml:space="preserve">Szellemi termék</t>
  </si>
  <si>
    <t xml:space="preserve">0-ra leírt szellemi termék</t>
  </si>
  <si>
    <t xml:space="preserve">Földterület</t>
  </si>
  <si>
    <t xml:space="preserve">Telek</t>
  </si>
  <si>
    <t xml:space="preserve">Egyéb épületek</t>
  </si>
  <si>
    <t xml:space="preserve">Különféle egyéb épület, építmény</t>
  </si>
  <si>
    <t xml:space="preserve">Ügyviteli, számítástechnikai eszközök</t>
  </si>
  <si>
    <t xml:space="preserve">Egyéb gépek, berendezések, felszerelések</t>
  </si>
  <si>
    <t xml:space="preserve">0-ra leírt ügyv., számítástechn.-ai eszk.</t>
  </si>
  <si>
    <t xml:space="preserve">0-ra leírt egyéb gépek, berendezések</t>
  </si>
  <si>
    <t xml:space="preserve">0-ra leírt járművek</t>
  </si>
  <si>
    <t xml:space="preserve">Belföldi részesedések</t>
  </si>
  <si>
    <t xml:space="preserve">4.melléklet a 4/2012.(IV.25.)önkormányzati rendelethez</t>
  </si>
  <si>
    <t xml:space="preserve">Egyszerűsített pénzmaradvány kimutatás 2011.</t>
  </si>
  <si>
    <t xml:space="preserve">Sorszám</t>
  </si>
  <si>
    <t xml:space="preserve">Előző évi beszámoló adatai</t>
  </si>
  <si>
    <t xml:space="preserve">Tárgyévi beszámoló záró adatai</t>
  </si>
  <si>
    <t xml:space="preserve">Záró pénzkészlet</t>
  </si>
  <si>
    <t xml:space="preserve">Egyéb aktív és passzív pénzügyi elszámolások összevont záró egyenlege</t>
  </si>
  <si>
    <t xml:space="preserve">Értékpapír</t>
  </si>
  <si>
    <t xml:space="preserve">4.</t>
  </si>
  <si>
    <t xml:space="preserve">Tárgyévi helyesbített pénzmaradvány</t>
  </si>
  <si>
    <t xml:space="preserve">5.</t>
  </si>
  <si>
    <t xml:space="preserve">Finanszírozásból származó korrekciók</t>
  </si>
  <si>
    <t xml:space="preserve">6.</t>
  </si>
  <si>
    <t xml:space="preserve">Módosított pénzmaradvány</t>
  </si>
  <si>
    <t xml:space="preserve">6.melléklet a 4/2012.(IV.25.)önkormányzati rendelethez</t>
  </si>
  <si>
    <t xml:space="preserve"> Egyszerűsített mérleg 2011.</t>
  </si>
  <si>
    <t xml:space="preserve">ESZKÖZÖK</t>
  </si>
  <si>
    <t xml:space="preserve">A.)</t>
  </si>
  <si>
    <t xml:space="preserve">BEFEKTETETT ESZKÖZÖK</t>
  </si>
  <si>
    <t xml:space="preserve">I.</t>
  </si>
  <si>
    <t xml:space="preserve">Immateriális javak</t>
  </si>
  <si>
    <t xml:space="preserve">II.</t>
  </si>
  <si>
    <t xml:space="preserve">Tárgyi eszközök</t>
  </si>
  <si>
    <t xml:space="preserve">III.</t>
  </si>
  <si>
    <t xml:space="preserve">Befektetett pénzügyi eszközök</t>
  </si>
  <si>
    <t xml:space="preserve">IV.</t>
  </si>
  <si>
    <t xml:space="preserve">Üzemeltetésre, kezelésre átadott eszközök</t>
  </si>
  <si>
    <t xml:space="preserve">B.)</t>
  </si>
  <si>
    <t xml:space="preserve">FORGÓ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V.</t>
  </si>
  <si>
    <t xml:space="preserve">Egyéb aktív pénzügyi elszámolások</t>
  </si>
  <si>
    <t xml:space="preserve">ESZKÖZÖK ÖSSZESEN</t>
  </si>
  <si>
    <t xml:space="preserve">FORRÁSOK</t>
  </si>
  <si>
    <t xml:space="preserve">D.)</t>
  </si>
  <si>
    <t xml:space="preserve">SAJÁT TŐKE</t>
  </si>
  <si>
    <t xml:space="preserve">Induló tőke</t>
  </si>
  <si>
    <t xml:space="preserve">Tőke változások</t>
  </si>
  <si>
    <t xml:space="preserve">E.)</t>
  </si>
  <si>
    <t xml:space="preserve">TARTALÉKOK</t>
  </si>
  <si>
    <t xml:space="preserve">Költségvetési tartalékok</t>
  </si>
  <si>
    <t xml:space="preserve">Vállalkozási tartalékok</t>
  </si>
  <si>
    <t xml:space="preserve">F.)</t>
  </si>
  <si>
    <t xml:space="preserve">KÖTELEZETTSÉGEK</t>
  </si>
  <si>
    <t xml:space="preserve">Hosszú lejáratú kötelezettségek</t>
  </si>
  <si>
    <t xml:space="preserve">Rövid lejáratú kötelezettségek</t>
  </si>
  <si>
    <t xml:space="preserve">Egyéb passzív pénzügyi elszámolások</t>
  </si>
  <si>
    <t xml:space="preserve">FORR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u val="singl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969696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23" borderId="0" applyFont="true" applyBorder="false" applyAlignment="false" applyProtection="false"/>
    <xf numFmtId="164" fontId="18" fillId="22" borderId="1" applyFont="true" applyBorder="true" applyAlignment="false" applyProtection="false"/>
    <xf numFmtId="164" fontId="19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11.13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5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4"/>
      <c r="I2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</row>
    <row r="6" customFormat="false" ht="15.75" hidden="false" customHeight="false" outlineLevel="0" collapsed="false">
      <c r="A6" s="6" t="s">
        <v>3</v>
      </c>
      <c r="B6" s="6"/>
      <c r="C6" s="6"/>
    </row>
    <row r="7" customFormat="false" ht="15.75" hidden="false" customHeight="tru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9"/>
    </row>
    <row r="8" customFormat="false" ht="15.75" hidden="false" customHeight="false" outlineLevel="0" collapsed="false">
      <c r="A8" s="7"/>
      <c r="B8" s="8"/>
      <c r="C8" s="8"/>
      <c r="D8" s="9" t="s">
        <v>8</v>
      </c>
      <c r="E8" s="9" t="s">
        <v>9</v>
      </c>
    </row>
    <row r="9" customFormat="false" ht="15.75" hidden="false" customHeight="false" outlineLevel="0" collapsed="false">
      <c r="A9" s="10" t="s">
        <v>10</v>
      </c>
      <c r="B9" s="11" t="n">
        <v>207065</v>
      </c>
      <c r="C9" s="11" t="n">
        <v>207057</v>
      </c>
      <c r="D9" s="11" t="n">
        <v>231674</v>
      </c>
      <c r="E9" s="12" t="n">
        <v>112</v>
      </c>
    </row>
    <row r="10" customFormat="false" ht="15.75" hidden="false" customHeight="false" outlineLevel="0" collapsed="false">
      <c r="A10" s="10" t="s">
        <v>11</v>
      </c>
      <c r="B10" s="11" t="n">
        <v>134763</v>
      </c>
      <c r="C10" s="11" t="n">
        <v>141539</v>
      </c>
      <c r="D10" s="11" t="n">
        <v>141539</v>
      </c>
      <c r="E10" s="12" t="n">
        <v>100</v>
      </c>
    </row>
    <row r="11" customFormat="false" ht="15.75" hidden="false" customHeight="false" outlineLevel="0" collapsed="false">
      <c r="A11" s="10" t="s">
        <v>12</v>
      </c>
      <c r="B11" s="11" t="n">
        <v>170167</v>
      </c>
      <c r="C11" s="11" t="n">
        <v>170167</v>
      </c>
      <c r="D11" s="13" t="n">
        <v>89330</v>
      </c>
      <c r="E11" s="12" t="n">
        <v>52</v>
      </c>
    </row>
    <row r="12" customFormat="false" ht="15.75" hidden="false" customHeight="true" outlineLevel="0" collapsed="false">
      <c r="A12" s="10" t="s">
        <v>13</v>
      </c>
      <c r="B12" s="11" t="n">
        <v>20847</v>
      </c>
      <c r="C12" s="11" t="n">
        <v>20847</v>
      </c>
      <c r="D12" s="11" t="n">
        <v>32459</v>
      </c>
      <c r="E12" s="12" t="n">
        <v>156</v>
      </c>
    </row>
    <row r="13" customFormat="false" ht="15.75" hidden="false" customHeight="true" outlineLevel="0" collapsed="false">
      <c r="A13" s="14" t="s">
        <v>14</v>
      </c>
      <c r="B13" s="15" t="s">
        <v>15</v>
      </c>
      <c r="C13" s="15" t="s">
        <v>15</v>
      </c>
      <c r="D13" s="15" t="s">
        <v>15</v>
      </c>
      <c r="E13" s="16" t="s">
        <v>15</v>
      </c>
    </row>
    <row r="14" customFormat="false" ht="15.75" hidden="false" customHeight="false" outlineLevel="0" collapsed="false">
      <c r="A14" s="10" t="s">
        <v>16</v>
      </c>
      <c r="B14" s="13" t="s">
        <v>15</v>
      </c>
      <c r="C14" s="13" t="s">
        <v>15</v>
      </c>
      <c r="D14" s="13" t="s">
        <v>15</v>
      </c>
      <c r="E14" s="12" t="s">
        <v>15</v>
      </c>
    </row>
    <row r="15" customFormat="false" ht="15.75" hidden="false" customHeight="false" outlineLevel="0" collapsed="false">
      <c r="A15" s="10" t="s">
        <v>17</v>
      </c>
      <c r="B15" s="13" t="s">
        <v>15</v>
      </c>
      <c r="C15" s="11" t="n">
        <v>29177</v>
      </c>
      <c r="D15" s="11" t="n">
        <v>62277</v>
      </c>
      <c r="E15" s="12" t="s">
        <v>15</v>
      </c>
    </row>
    <row r="16" customFormat="false" ht="15.75" hidden="false" customHeight="false" outlineLevel="0" collapsed="false">
      <c r="A16" s="17" t="s">
        <v>18</v>
      </c>
      <c r="B16" s="18" t="n">
        <f aca="false">SUM(B9:B15)</f>
        <v>532842</v>
      </c>
      <c r="C16" s="18" t="n">
        <f aca="false">SUM(C9:C15)</f>
        <v>568787</v>
      </c>
      <c r="D16" s="18" t="n">
        <f aca="false">SUM(D9:D15)</f>
        <v>557279</v>
      </c>
      <c r="E16" s="19" t="n">
        <v>98</v>
      </c>
    </row>
    <row r="19" customFormat="false" ht="15.75" hidden="false" customHeight="false" outlineLevel="0" collapsed="false">
      <c r="A19" s="6" t="s">
        <v>19</v>
      </c>
      <c r="B19" s="6"/>
      <c r="C19" s="6"/>
    </row>
    <row r="20" customFormat="false" ht="15.75" hidden="false" customHeight="true" outlineLevel="0" collapsed="false">
      <c r="A20" s="7" t="s">
        <v>4</v>
      </c>
      <c r="B20" s="8" t="s">
        <v>5</v>
      </c>
      <c r="C20" s="8" t="s">
        <v>6</v>
      </c>
      <c r="D20" s="9" t="s">
        <v>7</v>
      </c>
      <c r="E20" s="9"/>
    </row>
    <row r="21" customFormat="false" ht="15.75" hidden="false" customHeight="false" outlineLevel="0" collapsed="false">
      <c r="A21" s="7"/>
      <c r="B21" s="8"/>
      <c r="C21" s="8"/>
      <c r="D21" s="9" t="s">
        <v>8</v>
      </c>
      <c r="E21" s="9" t="s">
        <v>9</v>
      </c>
    </row>
    <row r="22" customFormat="false" ht="15.75" hidden="false" customHeight="false" outlineLevel="0" collapsed="false">
      <c r="A22" s="10" t="s">
        <v>20</v>
      </c>
      <c r="B22" s="11" t="n">
        <v>362675</v>
      </c>
      <c r="C22" s="11" t="n">
        <v>370906</v>
      </c>
      <c r="D22" s="11" t="n">
        <v>383114</v>
      </c>
      <c r="E22" s="11" t="n">
        <v>103</v>
      </c>
    </row>
    <row r="23" customFormat="false" ht="15.75" hidden="false" customHeight="false" outlineLevel="0" collapsed="false">
      <c r="A23" s="10" t="s">
        <v>21</v>
      </c>
      <c r="B23" s="11" t="n">
        <v>39840</v>
      </c>
      <c r="C23" s="11" t="n">
        <v>39840</v>
      </c>
      <c r="D23" s="11" t="n">
        <v>13380</v>
      </c>
      <c r="E23" s="11" t="n">
        <v>34</v>
      </c>
    </row>
    <row r="24" customFormat="false" ht="15.75" hidden="false" customHeight="false" outlineLevel="0" collapsed="false">
      <c r="A24" s="10" t="s">
        <v>22</v>
      </c>
      <c r="B24" s="11" t="n">
        <v>90327</v>
      </c>
      <c r="C24" s="11" t="n">
        <v>90327</v>
      </c>
      <c r="D24" s="11" t="n">
        <v>42113</v>
      </c>
      <c r="E24" s="11" t="n">
        <v>47</v>
      </c>
    </row>
    <row r="25" customFormat="false" ht="15.75" hidden="false" customHeight="false" outlineLevel="0" collapsed="false">
      <c r="A25" s="10" t="s">
        <v>23</v>
      </c>
      <c r="B25" s="11" t="n">
        <v>40000</v>
      </c>
      <c r="C25" s="11" t="n">
        <v>40000</v>
      </c>
      <c r="D25" s="11" t="n">
        <v>30000</v>
      </c>
      <c r="E25" s="11" t="n">
        <v>75</v>
      </c>
    </row>
    <row r="26" customFormat="false" ht="15.75" hidden="false" customHeight="false" outlineLevel="0" collapsed="false">
      <c r="A26" s="10" t="s">
        <v>24</v>
      </c>
      <c r="B26" s="11" t="s">
        <v>15</v>
      </c>
      <c r="C26" s="11" t="s">
        <v>15</v>
      </c>
      <c r="D26" s="11" t="s">
        <v>15</v>
      </c>
      <c r="E26" s="11" t="s">
        <v>15</v>
      </c>
    </row>
    <row r="27" customFormat="false" ht="15.75" hidden="false" customHeight="false" outlineLevel="0" collapsed="false">
      <c r="A27" s="10" t="s">
        <v>25</v>
      </c>
      <c r="B27" s="11" t="s">
        <v>15</v>
      </c>
      <c r="C27" s="11" t="n">
        <v>27714</v>
      </c>
      <c r="D27" s="11" t="s">
        <v>15</v>
      </c>
      <c r="E27" s="11" t="s">
        <v>15</v>
      </c>
    </row>
    <row r="28" customFormat="false" ht="15.75" hidden="false" customHeight="false" outlineLevel="0" collapsed="false">
      <c r="A28" s="10" t="s">
        <v>26</v>
      </c>
      <c r="B28" s="11" t="s">
        <v>15</v>
      </c>
      <c r="C28" s="11" t="s">
        <v>15</v>
      </c>
      <c r="D28" s="11" t="n">
        <v>-1021</v>
      </c>
      <c r="E28" s="11" t="s">
        <v>15</v>
      </c>
    </row>
    <row r="29" customFormat="false" ht="15.75" hidden="false" customHeight="false" outlineLevel="0" collapsed="false">
      <c r="A29" s="17" t="s">
        <v>27</v>
      </c>
      <c r="B29" s="18" t="n">
        <f aca="false">SUM(B22:B27)</f>
        <v>532842</v>
      </c>
      <c r="C29" s="18" t="n">
        <f aca="false">SUM(C22:C27)</f>
        <v>568787</v>
      </c>
      <c r="D29" s="18" t="n">
        <f aca="false">SUM(D22:D28)</f>
        <v>467586</v>
      </c>
      <c r="E29" s="9" t="n">
        <v>82</v>
      </c>
    </row>
  </sheetData>
  <mergeCells count="12">
    <mergeCell ref="A2:E2"/>
    <mergeCell ref="A4:F4"/>
    <mergeCell ref="A6:C6"/>
    <mergeCell ref="A7:A8"/>
    <mergeCell ref="B7:B8"/>
    <mergeCell ref="C7:C8"/>
    <mergeCell ref="D7:E7"/>
    <mergeCell ref="A19:C19"/>
    <mergeCell ref="A20:A21"/>
    <mergeCell ref="B20:B21"/>
    <mergeCell ref="C20:C21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1.13"/>
    <col collapsed="false" customWidth="true" hidden="false" outlineLevel="0" max="4" min="4" style="0" width="7.99"/>
    <col collapsed="false" customWidth="true" hidden="false" outlineLevel="0" max="5" min="5" style="0" width="5.71"/>
  </cols>
  <sheetData>
    <row r="1" customFormat="false" ht="15" hidden="false" customHeight="false" outlineLevel="0" collapsed="false">
      <c r="A1" s="0" t="s">
        <v>28</v>
      </c>
    </row>
    <row r="2" customFormat="false" ht="15.75" hidden="false" customHeight="true" outlineLevel="0" collapsed="false">
      <c r="A2" s="20" t="s">
        <v>29</v>
      </c>
      <c r="B2" s="20"/>
      <c r="C2" s="20"/>
      <c r="D2" s="20"/>
      <c r="E2" s="20"/>
      <c r="F2" s="21"/>
      <c r="G2" s="21"/>
      <c r="H2" s="21"/>
      <c r="I2" s="21"/>
      <c r="J2" s="21"/>
      <c r="K2" s="21"/>
    </row>
    <row r="4" customFormat="false" ht="15" hidden="false" customHeight="true" outlineLevel="0" collapsed="false">
      <c r="A4" s="22" t="s">
        <v>4</v>
      </c>
      <c r="B4" s="23" t="s">
        <v>5</v>
      </c>
      <c r="C4" s="23" t="s">
        <v>6</v>
      </c>
      <c r="D4" s="24" t="s">
        <v>7</v>
      </c>
      <c r="E4" s="24"/>
    </row>
    <row r="5" customFormat="false" ht="15" hidden="false" customHeight="false" outlineLevel="0" collapsed="false">
      <c r="A5" s="22"/>
      <c r="B5" s="23"/>
      <c r="C5" s="23"/>
      <c r="D5" s="24" t="s">
        <v>8</v>
      </c>
      <c r="E5" s="24" t="s">
        <v>9</v>
      </c>
    </row>
    <row r="6" customFormat="false" ht="15" hidden="false" customHeight="false" outlineLevel="0" collapsed="false">
      <c r="A6" s="25" t="s">
        <v>10</v>
      </c>
      <c r="B6" s="26"/>
      <c r="C6" s="26"/>
      <c r="D6" s="26"/>
      <c r="E6" s="26"/>
    </row>
    <row r="7" customFormat="false" ht="15" hidden="false" customHeight="false" outlineLevel="0" collapsed="false">
      <c r="A7" s="27" t="s">
        <v>30</v>
      </c>
      <c r="B7" s="28" t="n">
        <v>31806</v>
      </c>
      <c r="C7" s="28" t="n">
        <v>31806</v>
      </c>
      <c r="D7" s="28" t="n">
        <v>35611</v>
      </c>
      <c r="E7" s="29" t="n">
        <v>112</v>
      </c>
    </row>
    <row r="8" customFormat="false" ht="15" hidden="false" customHeight="false" outlineLevel="0" collapsed="false">
      <c r="A8" s="30" t="s">
        <v>31</v>
      </c>
      <c r="B8" s="31" t="n">
        <v>13341</v>
      </c>
      <c r="C8" s="31" t="n">
        <v>13341</v>
      </c>
      <c r="D8" s="31" t="n">
        <v>15628</v>
      </c>
      <c r="E8" s="32" t="n">
        <v>117</v>
      </c>
    </row>
    <row r="9" customFormat="false" ht="15" hidden="false" customHeight="false" outlineLevel="0" collapsed="false">
      <c r="A9" s="30" t="s">
        <v>32</v>
      </c>
      <c r="B9" s="31" t="n">
        <v>9917</v>
      </c>
      <c r="C9" s="31" t="n">
        <v>9917</v>
      </c>
      <c r="D9" s="31" t="n">
        <v>10516</v>
      </c>
      <c r="E9" s="32" t="n">
        <v>106</v>
      </c>
    </row>
    <row r="10" customFormat="false" ht="15" hidden="false" customHeight="false" outlineLevel="0" collapsed="false">
      <c r="A10" s="30" t="s">
        <v>33</v>
      </c>
      <c r="B10" s="31" t="n">
        <v>1213</v>
      </c>
      <c r="C10" s="31" t="n">
        <v>1213</v>
      </c>
      <c r="D10" s="31" t="n">
        <v>650</v>
      </c>
      <c r="E10" s="32" t="n">
        <v>54</v>
      </c>
    </row>
    <row r="11" customFormat="false" ht="15" hidden="false" customHeight="false" outlineLevel="0" collapsed="false">
      <c r="A11" s="30" t="s">
        <v>34</v>
      </c>
      <c r="B11" s="33" t="n">
        <v>800</v>
      </c>
      <c r="C11" s="33" t="n">
        <v>800</v>
      </c>
      <c r="D11" s="33" t="n">
        <v>1052</v>
      </c>
      <c r="E11" s="32" t="n">
        <v>132</v>
      </c>
    </row>
    <row r="12" customFormat="false" ht="15" hidden="false" customHeight="false" outlineLevel="0" collapsed="false">
      <c r="A12" s="30" t="s">
        <v>35</v>
      </c>
      <c r="B12" s="33" t="n">
        <v>618</v>
      </c>
      <c r="C12" s="31" t="n">
        <v>618</v>
      </c>
      <c r="D12" s="33" t="n">
        <v>618</v>
      </c>
      <c r="E12" s="32" t="n">
        <v>100</v>
      </c>
    </row>
    <row r="13" customFormat="false" ht="15" hidden="false" customHeight="false" outlineLevel="0" collapsed="false">
      <c r="A13" s="30" t="s">
        <v>36</v>
      </c>
      <c r="B13" s="33" t="n">
        <v>300</v>
      </c>
      <c r="C13" s="31" t="n">
        <v>300</v>
      </c>
      <c r="D13" s="33" t="n">
        <v>295</v>
      </c>
      <c r="E13" s="32" t="n">
        <v>98</v>
      </c>
    </row>
    <row r="14" customFormat="false" ht="15" hidden="false" customHeight="false" outlineLevel="0" collapsed="false">
      <c r="A14" s="30" t="s">
        <v>37</v>
      </c>
      <c r="B14" s="33" t="n">
        <v>1217</v>
      </c>
      <c r="C14" s="31" t="n">
        <v>1217</v>
      </c>
      <c r="D14" s="31" t="n">
        <v>1560</v>
      </c>
      <c r="E14" s="32" t="n">
        <v>128</v>
      </c>
    </row>
    <row r="15" customFormat="false" ht="15" hidden="false" customHeight="false" outlineLevel="0" collapsed="false">
      <c r="A15" s="30" t="s">
        <v>38</v>
      </c>
      <c r="B15" s="33" t="n">
        <v>1500</v>
      </c>
      <c r="C15" s="31" t="n">
        <v>1500</v>
      </c>
      <c r="D15" s="33" t="n">
        <v>182</v>
      </c>
      <c r="E15" s="32" t="n">
        <v>12</v>
      </c>
    </row>
    <row r="16" customFormat="false" ht="15" hidden="false" customHeight="false" outlineLevel="0" collapsed="false">
      <c r="A16" s="30" t="s">
        <v>39</v>
      </c>
      <c r="B16" s="33" t="s">
        <v>15</v>
      </c>
      <c r="C16" s="31" t="s">
        <v>15</v>
      </c>
      <c r="D16" s="33" t="s">
        <v>15</v>
      </c>
      <c r="E16" s="32" t="s">
        <v>15</v>
      </c>
    </row>
    <row r="17" customFormat="false" ht="15" hidden="false" customHeight="false" outlineLevel="0" collapsed="false">
      <c r="A17" s="30" t="s">
        <v>40</v>
      </c>
      <c r="B17" s="33" t="n">
        <v>1700</v>
      </c>
      <c r="C17" s="31" t="n">
        <v>1700</v>
      </c>
      <c r="D17" s="31" t="n">
        <v>1799</v>
      </c>
      <c r="E17" s="32" t="n">
        <v>106</v>
      </c>
    </row>
    <row r="18" customFormat="false" ht="15" hidden="false" customHeight="false" outlineLevel="0" collapsed="false">
      <c r="A18" s="30" t="s">
        <v>41</v>
      </c>
      <c r="B18" s="33" t="n">
        <v>1200</v>
      </c>
      <c r="C18" s="31" t="n">
        <v>1200</v>
      </c>
      <c r="D18" s="33" t="n">
        <v>246</v>
      </c>
      <c r="E18" s="32" t="n">
        <v>21</v>
      </c>
    </row>
    <row r="19" customFormat="false" ht="15" hidden="false" customHeight="false" outlineLevel="0" collapsed="false">
      <c r="A19" s="30" t="s">
        <v>42</v>
      </c>
      <c r="B19" s="33" t="s">
        <v>15</v>
      </c>
      <c r="C19" s="31" t="s">
        <v>15</v>
      </c>
      <c r="D19" s="31" t="n">
        <v>3065</v>
      </c>
      <c r="E19" s="32" t="s">
        <v>15</v>
      </c>
    </row>
    <row r="20" customFormat="false" ht="15" hidden="false" customHeight="false" outlineLevel="0" collapsed="false">
      <c r="A20" s="27" t="s">
        <v>43</v>
      </c>
      <c r="B20" s="28" t="n">
        <v>175259</v>
      </c>
      <c r="C20" s="28" t="n">
        <v>175251</v>
      </c>
      <c r="D20" s="28" t="n">
        <v>196063</v>
      </c>
      <c r="E20" s="29" t="n">
        <v>112</v>
      </c>
    </row>
    <row r="21" customFormat="false" ht="15" hidden="false" customHeight="false" outlineLevel="0" collapsed="false">
      <c r="A21" s="30" t="s">
        <v>44</v>
      </c>
      <c r="B21" s="31" t="n">
        <v>1000</v>
      </c>
      <c r="C21" s="31" t="n">
        <v>1000</v>
      </c>
      <c r="D21" s="31" t="n">
        <v>2513</v>
      </c>
      <c r="E21" s="34" t="n">
        <v>251</v>
      </c>
    </row>
    <row r="22" customFormat="false" ht="15" hidden="false" customHeight="false" outlineLevel="0" collapsed="false">
      <c r="A22" s="30" t="s">
        <v>45</v>
      </c>
      <c r="B22" s="31" t="n">
        <v>60000</v>
      </c>
      <c r="C22" s="31" t="n">
        <v>60000</v>
      </c>
      <c r="D22" s="31" t="n">
        <v>82062</v>
      </c>
      <c r="E22" s="34" t="n">
        <v>137</v>
      </c>
    </row>
    <row r="23" customFormat="false" ht="15" hidden="false" customHeight="false" outlineLevel="0" collapsed="false">
      <c r="A23" s="30" t="s">
        <v>46</v>
      </c>
      <c r="B23" s="31" t="s">
        <v>15</v>
      </c>
      <c r="C23" s="31" t="s">
        <v>15</v>
      </c>
      <c r="D23" s="31" t="s">
        <v>15</v>
      </c>
      <c r="E23" s="34" t="s">
        <v>15</v>
      </c>
    </row>
    <row r="24" customFormat="false" ht="15" hidden="false" customHeight="false" outlineLevel="0" collapsed="false">
      <c r="A24" s="30" t="s">
        <v>47</v>
      </c>
      <c r="B24" s="31" t="n">
        <v>24244</v>
      </c>
      <c r="C24" s="31" t="n">
        <v>24244</v>
      </c>
      <c r="D24" s="31" t="n">
        <v>24244</v>
      </c>
      <c r="E24" s="34" t="n">
        <v>100</v>
      </c>
    </row>
    <row r="25" customFormat="false" ht="15" hidden="false" customHeight="false" outlineLevel="0" collapsed="false">
      <c r="A25" s="30" t="s">
        <v>48</v>
      </c>
      <c r="B25" s="31" t="n">
        <v>57015</v>
      </c>
      <c r="C25" s="31" t="n">
        <v>57007</v>
      </c>
      <c r="D25" s="31" t="n">
        <v>57007</v>
      </c>
      <c r="E25" s="34" t="n">
        <v>100</v>
      </c>
    </row>
    <row r="26" customFormat="false" ht="15" hidden="false" customHeight="false" outlineLevel="0" collapsed="false">
      <c r="A26" s="30" t="s">
        <v>49</v>
      </c>
      <c r="B26" s="31" t="n">
        <v>33000</v>
      </c>
      <c r="C26" s="31" t="n">
        <v>33000</v>
      </c>
      <c r="D26" s="31" t="n">
        <v>28510</v>
      </c>
      <c r="E26" s="34" t="n">
        <v>86</v>
      </c>
    </row>
    <row r="27" customFormat="false" ht="15" hidden="false" customHeight="false" outlineLevel="0" collapsed="false">
      <c r="A27" s="30" t="s">
        <v>50</v>
      </c>
      <c r="B27" s="31" t="s">
        <v>15</v>
      </c>
      <c r="C27" s="31" t="s">
        <v>15</v>
      </c>
      <c r="D27" s="31" t="n">
        <v>1587</v>
      </c>
      <c r="E27" s="34" t="s">
        <v>15</v>
      </c>
    </row>
    <row r="28" customFormat="false" ht="15" hidden="false" customHeight="false" outlineLevel="0" collapsed="false">
      <c r="A28" s="30" t="s">
        <v>51</v>
      </c>
      <c r="B28" s="31" t="s">
        <v>15</v>
      </c>
      <c r="C28" s="31" t="s">
        <v>15</v>
      </c>
      <c r="D28" s="31" t="n">
        <v>140</v>
      </c>
      <c r="E28" s="34" t="s">
        <v>15</v>
      </c>
    </row>
    <row r="29" customFormat="false" ht="15" hidden="false" customHeight="false" outlineLevel="0" collapsed="false">
      <c r="A29" s="25" t="s">
        <v>11</v>
      </c>
      <c r="B29" s="26"/>
      <c r="C29" s="26"/>
      <c r="D29" s="26"/>
      <c r="E29" s="26"/>
    </row>
    <row r="30" customFormat="false" ht="15" hidden="false" customHeight="false" outlineLevel="0" collapsed="false">
      <c r="A30" s="27" t="s">
        <v>52</v>
      </c>
      <c r="B30" s="28" t="n">
        <v>134763</v>
      </c>
      <c r="C30" s="28" t="n">
        <v>141539</v>
      </c>
      <c r="D30" s="28" t="n">
        <v>141539</v>
      </c>
      <c r="E30" s="29" t="n">
        <v>100</v>
      </c>
    </row>
    <row r="31" customFormat="false" ht="15" hidden="false" customHeight="false" outlineLevel="0" collapsed="false">
      <c r="A31" s="30" t="s">
        <v>53</v>
      </c>
      <c r="B31" s="31" t="n">
        <v>11132</v>
      </c>
      <c r="C31" s="31" t="n">
        <v>11132</v>
      </c>
      <c r="D31" s="31" t="n">
        <v>11132</v>
      </c>
      <c r="E31" s="34" t="n">
        <v>100</v>
      </c>
    </row>
    <row r="32" customFormat="false" ht="15" hidden="false" customHeight="false" outlineLevel="0" collapsed="false">
      <c r="A32" s="30" t="s">
        <v>54</v>
      </c>
      <c r="B32" s="31" t="n">
        <v>101766</v>
      </c>
      <c r="C32" s="31" t="n">
        <v>100234</v>
      </c>
      <c r="D32" s="31" t="n">
        <v>100234</v>
      </c>
      <c r="E32" s="34" t="n">
        <v>100</v>
      </c>
    </row>
    <row r="33" customFormat="false" ht="15" hidden="false" customHeight="false" outlineLevel="0" collapsed="false">
      <c r="A33" s="30" t="s">
        <v>55</v>
      </c>
      <c r="B33" s="31" t="s">
        <v>15</v>
      </c>
      <c r="C33" s="31" t="n">
        <v>1697</v>
      </c>
      <c r="D33" s="31" t="n">
        <v>1697</v>
      </c>
      <c r="E33" s="34" t="n">
        <v>100</v>
      </c>
    </row>
    <row r="34" customFormat="false" ht="15" hidden="false" customHeight="false" outlineLevel="0" collapsed="false">
      <c r="A34" s="30" t="s">
        <v>56</v>
      </c>
      <c r="B34" s="31" t="s">
        <v>15</v>
      </c>
      <c r="C34" s="31" t="n">
        <v>481</v>
      </c>
      <c r="D34" s="31" t="n">
        <v>481</v>
      </c>
      <c r="E34" s="34" t="n">
        <v>100</v>
      </c>
    </row>
    <row r="35" customFormat="false" ht="15" hidden="false" customHeight="false" outlineLevel="0" collapsed="false">
      <c r="A35" s="30" t="s">
        <v>57</v>
      </c>
      <c r="B35" s="31" t="s">
        <v>15</v>
      </c>
      <c r="C35" s="31" t="n">
        <v>550</v>
      </c>
      <c r="D35" s="31" t="n">
        <v>550</v>
      </c>
      <c r="E35" s="34" t="n">
        <v>100</v>
      </c>
    </row>
    <row r="36" customFormat="false" ht="15" hidden="false" customHeight="false" outlineLevel="0" collapsed="false">
      <c r="A36" s="30" t="s">
        <v>58</v>
      </c>
      <c r="B36" s="31" t="s">
        <v>15</v>
      </c>
      <c r="C36" s="31" t="n">
        <v>666</v>
      </c>
      <c r="D36" s="31" t="n">
        <v>666</v>
      </c>
      <c r="E36" s="34" t="n">
        <v>100</v>
      </c>
    </row>
    <row r="37" customFormat="false" ht="15" hidden="false" customHeight="false" outlineLevel="0" collapsed="false">
      <c r="A37" s="30" t="s">
        <v>59</v>
      </c>
      <c r="B37" s="31" t="n">
        <v>585</v>
      </c>
      <c r="C37" s="31" t="n">
        <v>900</v>
      </c>
      <c r="D37" s="31" t="n">
        <v>900</v>
      </c>
      <c r="E37" s="34" t="n">
        <v>100</v>
      </c>
    </row>
    <row r="38" customFormat="false" ht="15" hidden="false" customHeight="false" outlineLevel="0" collapsed="false">
      <c r="A38" s="30" t="s">
        <v>60</v>
      </c>
      <c r="B38" s="31" t="n">
        <v>21280</v>
      </c>
      <c r="C38" s="31" t="n">
        <v>24463</v>
      </c>
      <c r="D38" s="31" t="n">
        <v>24463</v>
      </c>
      <c r="E38" s="34" t="n">
        <v>100</v>
      </c>
    </row>
    <row r="39" customFormat="false" ht="15" hidden="false" customHeight="false" outlineLevel="0" collapsed="false">
      <c r="A39" s="30" t="s">
        <v>61</v>
      </c>
      <c r="B39" s="31" t="s">
        <v>15</v>
      </c>
      <c r="C39" s="31" t="n">
        <v>3113</v>
      </c>
      <c r="D39" s="31" t="n">
        <v>3113</v>
      </c>
      <c r="E39" s="34" t="n">
        <v>100</v>
      </c>
    </row>
    <row r="40" customFormat="false" ht="15" hidden="false" customHeight="false" outlineLevel="0" collapsed="false">
      <c r="A40" s="25" t="s">
        <v>12</v>
      </c>
      <c r="B40" s="28" t="n">
        <v>170167</v>
      </c>
      <c r="C40" s="28" t="n">
        <v>170167</v>
      </c>
      <c r="D40" s="28" t="n">
        <v>89330</v>
      </c>
      <c r="E40" s="29" t="n">
        <v>52</v>
      </c>
    </row>
    <row r="41" customFormat="false" ht="15" hidden="false" customHeight="false" outlineLevel="0" collapsed="false">
      <c r="A41" s="30" t="s">
        <v>62</v>
      </c>
      <c r="B41" s="31" t="n">
        <v>94173</v>
      </c>
      <c r="C41" s="31" t="n">
        <v>94173</v>
      </c>
      <c r="D41" s="31" t="n">
        <v>38340</v>
      </c>
      <c r="E41" s="32" t="n">
        <v>41</v>
      </c>
    </row>
    <row r="42" customFormat="false" ht="15" hidden="false" customHeight="false" outlineLevel="0" collapsed="false">
      <c r="A42" s="30" t="s">
        <v>63</v>
      </c>
      <c r="B42" s="31" t="n">
        <v>75994</v>
      </c>
      <c r="C42" s="31" t="n">
        <v>75994</v>
      </c>
      <c r="D42" s="31" t="n">
        <v>50990</v>
      </c>
      <c r="E42" s="34" t="n">
        <v>67</v>
      </c>
    </row>
    <row r="43" customFormat="false" ht="15" hidden="false" customHeight="false" outlineLevel="0" collapsed="false">
      <c r="A43" s="25" t="s">
        <v>13</v>
      </c>
      <c r="B43" s="26"/>
      <c r="C43" s="26"/>
      <c r="D43" s="26"/>
      <c r="E43" s="26"/>
    </row>
    <row r="44" customFormat="false" ht="15" hidden="false" customHeight="false" outlineLevel="0" collapsed="false">
      <c r="A44" s="27" t="s">
        <v>64</v>
      </c>
      <c r="B44" s="28" t="n">
        <v>20847</v>
      </c>
      <c r="C44" s="28" t="n">
        <v>20847</v>
      </c>
      <c r="D44" s="28" t="n">
        <v>32459</v>
      </c>
      <c r="E44" s="29" t="n">
        <v>156</v>
      </c>
    </row>
    <row r="45" customFormat="false" ht="15" hidden="false" customHeight="false" outlineLevel="0" collapsed="false">
      <c r="A45" s="30" t="s">
        <v>65</v>
      </c>
      <c r="B45" s="31" t="n">
        <v>7933</v>
      </c>
      <c r="C45" s="31" t="n">
        <v>7933</v>
      </c>
      <c r="D45" s="31" t="n">
        <v>9361</v>
      </c>
      <c r="E45" s="34" t="n">
        <v>118</v>
      </c>
    </row>
    <row r="46" customFormat="false" ht="15" hidden="false" customHeight="false" outlineLevel="0" collapsed="false">
      <c r="A46" s="30" t="s">
        <v>66</v>
      </c>
      <c r="B46" s="31" t="s">
        <v>15</v>
      </c>
      <c r="C46" s="31" t="s">
        <v>15</v>
      </c>
      <c r="D46" s="31" t="n">
        <v>5130</v>
      </c>
      <c r="E46" s="34" t="s">
        <v>15</v>
      </c>
    </row>
    <row r="47" customFormat="false" ht="15" hidden="false" customHeight="false" outlineLevel="0" collapsed="false">
      <c r="A47" s="30" t="s">
        <v>67</v>
      </c>
      <c r="B47" s="31" t="n">
        <v>12914</v>
      </c>
      <c r="C47" s="31" t="n">
        <v>12914</v>
      </c>
      <c r="D47" s="31" t="n">
        <v>9728</v>
      </c>
      <c r="E47" s="34" t="n">
        <v>75</v>
      </c>
    </row>
    <row r="48" customFormat="false" ht="15" hidden="false" customHeight="false" outlineLevel="0" collapsed="false">
      <c r="A48" s="30" t="s">
        <v>68</v>
      </c>
      <c r="B48" s="31" t="s">
        <v>15</v>
      </c>
      <c r="C48" s="31" t="s">
        <v>15</v>
      </c>
      <c r="D48" s="31" t="n">
        <v>2122</v>
      </c>
      <c r="E48" s="34" t="s">
        <v>15</v>
      </c>
    </row>
    <row r="49" customFormat="false" ht="15" hidden="false" customHeight="false" outlineLevel="0" collapsed="false">
      <c r="A49" s="30" t="s">
        <v>69</v>
      </c>
      <c r="B49" s="31" t="s">
        <v>15</v>
      </c>
      <c r="C49" s="31" t="s">
        <v>15</v>
      </c>
      <c r="D49" s="31" t="n">
        <v>1984</v>
      </c>
      <c r="E49" s="34" t="s">
        <v>15</v>
      </c>
    </row>
    <row r="50" customFormat="false" ht="15" hidden="false" customHeight="false" outlineLevel="0" collapsed="false">
      <c r="A50" s="30" t="s">
        <v>70</v>
      </c>
      <c r="B50" s="31" t="s">
        <v>15</v>
      </c>
      <c r="C50" s="31" t="s">
        <v>15</v>
      </c>
      <c r="D50" s="31" t="n">
        <v>4134</v>
      </c>
      <c r="E50" s="34" t="s">
        <v>15</v>
      </c>
    </row>
    <row r="51" customFormat="false" ht="25.5" hidden="false" customHeight="false" outlineLevel="0" collapsed="false">
      <c r="A51" s="35" t="s">
        <v>71</v>
      </c>
      <c r="B51" s="36" t="s">
        <v>15</v>
      </c>
      <c r="C51" s="36" t="s">
        <v>15</v>
      </c>
      <c r="D51" s="36" t="s">
        <v>15</v>
      </c>
      <c r="E51" s="37" t="s">
        <v>15</v>
      </c>
    </row>
    <row r="52" customFormat="false" ht="15" hidden="false" customHeight="false" outlineLevel="0" collapsed="false">
      <c r="A52" s="25" t="s">
        <v>72</v>
      </c>
      <c r="B52" s="26"/>
      <c r="C52" s="26"/>
      <c r="D52" s="26"/>
      <c r="E52" s="26"/>
    </row>
    <row r="53" customFormat="false" ht="15" hidden="false" customHeight="false" outlineLevel="0" collapsed="false">
      <c r="A53" s="30" t="s">
        <v>73</v>
      </c>
      <c r="B53" s="31" t="s">
        <v>15</v>
      </c>
      <c r="C53" s="31" t="s">
        <v>15</v>
      </c>
      <c r="D53" s="31" t="s">
        <v>15</v>
      </c>
      <c r="E53" s="32" t="s">
        <v>15</v>
      </c>
    </row>
    <row r="54" customFormat="false" ht="15" hidden="false" customHeight="false" outlineLevel="0" collapsed="false">
      <c r="A54" s="30" t="s">
        <v>74</v>
      </c>
      <c r="B54" s="31" t="s">
        <v>15</v>
      </c>
      <c r="C54" s="31" t="s">
        <v>15</v>
      </c>
      <c r="D54" s="31" t="s">
        <v>15</v>
      </c>
      <c r="E54" s="32" t="s">
        <v>15</v>
      </c>
    </row>
    <row r="55" customFormat="false" ht="15" hidden="false" customHeight="false" outlineLevel="0" collapsed="false">
      <c r="A55" s="38" t="s">
        <v>17</v>
      </c>
      <c r="B55" s="28" t="s">
        <v>15</v>
      </c>
      <c r="C55" s="28" t="n">
        <v>29177</v>
      </c>
      <c r="D55" s="28" t="n">
        <v>62277</v>
      </c>
      <c r="E55" s="29" t="n">
        <v>213</v>
      </c>
    </row>
  </sheetData>
  <mergeCells count="9">
    <mergeCell ref="A2:E2"/>
    <mergeCell ref="A4:A5"/>
    <mergeCell ref="B4:B5"/>
    <mergeCell ref="C4:C5"/>
    <mergeCell ref="D4:E4"/>
    <mergeCell ref="B6:E6"/>
    <mergeCell ref="B29:E29"/>
    <mergeCell ref="B43:E43"/>
    <mergeCell ref="B52:E52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56"/>
  </cols>
  <sheetData>
    <row r="1" customFormat="false" ht="15" hidden="false" customHeight="false" outlineLevel="0" collapsed="false">
      <c r="A1" s="0" t="s">
        <v>75</v>
      </c>
    </row>
    <row r="2" customFormat="false" ht="15.75" hidden="false" customHeight="true" outlineLevel="0" collapsed="false">
      <c r="A2" s="20" t="s">
        <v>76</v>
      </c>
      <c r="B2" s="20"/>
      <c r="C2" s="20"/>
      <c r="D2" s="20"/>
      <c r="E2" s="20"/>
    </row>
    <row r="3" customFormat="false" ht="15.75" hidden="false" customHeight="false" outlineLevel="0" collapsed="false">
      <c r="A3" s="39"/>
      <c r="B3" s="21"/>
      <c r="C3" s="21"/>
      <c r="D3" s="21"/>
      <c r="E3" s="21"/>
    </row>
    <row r="4" customFormat="false" ht="15" hidden="false" customHeight="true" outlineLevel="0" collapsed="false">
      <c r="A4" s="22" t="s">
        <v>4</v>
      </c>
      <c r="B4" s="23" t="s">
        <v>5</v>
      </c>
      <c r="C4" s="23" t="s">
        <v>6</v>
      </c>
      <c r="D4" s="24" t="s">
        <v>7</v>
      </c>
      <c r="E4" s="24"/>
    </row>
    <row r="5" customFormat="false" ht="15" hidden="false" customHeight="false" outlineLevel="0" collapsed="false">
      <c r="A5" s="22"/>
      <c r="B5" s="23"/>
      <c r="C5" s="23"/>
      <c r="D5" s="24" t="s">
        <v>8</v>
      </c>
      <c r="E5" s="24" t="s">
        <v>9</v>
      </c>
    </row>
    <row r="6" customFormat="false" ht="15" hidden="false" customHeight="false" outlineLevel="0" collapsed="false">
      <c r="A6" s="25" t="s">
        <v>20</v>
      </c>
      <c r="B6" s="26"/>
      <c r="C6" s="26"/>
      <c r="D6" s="26"/>
      <c r="E6" s="26"/>
    </row>
    <row r="7" customFormat="false" ht="15" hidden="false" customHeight="false" outlineLevel="0" collapsed="false">
      <c r="A7" s="27" t="s">
        <v>77</v>
      </c>
      <c r="B7" s="26"/>
      <c r="C7" s="26"/>
      <c r="D7" s="26"/>
      <c r="E7" s="26"/>
    </row>
    <row r="8" customFormat="false" ht="15" hidden="false" customHeight="false" outlineLevel="0" collapsed="false">
      <c r="A8" s="30" t="s">
        <v>78</v>
      </c>
      <c r="B8" s="31" t="n">
        <v>34255</v>
      </c>
      <c r="C8" s="31" t="n">
        <v>34560</v>
      </c>
      <c r="D8" s="31" t="n">
        <v>35622</v>
      </c>
      <c r="E8" s="32" t="n">
        <v>103</v>
      </c>
    </row>
    <row r="9" customFormat="false" ht="15" hidden="false" customHeight="false" outlineLevel="0" collapsed="false">
      <c r="A9" s="30" t="s">
        <v>79</v>
      </c>
      <c r="B9" s="31" t="n">
        <v>8669</v>
      </c>
      <c r="C9" s="31" t="n">
        <v>8818</v>
      </c>
      <c r="D9" s="31" t="n">
        <v>9133</v>
      </c>
      <c r="E9" s="32" t="n">
        <v>104</v>
      </c>
    </row>
    <row r="10" customFormat="false" ht="15" hidden="false" customHeight="false" outlineLevel="0" collapsed="false">
      <c r="A10" s="30" t="s">
        <v>80</v>
      </c>
      <c r="B10" s="31" t="n">
        <v>6739</v>
      </c>
      <c r="C10" s="31" t="n">
        <v>6739</v>
      </c>
      <c r="D10" s="31" t="n">
        <v>6626</v>
      </c>
      <c r="E10" s="32" t="n">
        <v>98</v>
      </c>
    </row>
    <row r="11" customFormat="false" ht="15" hidden="false" customHeight="false" outlineLevel="0" collapsed="false">
      <c r="A11" s="30" t="s">
        <v>81</v>
      </c>
      <c r="B11" s="31" t="n">
        <v>30952</v>
      </c>
      <c r="C11" s="31" t="n">
        <v>30944</v>
      </c>
      <c r="D11" s="31" t="n">
        <v>32804</v>
      </c>
      <c r="E11" s="32" t="n">
        <v>106</v>
      </c>
    </row>
    <row r="12" customFormat="false" ht="25.5" hidden="false" customHeight="false" outlineLevel="0" collapsed="false">
      <c r="A12" s="40" t="s">
        <v>82</v>
      </c>
      <c r="B12" s="41" t="n">
        <v>20151</v>
      </c>
      <c r="C12" s="41" t="n">
        <v>20151</v>
      </c>
      <c r="D12" s="41" t="n">
        <v>21965</v>
      </c>
      <c r="E12" s="42" t="n">
        <v>109</v>
      </c>
    </row>
    <row r="13" customFormat="false" ht="15" hidden="false" customHeight="false" outlineLevel="0" collapsed="false">
      <c r="A13" s="30" t="s">
        <v>83</v>
      </c>
      <c r="B13" s="31" t="n">
        <v>7386</v>
      </c>
      <c r="C13" s="31" t="n">
        <v>7386</v>
      </c>
      <c r="D13" s="31" t="n">
        <v>3982</v>
      </c>
      <c r="E13" s="32" t="n">
        <v>54</v>
      </c>
    </row>
    <row r="14" customFormat="false" ht="15" hidden="false" customHeight="false" outlineLevel="0" collapsed="false">
      <c r="A14" s="27" t="s">
        <v>84</v>
      </c>
      <c r="B14" s="28" t="n">
        <f aca="false">SUM(B8,B9,B10,B11,B13)</f>
        <v>88001</v>
      </c>
      <c r="C14" s="28" t="n">
        <f aca="false">SUM(C8,C9,C10,C11,C13)</f>
        <v>88447</v>
      </c>
      <c r="D14" s="28" t="n">
        <f aca="false">SUM(D8,D9,D10,D11,D13)</f>
        <v>88167</v>
      </c>
      <c r="E14" s="29" t="n">
        <v>99</v>
      </c>
    </row>
    <row r="15" customFormat="false" ht="15" hidden="false" customHeight="false" outlineLevel="0" collapsed="false">
      <c r="A15" s="27" t="s">
        <v>85</v>
      </c>
      <c r="B15" s="43"/>
      <c r="C15" s="43"/>
      <c r="D15" s="43"/>
      <c r="E15" s="43"/>
    </row>
    <row r="16" customFormat="false" ht="15" hidden="false" customHeight="false" outlineLevel="0" collapsed="false">
      <c r="A16" s="30" t="s">
        <v>86</v>
      </c>
      <c r="B16" s="31" t="s">
        <v>15</v>
      </c>
      <c r="C16" s="31" t="s">
        <v>15</v>
      </c>
      <c r="D16" s="33" t="s">
        <v>15</v>
      </c>
      <c r="E16" s="32" t="s">
        <v>15</v>
      </c>
    </row>
    <row r="17" customFormat="false" ht="15" hidden="false" customHeight="false" outlineLevel="0" collapsed="false">
      <c r="A17" s="30" t="s">
        <v>87</v>
      </c>
      <c r="B17" s="31" t="s">
        <v>15</v>
      </c>
      <c r="C17" s="31" t="s">
        <v>15</v>
      </c>
      <c r="D17" s="33" t="s">
        <v>15</v>
      </c>
      <c r="E17" s="32" t="s">
        <v>15</v>
      </c>
    </row>
    <row r="18" customFormat="false" ht="15" hidden="false" customHeight="false" outlineLevel="0" collapsed="false">
      <c r="A18" s="30" t="s">
        <v>88</v>
      </c>
      <c r="B18" s="31" t="s">
        <v>15</v>
      </c>
      <c r="C18" s="31" t="s">
        <v>15</v>
      </c>
      <c r="D18" s="33" t="s">
        <v>15</v>
      </c>
      <c r="E18" s="32" t="s">
        <v>15</v>
      </c>
    </row>
    <row r="19" customFormat="false" ht="15" hidden="false" customHeight="false" outlineLevel="0" collapsed="false">
      <c r="A19" s="30" t="s">
        <v>89</v>
      </c>
      <c r="B19" s="31" t="n">
        <v>1320</v>
      </c>
      <c r="C19" s="31" t="n">
        <v>1320</v>
      </c>
      <c r="D19" s="31" t="n">
        <v>1373</v>
      </c>
      <c r="E19" s="32" t="n">
        <v>104</v>
      </c>
    </row>
    <row r="20" customFormat="false" ht="15" hidden="false" customHeight="false" outlineLevel="0" collapsed="false">
      <c r="A20" s="30" t="s">
        <v>90</v>
      </c>
      <c r="B20" s="31" t="s">
        <v>15</v>
      </c>
      <c r="C20" s="31" t="s">
        <v>15</v>
      </c>
      <c r="D20" s="33" t="s">
        <v>15</v>
      </c>
      <c r="E20" s="32" t="s">
        <v>15</v>
      </c>
    </row>
    <row r="21" customFormat="false" ht="15" hidden="false" customHeight="false" outlineLevel="0" collapsed="false">
      <c r="A21" s="27" t="s">
        <v>84</v>
      </c>
      <c r="B21" s="28" t="n">
        <f aca="false">SUM(B19:B20)</f>
        <v>1320</v>
      </c>
      <c r="C21" s="28" t="n">
        <f aca="false">SUM(C19:C20)</f>
        <v>1320</v>
      </c>
      <c r="D21" s="28" t="n">
        <f aca="false">SUM(D19:D20)</f>
        <v>1373</v>
      </c>
      <c r="E21" s="29" t="n">
        <v>104</v>
      </c>
    </row>
    <row r="22" customFormat="false" ht="15" hidden="false" customHeight="false" outlineLevel="0" collapsed="false">
      <c r="A22" s="27" t="s">
        <v>91</v>
      </c>
      <c r="B22" s="43"/>
      <c r="C22" s="43"/>
      <c r="D22" s="43"/>
      <c r="E22" s="43"/>
    </row>
    <row r="23" customFormat="false" ht="15" hidden="false" customHeight="false" outlineLevel="0" collapsed="false">
      <c r="A23" s="30" t="s">
        <v>92</v>
      </c>
      <c r="B23" s="31" t="n">
        <v>30782</v>
      </c>
      <c r="C23" s="31" t="n">
        <v>31131</v>
      </c>
      <c r="D23" s="31" t="n">
        <v>31057</v>
      </c>
      <c r="E23" s="32" t="n">
        <v>99</v>
      </c>
    </row>
    <row r="24" customFormat="false" ht="15" hidden="false" customHeight="false" outlineLevel="0" collapsed="false">
      <c r="A24" s="30" t="s">
        <v>93</v>
      </c>
      <c r="B24" s="31" t="n">
        <v>8219</v>
      </c>
      <c r="C24" s="31" t="n">
        <v>8398</v>
      </c>
      <c r="D24" s="31" t="n">
        <v>7988</v>
      </c>
      <c r="E24" s="32" t="n">
        <v>95</v>
      </c>
    </row>
    <row r="25" customFormat="false" ht="15" hidden="false" customHeight="false" outlineLevel="0" collapsed="false">
      <c r="A25" s="30" t="s">
        <v>94</v>
      </c>
      <c r="B25" s="31" t="s">
        <v>15</v>
      </c>
      <c r="C25" s="31" t="s">
        <v>15</v>
      </c>
      <c r="D25" s="33" t="s">
        <v>15</v>
      </c>
      <c r="E25" s="32" t="s">
        <v>15</v>
      </c>
    </row>
    <row r="26" customFormat="false" ht="15" hidden="false" customHeight="false" outlineLevel="0" collapsed="false">
      <c r="A26" s="30" t="s">
        <v>95</v>
      </c>
      <c r="B26" s="31" t="n">
        <v>4822</v>
      </c>
      <c r="C26" s="31" t="n">
        <v>4885</v>
      </c>
      <c r="D26" s="31" t="n">
        <v>5036</v>
      </c>
      <c r="E26" s="32" t="n">
        <v>103</v>
      </c>
    </row>
    <row r="27" customFormat="false" ht="15" hidden="false" customHeight="false" outlineLevel="0" collapsed="false">
      <c r="A27" s="30" t="s">
        <v>96</v>
      </c>
      <c r="B27" s="31" t="s">
        <v>15</v>
      </c>
      <c r="C27" s="31" t="s">
        <v>15</v>
      </c>
      <c r="D27" s="33" t="s">
        <v>15</v>
      </c>
      <c r="E27" s="32" t="s">
        <v>15</v>
      </c>
    </row>
    <row r="28" customFormat="false" ht="15" hidden="false" customHeight="false" outlineLevel="0" collapsed="false">
      <c r="A28" s="27" t="s">
        <v>84</v>
      </c>
      <c r="B28" s="28" t="n">
        <f aca="false">SUM(B23:B27)</f>
        <v>43823</v>
      </c>
      <c r="C28" s="28" t="n">
        <f aca="false">SUM(C23:C27)</f>
        <v>44414</v>
      </c>
      <c r="D28" s="28" t="n">
        <f aca="false">SUM(D23:D27)</f>
        <v>44081</v>
      </c>
      <c r="E28" s="29" t="n">
        <v>99</v>
      </c>
    </row>
    <row r="29" customFormat="false" ht="15" hidden="false" customHeight="false" outlineLevel="0" collapsed="false">
      <c r="A29" s="27" t="s">
        <v>97</v>
      </c>
      <c r="B29" s="43"/>
      <c r="C29" s="43"/>
      <c r="D29" s="43"/>
      <c r="E29" s="43"/>
    </row>
    <row r="30" customFormat="false" ht="15" hidden="false" customHeight="false" outlineLevel="0" collapsed="false">
      <c r="A30" s="30" t="s">
        <v>98</v>
      </c>
      <c r="B30" s="31" t="n">
        <v>60277</v>
      </c>
      <c r="C30" s="31" t="n">
        <v>61903</v>
      </c>
      <c r="D30" s="31" t="n">
        <v>62960</v>
      </c>
      <c r="E30" s="32" t="n">
        <v>101</v>
      </c>
    </row>
    <row r="31" customFormat="false" ht="15" hidden="false" customHeight="false" outlineLevel="0" collapsed="false">
      <c r="A31" s="30" t="s">
        <v>99</v>
      </c>
      <c r="B31" s="31" t="n">
        <v>16114</v>
      </c>
      <c r="C31" s="31" t="n">
        <v>16492</v>
      </c>
      <c r="D31" s="31" t="n">
        <v>16405</v>
      </c>
      <c r="E31" s="32" t="n">
        <v>99</v>
      </c>
    </row>
    <row r="32" customFormat="false" ht="15" hidden="false" customHeight="false" outlineLevel="0" collapsed="false">
      <c r="A32" s="30" t="s">
        <v>100</v>
      </c>
      <c r="B32" s="31" t="s">
        <v>15</v>
      </c>
      <c r="C32" s="31" t="s">
        <v>15</v>
      </c>
      <c r="D32" s="33" t="s">
        <v>15</v>
      </c>
      <c r="E32" s="32" t="s">
        <v>15</v>
      </c>
    </row>
    <row r="33" customFormat="false" ht="15" hidden="false" customHeight="false" outlineLevel="0" collapsed="false">
      <c r="A33" s="30" t="s">
        <v>101</v>
      </c>
      <c r="B33" s="31" t="n">
        <v>15210</v>
      </c>
      <c r="C33" s="31" t="n">
        <v>14480</v>
      </c>
      <c r="D33" s="31" t="n">
        <v>19223</v>
      </c>
      <c r="E33" s="32" t="n">
        <v>132</v>
      </c>
    </row>
    <row r="34" customFormat="false" ht="15" hidden="false" customHeight="false" outlineLevel="0" collapsed="false">
      <c r="A34" s="30" t="s">
        <v>102</v>
      </c>
      <c r="B34" s="31" t="s">
        <v>15</v>
      </c>
      <c r="C34" s="31" t="s">
        <v>15</v>
      </c>
      <c r="D34" s="33" t="s">
        <v>15</v>
      </c>
      <c r="E34" s="32" t="s">
        <v>15</v>
      </c>
    </row>
    <row r="35" customFormat="false" ht="15" hidden="false" customHeight="false" outlineLevel="0" collapsed="false">
      <c r="A35" s="27" t="s">
        <v>84</v>
      </c>
      <c r="B35" s="28" t="n">
        <f aca="false">SUM(B30:B34)</f>
        <v>91601</v>
      </c>
      <c r="C35" s="28" t="n">
        <f aca="false">SUM(C30:C34)</f>
        <v>92875</v>
      </c>
      <c r="D35" s="28" t="n">
        <f aca="false">SUM(D30:D34)</f>
        <v>98588</v>
      </c>
      <c r="E35" s="29" t="n">
        <v>106</v>
      </c>
    </row>
    <row r="36" customFormat="false" ht="15" hidden="false" customHeight="false" outlineLevel="0" collapsed="false">
      <c r="A36" s="27" t="s">
        <v>103</v>
      </c>
      <c r="B36" s="43"/>
      <c r="C36" s="43"/>
      <c r="D36" s="43"/>
      <c r="E36" s="43"/>
    </row>
    <row r="37" customFormat="false" ht="15" hidden="false" customHeight="false" outlineLevel="0" collapsed="false">
      <c r="A37" s="30" t="s">
        <v>104</v>
      </c>
      <c r="B37" s="31" t="n">
        <v>3651</v>
      </c>
      <c r="C37" s="31" t="n">
        <v>3651</v>
      </c>
      <c r="D37" s="31" t="n">
        <v>4445</v>
      </c>
      <c r="E37" s="32" t="n">
        <v>121</v>
      </c>
    </row>
    <row r="38" customFormat="false" ht="15" hidden="false" customHeight="false" outlineLevel="0" collapsed="false">
      <c r="A38" s="30" t="s">
        <v>105</v>
      </c>
      <c r="B38" s="31" t="n">
        <v>974</v>
      </c>
      <c r="C38" s="31" t="n">
        <v>974</v>
      </c>
      <c r="D38" s="31" t="n">
        <v>995</v>
      </c>
      <c r="E38" s="32" t="n">
        <v>102</v>
      </c>
    </row>
    <row r="39" customFormat="false" ht="15" hidden="false" customHeight="false" outlineLevel="0" collapsed="false">
      <c r="A39" s="30" t="s">
        <v>106</v>
      </c>
      <c r="B39" s="31" t="s">
        <v>15</v>
      </c>
      <c r="C39" s="31" t="s">
        <v>15</v>
      </c>
      <c r="D39" s="33" t="s">
        <v>15</v>
      </c>
      <c r="E39" s="32" t="s">
        <v>15</v>
      </c>
    </row>
    <row r="40" customFormat="false" ht="15" hidden="false" customHeight="false" outlineLevel="0" collapsed="false">
      <c r="A40" s="30" t="s">
        <v>107</v>
      </c>
      <c r="B40" s="31" t="n">
        <v>150</v>
      </c>
      <c r="C40" s="31" t="n">
        <v>150</v>
      </c>
      <c r="D40" s="33" t="n">
        <v>133</v>
      </c>
      <c r="E40" s="32" t="n">
        <v>88</v>
      </c>
    </row>
    <row r="41" customFormat="false" ht="15" hidden="false" customHeight="false" outlineLevel="0" collapsed="false">
      <c r="A41" s="30" t="s">
        <v>108</v>
      </c>
      <c r="B41" s="31" t="s">
        <v>15</v>
      </c>
      <c r="C41" s="31" t="s">
        <v>15</v>
      </c>
      <c r="D41" s="33" t="s">
        <v>15</v>
      </c>
      <c r="E41" s="32" t="s">
        <v>15</v>
      </c>
    </row>
    <row r="42" customFormat="false" ht="15" hidden="false" customHeight="false" outlineLevel="0" collapsed="false">
      <c r="A42" s="27" t="s">
        <v>84</v>
      </c>
      <c r="B42" s="28" t="n">
        <f aca="false">SUM(B37:B41)</f>
        <v>4775</v>
      </c>
      <c r="C42" s="28" t="n">
        <f aca="false">SUM(C37:C41)</f>
        <v>4775</v>
      </c>
      <c r="D42" s="28" t="n">
        <f aca="false">SUM(D37:D41)</f>
        <v>5573</v>
      </c>
      <c r="E42" s="29" t="n">
        <v>116</v>
      </c>
    </row>
    <row r="43" customFormat="false" ht="15" hidden="false" customHeight="false" outlineLevel="0" collapsed="false">
      <c r="A43" s="27" t="s">
        <v>109</v>
      </c>
      <c r="B43" s="43"/>
      <c r="C43" s="43"/>
      <c r="D43" s="43"/>
      <c r="E43" s="43"/>
    </row>
    <row r="44" customFormat="false" ht="15" hidden="false" customHeight="false" outlineLevel="0" collapsed="false">
      <c r="A44" s="30" t="s">
        <v>110</v>
      </c>
      <c r="B44" s="31" t="s">
        <v>15</v>
      </c>
      <c r="C44" s="31" t="s">
        <v>15</v>
      </c>
      <c r="D44" s="33" t="s">
        <v>15</v>
      </c>
      <c r="E44" s="32" t="s">
        <v>15</v>
      </c>
    </row>
    <row r="45" customFormat="false" ht="15" hidden="false" customHeight="false" outlineLevel="0" collapsed="false">
      <c r="A45" s="30" t="s">
        <v>111</v>
      </c>
      <c r="B45" s="31" t="s">
        <v>15</v>
      </c>
      <c r="C45" s="31" t="s">
        <v>15</v>
      </c>
      <c r="D45" s="33" t="s">
        <v>15</v>
      </c>
      <c r="E45" s="32" t="s">
        <v>15</v>
      </c>
    </row>
    <row r="46" customFormat="false" ht="15" hidden="false" customHeight="false" outlineLevel="0" collapsed="false">
      <c r="A46" s="30" t="s">
        <v>112</v>
      </c>
      <c r="B46" s="31" t="s">
        <v>15</v>
      </c>
      <c r="C46" s="31" t="s">
        <v>15</v>
      </c>
      <c r="D46" s="33" t="s">
        <v>15</v>
      </c>
      <c r="E46" s="32" t="s">
        <v>15</v>
      </c>
    </row>
    <row r="47" customFormat="false" ht="15" hidden="false" customHeight="false" outlineLevel="0" collapsed="false">
      <c r="A47" s="30" t="s">
        <v>113</v>
      </c>
      <c r="B47" s="31" t="n">
        <v>34686</v>
      </c>
      <c r="C47" s="31" t="n">
        <v>34686</v>
      </c>
      <c r="D47" s="31" t="n">
        <v>33113</v>
      </c>
      <c r="E47" s="32" t="n">
        <v>89</v>
      </c>
    </row>
    <row r="48" customFormat="false" ht="15" hidden="false" customHeight="false" outlineLevel="0" collapsed="false">
      <c r="A48" s="30" t="s">
        <v>114</v>
      </c>
      <c r="B48" s="31" t="s">
        <v>15</v>
      </c>
      <c r="C48" s="31" t="s">
        <v>15</v>
      </c>
      <c r="D48" s="33" t="s">
        <v>15</v>
      </c>
      <c r="E48" s="32" t="s">
        <v>15</v>
      </c>
    </row>
    <row r="49" customFormat="false" ht="15" hidden="false" customHeight="false" outlineLevel="0" collapsed="false">
      <c r="A49" s="27" t="s">
        <v>84</v>
      </c>
      <c r="B49" s="28" t="n">
        <f aca="false">SUM(B47:B48)</f>
        <v>34686</v>
      </c>
      <c r="C49" s="28" t="n">
        <f aca="false">SUM(C47:C48)</f>
        <v>34686</v>
      </c>
      <c r="D49" s="28" t="n">
        <f aca="false">SUM(D47:D48)</f>
        <v>33113</v>
      </c>
      <c r="E49" s="29" t="n">
        <v>89</v>
      </c>
    </row>
    <row r="55" customFormat="false" ht="15" hidden="false" customHeight="true" outlineLevel="0" collapsed="false">
      <c r="A55" s="22" t="s">
        <v>4</v>
      </c>
      <c r="B55" s="23" t="s">
        <v>5</v>
      </c>
      <c r="C55" s="23" t="s">
        <v>6</v>
      </c>
      <c r="D55" s="24" t="s">
        <v>7</v>
      </c>
      <c r="E55" s="24"/>
    </row>
    <row r="56" customFormat="false" ht="15" hidden="false" customHeight="false" outlineLevel="0" collapsed="false">
      <c r="A56" s="22"/>
      <c r="B56" s="23"/>
      <c r="C56" s="23"/>
      <c r="D56" s="24" t="s">
        <v>8</v>
      </c>
      <c r="E56" s="24" t="s">
        <v>9</v>
      </c>
    </row>
    <row r="57" customFormat="false" ht="15" hidden="false" customHeight="false" outlineLevel="0" collapsed="false">
      <c r="A57" s="25" t="s">
        <v>20</v>
      </c>
      <c r="B57" s="26"/>
      <c r="C57" s="26"/>
      <c r="D57" s="26"/>
      <c r="E57" s="26"/>
    </row>
    <row r="58" customFormat="false" ht="15" hidden="false" customHeight="false" outlineLevel="0" collapsed="false">
      <c r="A58" s="27" t="s">
        <v>115</v>
      </c>
      <c r="B58" s="26"/>
      <c r="C58" s="26"/>
      <c r="D58" s="26"/>
      <c r="E58" s="26"/>
    </row>
    <row r="59" customFormat="false" ht="15" hidden="false" customHeight="false" outlineLevel="0" collapsed="false">
      <c r="A59" s="30" t="s">
        <v>116</v>
      </c>
      <c r="B59" s="31" t="s">
        <v>15</v>
      </c>
      <c r="C59" s="31" t="s">
        <v>15</v>
      </c>
      <c r="D59" s="33" t="s">
        <v>15</v>
      </c>
      <c r="E59" s="32" t="s">
        <v>15</v>
      </c>
    </row>
    <row r="60" customFormat="false" ht="15" hidden="false" customHeight="false" outlineLevel="0" collapsed="false">
      <c r="A60" s="30" t="s">
        <v>117</v>
      </c>
      <c r="B60" s="31" t="s">
        <v>15</v>
      </c>
      <c r="C60" s="31" t="s">
        <v>15</v>
      </c>
      <c r="D60" s="33" t="s">
        <v>15</v>
      </c>
      <c r="E60" s="32" t="s">
        <v>15</v>
      </c>
    </row>
    <row r="61" customFormat="false" ht="15" hidden="false" customHeight="false" outlineLevel="0" collapsed="false">
      <c r="A61" s="30" t="s">
        <v>118</v>
      </c>
      <c r="B61" s="31" t="n">
        <v>10268</v>
      </c>
      <c r="C61" s="31" t="n">
        <v>10934</v>
      </c>
      <c r="D61" s="31" t="n">
        <v>21407</v>
      </c>
      <c r="E61" s="32" t="n">
        <v>195</v>
      </c>
    </row>
    <row r="62" customFormat="false" ht="15" hidden="false" customHeight="false" outlineLevel="0" collapsed="false">
      <c r="A62" s="30" t="s">
        <v>119</v>
      </c>
      <c r="B62" s="31" t="s">
        <v>15</v>
      </c>
      <c r="C62" s="31" t="s">
        <v>15</v>
      </c>
      <c r="D62" s="33" t="s">
        <v>15</v>
      </c>
      <c r="E62" s="32" t="s">
        <v>15</v>
      </c>
    </row>
    <row r="63" customFormat="false" ht="15" hidden="false" customHeight="false" outlineLevel="0" collapsed="false">
      <c r="A63" s="30" t="s">
        <v>120</v>
      </c>
      <c r="B63" s="31" t="s">
        <v>15</v>
      </c>
      <c r="C63" s="31" t="s">
        <v>15</v>
      </c>
      <c r="D63" s="33" t="s">
        <v>15</v>
      </c>
      <c r="E63" s="32" t="s">
        <v>15</v>
      </c>
    </row>
    <row r="64" customFormat="false" ht="15" hidden="false" customHeight="false" outlineLevel="0" collapsed="false">
      <c r="A64" s="27" t="s">
        <v>84</v>
      </c>
      <c r="B64" s="28" t="n">
        <f aca="false">SUM(B59:B63)</f>
        <v>10268</v>
      </c>
      <c r="C64" s="28" t="n">
        <f aca="false">SUM(C59:C63)</f>
        <v>10934</v>
      </c>
      <c r="D64" s="28" t="n">
        <f aca="false">SUM(D59:D63)</f>
        <v>21407</v>
      </c>
      <c r="E64" s="29" t="n">
        <v>195</v>
      </c>
    </row>
    <row r="65" customFormat="false" ht="15" hidden="false" customHeight="false" outlineLevel="0" collapsed="false">
      <c r="A65" s="27" t="s">
        <v>121</v>
      </c>
      <c r="B65" s="43"/>
      <c r="C65" s="43"/>
      <c r="D65" s="43"/>
      <c r="E65" s="43"/>
    </row>
    <row r="66" customFormat="false" ht="15" hidden="false" customHeight="false" outlineLevel="0" collapsed="false">
      <c r="A66" s="30" t="s">
        <v>122</v>
      </c>
      <c r="B66" s="31" t="n">
        <v>3362</v>
      </c>
      <c r="C66" s="31" t="n">
        <v>3484</v>
      </c>
      <c r="D66" s="31" t="n">
        <v>3605</v>
      </c>
      <c r="E66" s="32" t="n">
        <v>103</v>
      </c>
    </row>
    <row r="67" customFormat="false" ht="15" hidden="false" customHeight="false" outlineLevel="0" collapsed="false">
      <c r="A67" s="30" t="s">
        <v>123</v>
      </c>
      <c r="B67" s="31" t="n">
        <v>896</v>
      </c>
      <c r="C67" s="31" t="n">
        <v>902</v>
      </c>
      <c r="D67" s="31" t="n">
        <v>918</v>
      </c>
      <c r="E67" s="32" t="n">
        <v>101</v>
      </c>
    </row>
    <row r="68" customFormat="false" ht="15" hidden="false" customHeight="false" outlineLevel="0" collapsed="false">
      <c r="A68" s="30" t="s">
        <v>124</v>
      </c>
      <c r="B68" s="31" t="s">
        <v>15</v>
      </c>
      <c r="C68" s="31" t="s">
        <v>15</v>
      </c>
      <c r="D68" s="33" t="s">
        <v>15</v>
      </c>
      <c r="E68" s="32" t="s">
        <v>15</v>
      </c>
    </row>
    <row r="69" customFormat="false" ht="15" hidden="false" customHeight="false" outlineLevel="0" collapsed="false">
      <c r="A69" s="30" t="s">
        <v>125</v>
      </c>
      <c r="B69" s="31" t="n">
        <v>895</v>
      </c>
      <c r="C69" s="31" t="n">
        <v>895</v>
      </c>
      <c r="D69" s="31" t="n">
        <v>836</v>
      </c>
      <c r="E69" s="32" t="n">
        <v>99</v>
      </c>
    </row>
    <row r="70" customFormat="false" ht="15" hidden="false" customHeight="false" outlineLevel="0" collapsed="false">
      <c r="A70" s="30" t="s">
        <v>126</v>
      </c>
      <c r="B70" s="31" t="s">
        <v>15</v>
      </c>
      <c r="C70" s="31" t="s">
        <v>15</v>
      </c>
      <c r="D70" s="33" t="s">
        <v>15</v>
      </c>
      <c r="E70" s="32" t="s">
        <v>15</v>
      </c>
    </row>
    <row r="71" customFormat="false" ht="15" hidden="false" customHeight="false" outlineLevel="0" collapsed="false">
      <c r="A71" s="27" t="s">
        <v>84</v>
      </c>
      <c r="B71" s="28" t="n">
        <f aca="false">SUM(B66:B70)</f>
        <v>5153</v>
      </c>
      <c r="C71" s="28" t="n">
        <f aca="false">SUM(C66:C70)</f>
        <v>5281</v>
      </c>
      <c r="D71" s="28" t="n">
        <f aca="false">SUM(D66:D70)</f>
        <v>5359</v>
      </c>
      <c r="E71" s="29" t="n">
        <v>101</v>
      </c>
    </row>
    <row r="72" customFormat="false" ht="15" hidden="false" customHeight="false" outlineLevel="0" collapsed="false">
      <c r="A72" s="27" t="s">
        <v>127</v>
      </c>
      <c r="B72" s="43"/>
      <c r="C72" s="43"/>
      <c r="D72" s="43"/>
      <c r="E72" s="43"/>
    </row>
    <row r="73" customFormat="false" ht="15" hidden="false" customHeight="false" outlineLevel="0" collapsed="false">
      <c r="A73" s="30" t="s">
        <v>92</v>
      </c>
      <c r="B73" s="31" t="s">
        <v>15</v>
      </c>
      <c r="C73" s="31" t="s">
        <v>15</v>
      </c>
      <c r="D73" s="33" t="s">
        <v>15</v>
      </c>
      <c r="E73" s="32" t="s">
        <v>15</v>
      </c>
    </row>
    <row r="74" customFormat="false" ht="15" hidden="false" customHeight="false" outlineLevel="0" collapsed="false">
      <c r="A74" s="30" t="s">
        <v>93</v>
      </c>
      <c r="B74" s="31" t="s">
        <v>15</v>
      </c>
      <c r="C74" s="31" t="s">
        <v>15</v>
      </c>
      <c r="D74" s="33" t="s">
        <v>15</v>
      </c>
      <c r="E74" s="32" t="s">
        <v>15</v>
      </c>
    </row>
    <row r="75" customFormat="false" ht="15" hidden="false" customHeight="false" outlineLevel="0" collapsed="false">
      <c r="A75" s="30" t="s">
        <v>94</v>
      </c>
      <c r="B75" s="31" t="n">
        <v>25780</v>
      </c>
      <c r="C75" s="31" t="n">
        <v>28962</v>
      </c>
      <c r="D75" s="31" t="n">
        <v>28402</v>
      </c>
      <c r="E75" s="32" t="n">
        <v>98</v>
      </c>
    </row>
    <row r="76" customFormat="false" ht="15" hidden="false" customHeight="false" outlineLevel="0" collapsed="false">
      <c r="A76" s="30" t="s">
        <v>95</v>
      </c>
      <c r="B76" s="31" t="s">
        <v>15</v>
      </c>
      <c r="C76" s="31" t="s">
        <v>15</v>
      </c>
      <c r="D76" s="33" t="s">
        <v>15</v>
      </c>
      <c r="E76" s="32" t="s">
        <v>15</v>
      </c>
    </row>
    <row r="77" customFormat="false" ht="15" hidden="false" customHeight="false" outlineLevel="0" collapsed="false">
      <c r="A77" s="30" t="s">
        <v>96</v>
      </c>
      <c r="B77" s="31" t="s">
        <v>15</v>
      </c>
      <c r="C77" s="31" t="s">
        <v>15</v>
      </c>
      <c r="D77" s="33" t="s">
        <v>15</v>
      </c>
      <c r="E77" s="32" t="s">
        <v>15</v>
      </c>
    </row>
    <row r="78" customFormat="false" ht="15" hidden="false" customHeight="false" outlineLevel="0" collapsed="false">
      <c r="A78" s="27" t="s">
        <v>84</v>
      </c>
      <c r="B78" s="28" t="n">
        <f aca="false">SUM(B73:B77)</f>
        <v>25780</v>
      </c>
      <c r="C78" s="28" t="n">
        <f aca="false">SUM(C73:C77)</f>
        <v>28962</v>
      </c>
      <c r="D78" s="28" t="n">
        <f aca="false">SUM(D73:D77)</f>
        <v>28402</v>
      </c>
      <c r="E78" s="29" t="n">
        <v>98</v>
      </c>
    </row>
    <row r="79" customFormat="false" ht="15" hidden="false" customHeight="false" outlineLevel="0" collapsed="false">
      <c r="A79" s="27" t="s">
        <v>128</v>
      </c>
      <c r="B79" s="43"/>
      <c r="C79" s="43"/>
      <c r="D79" s="43"/>
      <c r="E79" s="43"/>
    </row>
    <row r="80" customFormat="false" ht="15" hidden="false" customHeight="false" outlineLevel="0" collapsed="false">
      <c r="A80" s="30" t="s">
        <v>129</v>
      </c>
      <c r="B80" s="31" t="s">
        <v>15</v>
      </c>
      <c r="C80" s="31" t="s">
        <v>15</v>
      </c>
      <c r="D80" s="33" t="s">
        <v>15</v>
      </c>
      <c r="E80" s="32" t="s">
        <v>15</v>
      </c>
    </row>
    <row r="81" customFormat="false" ht="15" hidden="false" customHeight="false" outlineLevel="0" collapsed="false">
      <c r="A81" s="30" t="s">
        <v>130</v>
      </c>
      <c r="B81" s="31" t="s">
        <v>15</v>
      </c>
      <c r="C81" s="31" t="s">
        <v>15</v>
      </c>
      <c r="D81" s="33" t="s">
        <v>15</v>
      </c>
      <c r="E81" s="32" t="s">
        <v>15</v>
      </c>
    </row>
    <row r="82" customFormat="false" ht="15" hidden="false" customHeight="false" outlineLevel="0" collapsed="false">
      <c r="A82" s="30" t="s">
        <v>131</v>
      </c>
      <c r="B82" s="31" t="n">
        <v>4500</v>
      </c>
      <c r="C82" s="31" t="n">
        <v>5628</v>
      </c>
      <c r="D82" s="31" t="n">
        <v>7878</v>
      </c>
      <c r="E82" s="32" t="n">
        <v>139</v>
      </c>
    </row>
    <row r="83" customFormat="false" ht="15" hidden="false" customHeight="false" outlineLevel="0" collapsed="false">
      <c r="A83" s="30" t="s">
        <v>132</v>
      </c>
      <c r="B83" s="31" t="s">
        <v>15</v>
      </c>
      <c r="C83" s="31" t="s">
        <v>15</v>
      </c>
      <c r="D83" s="33" t="s">
        <v>15</v>
      </c>
      <c r="E83" s="32" t="s">
        <v>15</v>
      </c>
    </row>
    <row r="84" customFormat="false" ht="15" hidden="false" customHeight="false" outlineLevel="0" collapsed="false">
      <c r="A84" s="30" t="s">
        <v>133</v>
      </c>
      <c r="B84" s="31" t="s">
        <v>15</v>
      </c>
      <c r="C84" s="31" t="s">
        <v>15</v>
      </c>
      <c r="D84" s="33" t="s">
        <v>15</v>
      </c>
      <c r="E84" s="32" t="s">
        <v>15</v>
      </c>
    </row>
    <row r="85" customFormat="false" ht="15" hidden="false" customHeight="false" outlineLevel="0" collapsed="false">
      <c r="A85" s="27" t="s">
        <v>84</v>
      </c>
      <c r="B85" s="28" t="n">
        <f aca="false">SUM(B80:B84)</f>
        <v>4500</v>
      </c>
      <c r="C85" s="28" t="n">
        <f aca="false">SUM(C80:C84)</f>
        <v>5628</v>
      </c>
      <c r="D85" s="28" t="n">
        <f aca="false">SUM(D80:D84)</f>
        <v>7878</v>
      </c>
      <c r="E85" s="29" t="n">
        <v>139</v>
      </c>
    </row>
    <row r="86" customFormat="false" ht="15" hidden="false" customHeight="false" outlineLevel="0" collapsed="false">
      <c r="A86" s="27" t="s">
        <v>134</v>
      </c>
      <c r="B86" s="43"/>
      <c r="C86" s="43"/>
      <c r="D86" s="43"/>
      <c r="E86" s="43"/>
    </row>
    <row r="87" customFormat="false" ht="15" hidden="false" customHeight="false" outlineLevel="0" collapsed="false">
      <c r="A87" s="30" t="s">
        <v>135</v>
      </c>
      <c r="B87" s="31" t="n">
        <v>2368</v>
      </c>
      <c r="C87" s="31" t="n">
        <v>2412</v>
      </c>
      <c r="D87" s="31" t="n">
        <v>2410</v>
      </c>
      <c r="E87" s="32" t="n">
        <v>99</v>
      </c>
    </row>
    <row r="88" customFormat="false" ht="15" hidden="false" customHeight="false" outlineLevel="0" collapsed="false">
      <c r="A88" s="30" t="s">
        <v>136</v>
      </c>
      <c r="B88" s="31" t="n">
        <v>634</v>
      </c>
      <c r="C88" s="31" t="n">
        <v>645</v>
      </c>
      <c r="D88" s="31" t="n">
        <v>633</v>
      </c>
      <c r="E88" s="32" t="n">
        <v>98</v>
      </c>
    </row>
    <row r="89" customFormat="false" ht="15" hidden="false" customHeight="false" outlineLevel="0" collapsed="false">
      <c r="A89" s="30" t="s">
        <v>137</v>
      </c>
      <c r="B89" s="31" t="s">
        <v>15</v>
      </c>
      <c r="C89" s="31" t="s">
        <v>15</v>
      </c>
      <c r="D89" s="33" t="s">
        <v>15</v>
      </c>
      <c r="E89" s="32" t="s">
        <v>15</v>
      </c>
    </row>
    <row r="90" customFormat="false" ht="15" hidden="false" customHeight="false" outlineLevel="0" collapsed="false">
      <c r="A90" s="30" t="s">
        <v>138</v>
      </c>
      <c r="B90" s="31" t="n">
        <v>4161</v>
      </c>
      <c r="C90" s="31" t="n">
        <v>4487</v>
      </c>
      <c r="D90" s="31" t="n">
        <v>4459</v>
      </c>
      <c r="E90" s="32" t="n">
        <v>99</v>
      </c>
    </row>
    <row r="91" customFormat="false" ht="15" hidden="false" customHeight="false" outlineLevel="0" collapsed="false">
      <c r="A91" s="30" t="s">
        <v>139</v>
      </c>
      <c r="B91" s="31" t="s">
        <v>15</v>
      </c>
      <c r="C91" s="31" t="s">
        <v>15</v>
      </c>
      <c r="D91" s="33" t="s">
        <v>15</v>
      </c>
      <c r="E91" s="32" t="s">
        <v>15</v>
      </c>
    </row>
    <row r="92" customFormat="false" ht="15" hidden="false" customHeight="false" outlineLevel="0" collapsed="false">
      <c r="A92" s="27" t="s">
        <v>84</v>
      </c>
      <c r="B92" s="28" t="n">
        <f aca="false">SUM(B87:B91)</f>
        <v>7163</v>
      </c>
      <c r="C92" s="28" t="n">
        <f aca="false">SUM(C87:C91)</f>
        <v>7544</v>
      </c>
      <c r="D92" s="28" t="n">
        <f aca="false">SUM(D87:D91)</f>
        <v>7502</v>
      </c>
      <c r="E92" s="29" t="n">
        <v>99</v>
      </c>
    </row>
    <row r="93" customFormat="false" ht="15" hidden="false" customHeight="false" outlineLevel="0" collapsed="false">
      <c r="A93" s="27" t="s">
        <v>140</v>
      </c>
      <c r="B93" s="43"/>
      <c r="C93" s="43"/>
      <c r="D93" s="43"/>
      <c r="E93" s="43"/>
    </row>
    <row r="94" customFormat="false" ht="15" hidden="false" customHeight="false" outlineLevel="0" collapsed="false">
      <c r="A94" s="30" t="s">
        <v>141</v>
      </c>
      <c r="B94" s="31" t="n">
        <v>2496</v>
      </c>
      <c r="C94" s="31" t="n">
        <v>2766</v>
      </c>
      <c r="D94" s="31" t="n">
        <v>2753</v>
      </c>
      <c r="E94" s="32" t="n">
        <v>99</v>
      </c>
    </row>
    <row r="95" customFormat="false" ht="15" hidden="false" customHeight="false" outlineLevel="0" collapsed="false">
      <c r="A95" s="30" t="s">
        <v>142</v>
      </c>
      <c r="B95" s="31" t="n">
        <v>668</v>
      </c>
      <c r="C95" s="31" t="n">
        <v>678</v>
      </c>
      <c r="D95" s="31" t="n">
        <v>656</v>
      </c>
      <c r="E95" s="32" t="n">
        <v>96</v>
      </c>
    </row>
    <row r="96" customFormat="false" ht="15" hidden="false" customHeight="false" outlineLevel="0" collapsed="false">
      <c r="A96" s="30" t="s">
        <v>143</v>
      </c>
      <c r="B96" s="31" t="s">
        <v>15</v>
      </c>
      <c r="C96" s="31" t="s">
        <v>15</v>
      </c>
      <c r="D96" s="33" t="s">
        <v>15</v>
      </c>
      <c r="E96" s="32" t="s">
        <v>15</v>
      </c>
    </row>
    <row r="97" customFormat="false" ht="15" hidden="false" customHeight="false" outlineLevel="0" collapsed="false">
      <c r="A97" s="30" t="s">
        <v>144</v>
      </c>
      <c r="B97" s="31" t="n">
        <v>1863</v>
      </c>
      <c r="C97" s="31" t="n">
        <v>2018</v>
      </c>
      <c r="D97" s="31" t="n">
        <v>1541</v>
      </c>
      <c r="E97" s="32" t="n">
        <v>76</v>
      </c>
    </row>
    <row r="98" customFormat="false" ht="15" hidden="false" customHeight="false" outlineLevel="0" collapsed="false">
      <c r="A98" s="30" t="s">
        <v>145</v>
      </c>
      <c r="B98" s="31" t="s">
        <v>15</v>
      </c>
      <c r="C98" s="31" t="s">
        <v>15</v>
      </c>
      <c r="D98" s="33" t="s">
        <v>15</v>
      </c>
      <c r="E98" s="32" t="s">
        <v>15</v>
      </c>
    </row>
    <row r="99" customFormat="false" ht="15" hidden="false" customHeight="false" outlineLevel="0" collapsed="false">
      <c r="A99" s="27" t="s">
        <v>84</v>
      </c>
      <c r="B99" s="28" t="n">
        <f aca="false">SUM(B94:B98)</f>
        <v>5027</v>
      </c>
      <c r="C99" s="28" t="n">
        <f aca="false">SUM(C94:C98)</f>
        <v>5462</v>
      </c>
      <c r="D99" s="28" t="n">
        <f aca="false">SUM(D94:D98)</f>
        <v>4950</v>
      </c>
      <c r="E99" s="29" t="n">
        <v>90</v>
      </c>
    </row>
    <row r="109" customFormat="false" ht="15" hidden="false" customHeight="true" outlineLevel="0" collapsed="false">
      <c r="A109" s="22" t="s">
        <v>4</v>
      </c>
      <c r="B109" s="23" t="s">
        <v>5</v>
      </c>
      <c r="C109" s="23" t="s">
        <v>6</v>
      </c>
      <c r="D109" s="24" t="s">
        <v>7</v>
      </c>
      <c r="E109" s="24"/>
    </row>
    <row r="110" customFormat="false" ht="15" hidden="false" customHeight="false" outlineLevel="0" collapsed="false">
      <c r="A110" s="22"/>
      <c r="B110" s="23"/>
      <c r="C110" s="23"/>
      <c r="D110" s="24" t="s">
        <v>8</v>
      </c>
      <c r="E110" s="24" t="s">
        <v>9</v>
      </c>
    </row>
    <row r="111" customFormat="false" ht="15" hidden="false" customHeight="false" outlineLevel="0" collapsed="false">
      <c r="A111" s="25" t="s">
        <v>20</v>
      </c>
      <c r="B111" s="26"/>
      <c r="C111" s="26"/>
      <c r="D111" s="26"/>
      <c r="E111" s="26"/>
    </row>
    <row r="112" customFormat="false" ht="15" hidden="false" customHeight="false" outlineLevel="0" collapsed="false">
      <c r="A112" s="27" t="s">
        <v>146</v>
      </c>
      <c r="B112" s="26"/>
      <c r="C112" s="26"/>
      <c r="D112" s="26"/>
      <c r="E112" s="26"/>
    </row>
    <row r="113" customFormat="false" ht="15" hidden="false" customHeight="false" outlineLevel="0" collapsed="false">
      <c r="A113" s="30" t="s">
        <v>147</v>
      </c>
      <c r="B113" s="31" t="s">
        <v>15</v>
      </c>
      <c r="C113" s="31" t="s">
        <v>15</v>
      </c>
      <c r="D113" s="33" t="s">
        <v>15</v>
      </c>
      <c r="E113" s="32" t="s">
        <v>15</v>
      </c>
    </row>
    <row r="114" customFormat="false" ht="15" hidden="false" customHeight="false" outlineLevel="0" collapsed="false">
      <c r="A114" s="30" t="s">
        <v>148</v>
      </c>
      <c r="B114" s="31" t="s">
        <v>15</v>
      </c>
      <c r="C114" s="31" t="s">
        <v>15</v>
      </c>
      <c r="D114" s="33" t="s">
        <v>15</v>
      </c>
      <c r="E114" s="32" t="s">
        <v>15</v>
      </c>
    </row>
    <row r="115" customFormat="false" ht="15" hidden="false" customHeight="false" outlineLevel="0" collapsed="false">
      <c r="A115" s="30" t="s">
        <v>149</v>
      </c>
      <c r="B115" s="31" t="s">
        <v>15</v>
      </c>
      <c r="C115" s="31" t="s">
        <v>15</v>
      </c>
      <c r="D115" s="33" t="s">
        <v>15</v>
      </c>
      <c r="E115" s="32" t="s">
        <v>15</v>
      </c>
    </row>
    <row r="116" customFormat="false" ht="15" hidden="false" customHeight="false" outlineLevel="0" collapsed="false">
      <c r="A116" s="30" t="s">
        <v>150</v>
      </c>
      <c r="B116" s="31" t="n">
        <v>1500</v>
      </c>
      <c r="C116" s="31" t="n">
        <v>1500</v>
      </c>
      <c r="D116" s="33" t="n">
        <v>1955</v>
      </c>
      <c r="E116" s="32" t="n">
        <v>130</v>
      </c>
    </row>
    <row r="117" customFormat="false" ht="15" hidden="false" customHeight="false" outlineLevel="0" collapsed="false">
      <c r="A117" s="30" t="s">
        <v>151</v>
      </c>
      <c r="B117" s="31" t="s">
        <v>15</v>
      </c>
      <c r="C117" s="31" t="s">
        <v>15</v>
      </c>
      <c r="D117" s="33" t="s">
        <v>15</v>
      </c>
      <c r="E117" s="32" t="s">
        <v>15</v>
      </c>
    </row>
    <row r="118" customFormat="false" ht="15" hidden="false" customHeight="false" outlineLevel="0" collapsed="false">
      <c r="A118" s="27" t="s">
        <v>84</v>
      </c>
      <c r="B118" s="28" t="n">
        <f aca="false">SUM(B113:B117)</f>
        <v>1500</v>
      </c>
      <c r="C118" s="28" t="n">
        <f aca="false">SUM(C113:C117)</f>
        <v>1500</v>
      </c>
      <c r="D118" s="28" t="n">
        <f aca="false">SUM(D113:D117)</f>
        <v>1955</v>
      </c>
      <c r="E118" s="29" t="n">
        <v>130</v>
      </c>
    </row>
    <row r="119" customFormat="false" ht="15" hidden="false" customHeight="false" outlineLevel="0" collapsed="false">
      <c r="A119" s="27" t="s">
        <v>152</v>
      </c>
      <c r="B119" s="43"/>
      <c r="C119" s="43"/>
      <c r="D119" s="43"/>
      <c r="E119" s="43"/>
    </row>
    <row r="120" customFormat="false" ht="15" hidden="false" customHeight="false" outlineLevel="0" collapsed="false">
      <c r="A120" s="30" t="s">
        <v>153</v>
      </c>
      <c r="B120" s="31" t="s">
        <v>15</v>
      </c>
      <c r="C120" s="31" t="s">
        <v>15</v>
      </c>
      <c r="D120" s="33" t="s">
        <v>15</v>
      </c>
      <c r="E120" s="32" t="s">
        <v>15</v>
      </c>
    </row>
    <row r="121" customFormat="false" ht="15" hidden="false" customHeight="false" outlineLevel="0" collapsed="false">
      <c r="A121" s="30" t="s">
        <v>154</v>
      </c>
      <c r="B121" s="31" t="s">
        <v>15</v>
      </c>
      <c r="C121" s="31" t="s">
        <v>15</v>
      </c>
      <c r="D121" s="33" t="s">
        <v>15</v>
      </c>
      <c r="E121" s="32" t="s">
        <v>15</v>
      </c>
    </row>
    <row r="122" customFormat="false" ht="15" hidden="false" customHeight="false" outlineLevel="0" collapsed="false">
      <c r="A122" s="30" t="s">
        <v>155</v>
      </c>
      <c r="B122" s="31" t="s">
        <v>15</v>
      </c>
      <c r="C122" s="31" t="s">
        <v>15</v>
      </c>
      <c r="D122" s="33" t="s">
        <v>15</v>
      </c>
      <c r="E122" s="32" t="s">
        <v>15</v>
      </c>
    </row>
    <row r="123" customFormat="false" ht="15" hidden="false" customHeight="false" outlineLevel="0" collapsed="false">
      <c r="A123" s="30" t="s">
        <v>156</v>
      </c>
      <c r="B123" s="31" t="n">
        <v>13919</v>
      </c>
      <c r="C123" s="31" t="n">
        <v>13919</v>
      </c>
      <c r="D123" s="31" t="n">
        <v>11297</v>
      </c>
      <c r="E123" s="32" t="n">
        <v>81</v>
      </c>
    </row>
    <row r="124" customFormat="false" ht="15" hidden="false" customHeight="false" outlineLevel="0" collapsed="false">
      <c r="A124" s="30" t="s">
        <v>157</v>
      </c>
      <c r="B124" s="31" t="s">
        <v>15</v>
      </c>
      <c r="C124" s="31" t="s">
        <v>15</v>
      </c>
      <c r="D124" s="33" t="s">
        <v>15</v>
      </c>
      <c r="E124" s="32" t="s">
        <v>15</v>
      </c>
    </row>
    <row r="125" customFormat="false" ht="15" hidden="false" customHeight="false" outlineLevel="0" collapsed="false">
      <c r="A125" s="27" t="s">
        <v>84</v>
      </c>
      <c r="B125" s="28" t="n">
        <f aca="false">SUM(B120:B124)</f>
        <v>13919</v>
      </c>
      <c r="C125" s="28" t="n">
        <f aca="false">SUM(C120:C124)</f>
        <v>13919</v>
      </c>
      <c r="D125" s="28" t="n">
        <f aca="false">SUM(D120:D124)</f>
        <v>11297</v>
      </c>
      <c r="E125" s="29" t="n">
        <v>81</v>
      </c>
    </row>
    <row r="126" customFormat="false" ht="15" hidden="false" customHeight="false" outlineLevel="0" collapsed="false">
      <c r="A126" s="27" t="s">
        <v>158</v>
      </c>
      <c r="B126" s="43"/>
      <c r="C126" s="43"/>
      <c r="D126" s="43"/>
      <c r="E126" s="43"/>
    </row>
    <row r="127" customFormat="false" ht="15" hidden="false" customHeight="false" outlineLevel="0" collapsed="false">
      <c r="A127" s="30" t="s">
        <v>159</v>
      </c>
      <c r="B127" s="31" t="n">
        <v>4840</v>
      </c>
      <c r="C127" s="31" t="n">
        <v>4840</v>
      </c>
      <c r="D127" s="31" t="n">
        <v>4643</v>
      </c>
      <c r="E127" s="32" t="n">
        <v>95</v>
      </c>
    </row>
    <row r="128" customFormat="false" ht="15" hidden="false" customHeight="false" outlineLevel="0" collapsed="false">
      <c r="A128" s="30" t="s">
        <v>160</v>
      </c>
      <c r="B128" s="31" t="n">
        <v>1250</v>
      </c>
      <c r="C128" s="31" t="n">
        <v>1250</v>
      </c>
      <c r="D128" s="31" t="n">
        <v>1198</v>
      </c>
      <c r="E128" s="32" t="n">
        <v>95</v>
      </c>
    </row>
    <row r="129" customFormat="false" ht="15" hidden="false" customHeight="false" outlineLevel="0" collapsed="false">
      <c r="A129" s="30" t="s">
        <v>161</v>
      </c>
      <c r="B129" s="31" t="s">
        <v>15</v>
      </c>
      <c r="C129" s="31" t="s">
        <v>15</v>
      </c>
      <c r="D129" s="33" t="s">
        <v>15</v>
      </c>
      <c r="E129" s="32" t="s">
        <v>15</v>
      </c>
    </row>
    <row r="130" customFormat="false" ht="15" hidden="false" customHeight="false" outlineLevel="0" collapsed="false">
      <c r="A130" s="30" t="s">
        <v>162</v>
      </c>
      <c r="B130" s="31" t="s">
        <v>15</v>
      </c>
      <c r="C130" s="31" t="s">
        <v>15</v>
      </c>
      <c r="D130" s="33" t="s">
        <v>15</v>
      </c>
      <c r="E130" s="32" t="s">
        <v>15</v>
      </c>
    </row>
    <row r="131" customFormat="false" ht="15" hidden="false" customHeight="false" outlineLevel="0" collapsed="false">
      <c r="A131" s="30" t="s">
        <v>163</v>
      </c>
      <c r="B131" s="31" t="s">
        <v>15</v>
      </c>
      <c r="C131" s="31" t="s">
        <v>15</v>
      </c>
      <c r="D131" s="33" t="s">
        <v>15</v>
      </c>
      <c r="E131" s="32" t="s">
        <v>15</v>
      </c>
    </row>
    <row r="132" customFormat="false" ht="15" hidden="false" customHeight="false" outlineLevel="0" collapsed="false">
      <c r="A132" s="27" t="s">
        <v>84</v>
      </c>
      <c r="B132" s="28" t="n">
        <f aca="false">SUM(B127:B131)</f>
        <v>6090</v>
      </c>
      <c r="C132" s="28" t="n">
        <f aca="false">SUM(C127:C131)</f>
        <v>6090</v>
      </c>
      <c r="D132" s="28" t="n">
        <f aca="false">SUM(D127:D131)</f>
        <v>5841</v>
      </c>
      <c r="E132" s="29"/>
    </row>
    <row r="133" customFormat="false" ht="15" hidden="false" customHeight="false" outlineLevel="0" collapsed="false">
      <c r="A133" s="27" t="s">
        <v>164</v>
      </c>
      <c r="B133" s="43"/>
      <c r="C133" s="43"/>
      <c r="D133" s="43"/>
      <c r="E133" s="43"/>
    </row>
    <row r="134" customFormat="false" ht="15" hidden="false" customHeight="false" outlineLevel="0" collapsed="false">
      <c r="A134" s="30" t="s">
        <v>165</v>
      </c>
      <c r="B134" s="31" t="n">
        <v>12573</v>
      </c>
      <c r="C134" s="31" t="n">
        <v>12573</v>
      </c>
      <c r="D134" s="31" t="n">
        <v>10986</v>
      </c>
      <c r="E134" s="32" t="n">
        <v>87</v>
      </c>
    </row>
    <row r="135" customFormat="false" ht="15" hidden="false" customHeight="false" outlineLevel="0" collapsed="false">
      <c r="A135" s="30" t="s">
        <v>166</v>
      </c>
      <c r="B135" s="31" t="n">
        <v>2100</v>
      </c>
      <c r="C135" s="31" t="n">
        <v>2100</v>
      </c>
      <c r="D135" s="31" t="n">
        <v>1585</v>
      </c>
      <c r="E135" s="32" t="n">
        <v>79</v>
      </c>
    </row>
    <row r="136" customFormat="false" ht="15" hidden="false" customHeight="false" outlineLevel="0" collapsed="false">
      <c r="A136" s="30" t="s">
        <v>167</v>
      </c>
      <c r="B136" s="31" t="s">
        <v>15</v>
      </c>
      <c r="C136" s="31" t="s">
        <v>15</v>
      </c>
      <c r="D136" s="33" t="s">
        <v>15</v>
      </c>
      <c r="E136" s="32" t="s">
        <v>15</v>
      </c>
    </row>
    <row r="137" customFormat="false" ht="15" hidden="false" customHeight="false" outlineLevel="0" collapsed="false">
      <c r="A137" s="30" t="s">
        <v>168</v>
      </c>
      <c r="B137" s="31" t="s">
        <v>15</v>
      </c>
      <c r="C137" s="31" t="s">
        <v>15</v>
      </c>
      <c r="D137" s="33" t="n">
        <v>263</v>
      </c>
      <c r="E137" s="32" t="s">
        <v>15</v>
      </c>
    </row>
    <row r="138" customFormat="false" ht="15" hidden="false" customHeight="false" outlineLevel="0" collapsed="false">
      <c r="A138" s="30" t="s">
        <v>169</v>
      </c>
      <c r="B138" s="31" t="s">
        <v>15</v>
      </c>
      <c r="C138" s="31" t="s">
        <v>15</v>
      </c>
      <c r="D138" s="33" t="s">
        <v>15</v>
      </c>
      <c r="E138" s="32" t="s">
        <v>15</v>
      </c>
    </row>
    <row r="139" customFormat="false" ht="15" hidden="false" customHeight="false" outlineLevel="0" collapsed="false">
      <c r="A139" s="27" t="s">
        <v>84</v>
      </c>
      <c r="B139" s="28" t="n">
        <f aca="false">SUM(B134:B138)</f>
        <v>14673</v>
      </c>
      <c r="C139" s="28" t="n">
        <f aca="false">SUM(C134:C138)</f>
        <v>14673</v>
      </c>
      <c r="D139" s="28" t="n">
        <f aca="false">SUM(D134:D138)</f>
        <v>12834</v>
      </c>
      <c r="E139" s="29" t="n">
        <v>87</v>
      </c>
    </row>
    <row r="140" customFormat="false" ht="15" hidden="false" customHeight="false" outlineLevel="0" collapsed="false">
      <c r="A140" s="27" t="s">
        <v>170</v>
      </c>
      <c r="B140" s="43"/>
      <c r="C140" s="43"/>
      <c r="D140" s="43"/>
      <c r="E140" s="43"/>
    </row>
    <row r="141" customFormat="false" ht="15" hidden="false" customHeight="false" outlineLevel="0" collapsed="false">
      <c r="A141" s="30" t="s">
        <v>171</v>
      </c>
      <c r="B141" s="31" t="n">
        <v>763</v>
      </c>
      <c r="C141" s="31" t="n">
        <v>763</v>
      </c>
      <c r="D141" s="31" t="n">
        <v>763</v>
      </c>
      <c r="E141" s="32" t="n">
        <v>100</v>
      </c>
    </row>
    <row r="142" customFormat="false" ht="15" hidden="false" customHeight="false" outlineLevel="0" collapsed="false">
      <c r="A142" s="30" t="s">
        <v>172</v>
      </c>
      <c r="B142" s="31" t="n">
        <v>206</v>
      </c>
      <c r="C142" s="31" t="n">
        <v>206</v>
      </c>
      <c r="D142" s="31" t="n">
        <v>206</v>
      </c>
      <c r="E142" s="32" t="n">
        <v>100</v>
      </c>
    </row>
    <row r="143" customFormat="false" ht="15" hidden="false" customHeight="false" outlineLevel="0" collapsed="false">
      <c r="A143" s="30" t="s">
        <v>173</v>
      </c>
      <c r="B143" s="31" t="s">
        <v>15</v>
      </c>
      <c r="C143" s="31" t="s">
        <v>15</v>
      </c>
      <c r="D143" s="33" t="s">
        <v>15</v>
      </c>
      <c r="E143" s="32" t="s">
        <v>15</v>
      </c>
    </row>
    <row r="144" customFormat="false" ht="15" hidden="false" customHeight="false" outlineLevel="0" collapsed="false">
      <c r="A144" s="30" t="s">
        <v>174</v>
      </c>
      <c r="B144" s="31" t="n">
        <v>3427</v>
      </c>
      <c r="C144" s="31" t="n">
        <v>3427</v>
      </c>
      <c r="D144" s="31" t="n">
        <v>3825</v>
      </c>
      <c r="E144" s="32" t="n">
        <v>111</v>
      </c>
    </row>
    <row r="145" customFormat="false" ht="15" hidden="false" customHeight="false" outlineLevel="0" collapsed="false">
      <c r="A145" s="30" t="s">
        <v>175</v>
      </c>
      <c r="B145" s="31" t="s">
        <v>15</v>
      </c>
      <c r="C145" s="31" t="s">
        <v>15</v>
      </c>
      <c r="D145" s="33" t="s">
        <v>15</v>
      </c>
      <c r="E145" s="32" t="s">
        <v>15</v>
      </c>
    </row>
    <row r="146" customFormat="false" ht="15" hidden="false" customHeight="false" outlineLevel="0" collapsed="false">
      <c r="A146" s="27" t="s">
        <v>84</v>
      </c>
      <c r="B146" s="28" t="n">
        <f aca="false">SUM(B141:B145)</f>
        <v>4396</v>
      </c>
      <c r="C146" s="28" t="n">
        <f aca="false">SUM(C141:C145)</f>
        <v>4396</v>
      </c>
      <c r="D146" s="28" t="n">
        <f aca="false">SUM(D141:D145)</f>
        <v>4794</v>
      </c>
      <c r="E146" s="29" t="n">
        <v>109</v>
      </c>
    </row>
    <row r="147" customFormat="false" ht="23.25" hidden="false" customHeight="true" outlineLevel="0" collapsed="false">
      <c r="A147" s="44"/>
      <c r="B147" s="45"/>
      <c r="C147" s="45"/>
      <c r="D147" s="45"/>
      <c r="E147" s="46"/>
    </row>
    <row r="148" customFormat="false" ht="15" hidden="false" customHeight="false" outlineLevel="0" collapsed="false">
      <c r="A148" s="27" t="s">
        <v>176</v>
      </c>
      <c r="B148" s="28" t="n">
        <f aca="false">SUM(B8,B16,B23,B30,B37,B44,B59,B66,B73,B80,B87,B94,B113,B120,B127,B134,B141)</f>
        <v>155367</v>
      </c>
      <c r="C148" s="28" t="n">
        <f aca="false">SUM(C8,C16,C23,C30,C37,C44,C59,C66,C73,C80,C87,C94,C113,C120,C127,C134,C141)</f>
        <v>158083</v>
      </c>
      <c r="D148" s="28" t="n">
        <f aca="false">SUM(D8,D16,D23,D30,D37,D44,D59,D66,D73,D80,D87,D94,D113,D120,D127,D134,D141)</f>
        <v>159244</v>
      </c>
      <c r="E148" s="24" t="n">
        <v>100</v>
      </c>
    </row>
    <row r="149" customFormat="false" ht="15" hidden="false" customHeight="false" outlineLevel="0" collapsed="false">
      <c r="A149" s="27" t="s">
        <v>177</v>
      </c>
      <c r="B149" s="28" t="n">
        <f aca="false">SUM(B9,B17,B24,B31,B38,B45,B60,B67,B74,B81,B88,B95,B114,B121,B128,B135,B142)</f>
        <v>39730</v>
      </c>
      <c r="C149" s="28" t="n">
        <f aca="false">SUM(C9,C17,C24,C31,C38,C45,C60,C67,C74,C81,C88,C95,C114,C121,C128,C135,C142)</f>
        <v>40463</v>
      </c>
      <c r="D149" s="28" t="n">
        <f aca="false">SUM(D9,D17,D24,D31,D38,D45,D60,D67,D74,D81,D88,D95,D114,D121,D128,D135,D142)</f>
        <v>39717</v>
      </c>
      <c r="E149" s="24" t="n">
        <v>98</v>
      </c>
    </row>
    <row r="150" customFormat="false" ht="15" hidden="false" customHeight="false" outlineLevel="0" collapsed="false">
      <c r="A150" s="27" t="s">
        <v>178</v>
      </c>
      <c r="B150" s="28" t="n">
        <f aca="false">SUM(B10,B18,B25,B32,B39,B46,B61,B68,B75,B82,B89,B96,B115,B122,B129,B136,B143)</f>
        <v>47287</v>
      </c>
      <c r="C150" s="28" t="n">
        <f aca="false">SUM(C10,C18,C25,C32,C39,C46,C61,C68,C75,C82,C89,C96,C115,C122,C129,C136,C143)</f>
        <v>52263</v>
      </c>
      <c r="D150" s="28" t="n">
        <f aca="false">SUM(D10,D18,D25,D32,D39,D46,D61,D68,D75,D82,D89,D96,D115,D122,D129,D136,D143)</f>
        <v>64313</v>
      </c>
      <c r="E150" s="24" t="n">
        <v>125</v>
      </c>
    </row>
    <row r="151" customFormat="false" ht="15" hidden="false" customHeight="false" outlineLevel="0" collapsed="false">
      <c r="A151" s="27" t="s">
        <v>179</v>
      </c>
      <c r="B151" s="28" t="n">
        <f aca="false">SUM(B11,B19,B26,B33,B40,B47,B62,B69,B76,B83,B90,B97,B116,B123,B130,B137,B144)</f>
        <v>112905</v>
      </c>
      <c r="C151" s="28" t="n">
        <f aca="false">SUM(C11,C19,C26,C40,C33,C47,C62,C69,C76,C83,C90,C97,C116,C123,C130,C137,C144)</f>
        <v>112711</v>
      </c>
      <c r="D151" s="28" t="n">
        <f aca="false">SUM(D11,D19,D26,D33,D40,D47,D62,D69,D76,D83,D90,D97,D116,D123,D130,D137,D144)</f>
        <v>115858</v>
      </c>
      <c r="E151" s="24" t="n">
        <v>102</v>
      </c>
    </row>
    <row r="152" customFormat="false" ht="15" hidden="false" customHeight="false" outlineLevel="0" collapsed="false">
      <c r="A152" s="27" t="s">
        <v>180</v>
      </c>
      <c r="B152" s="28" t="n">
        <f aca="false">SUM(B13,B20,B27,B34,B41,B48,B63,B70,B77,B84,B91,B98,B117,B124,B131,B138,B145)</f>
        <v>7386</v>
      </c>
      <c r="C152" s="28" t="n">
        <f aca="false">SUM(C13,C20,C27,C34,C41,C48,C63,C70,C77,C84,C91,C98,C117,C124,C131,C138,C145)</f>
        <v>7386</v>
      </c>
      <c r="D152" s="28" t="n">
        <f aca="false">SUM(D13,D20,D27,D34,D41,D48,D63,D70,D77,D84,D91,D98,D117,D124,D131,D138,D145)</f>
        <v>3982</v>
      </c>
      <c r="E152" s="24" t="n">
        <v>53</v>
      </c>
    </row>
    <row r="153" customFormat="false" ht="15" hidden="false" customHeight="false" outlineLevel="0" collapsed="false">
      <c r="A153" s="47" t="s">
        <v>181</v>
      </c>
      <c r="B153" s="28" t="n">
        <f aca="false">SUM(B148:B152)</f>
        <v>362675</v>
      </c>
      <c r="C153" s="28" t="n">
        <f aca="false">SUM(C148:C152)</f>
        <v>370906</v>
      </c>
      <c r="D153" s="28" t="n">
        <f aca="false">SUM(D148:D152)</f>
        <v>383114</v>
      </c>
      <c r="E153" s="24" t="n">
        <v>103</v>
      </c>
    </row>
    <row r="154" customFormat="false" ht="15" hidden="false" customHeight="false" outlineLevel="0" collapsed="false">
      <c r="A154" s="48"/>
      <c r="B154" s="49"/>
      <c r="C154" s="49"/>
      <c r="D154" s="49"/>
      <c r="E154" s="50"/>
    </row>
    <row r="155" customFormat="false" ht="15" hidden="false" customHeight="false" outlineLevel="0" collapsed="false">
      <c r="A155" s="48"/>
      <c r="B155" s="49"/>
      <c r="C155" s="49"/>
      <c r="D155" s="49"/>
      <c r="E155" s="50"/>
    </row>
    <row r="156" customFormat="false" ht="15" hidden="false" customHeight="false" outlineLevel="0" collapsed="false">
      <c r="A156" s="48"/>
      <c r="B156" s="49"/>
      <c r="C156" s="49"/>
      <c r="D156" s="49"/>
      <c r="E156" s="50"/>
    </row>
    <row r="157" customFormat="false" ht="15" hidden="false" customHeight="false" outlineLevel="0" collapsed="false">
      <c r="A157" s="48"/>
      <c r="B157" s="49"/>
      <c r="C157" s="49"/>
      <c r="D157" s="49"/>
      <c r="E157" s="50"/>
    </row>
    <row r="158" customFormat="false" ht="15" hidden="false" customHeight="false" outlineLevel="0" collapsed="false">
      <c r="A158" s="48"/>
      <c r="B158" s="49"/>
      <c r="C158" s="49"/>
      <c r="D158" s="49"/>
      <c r="E158" s="50"/>
    </row>
    <row r="159" customFormat="false" ht="15" hidden="false" customHeight="false" outlineLevel="0" collapsed="false">
      <c r="A159" s="48"/>
      <c r="B159" s="49"/>
      <c r="C159" s="49"/>
      <c r="D159" s="49"/>
      <c r="E159" s="50"/>
    </row>
    <row r="160" customFormat="false" ht="15" hidden="false" customHeight="false" outlineLevel="0" collapsed="false">
      <c r="A160" s="48"/>
      <c r="B160" s="49"/>
      <c r="C160" s="49"/>
      <c r="D160" s="49"/>
      <c r="E160" s="50"/>
    </row>
    <row r="161" customFormat="false" ht="15" hidden="false" customHeight="false" outlineLevel="0" collapsed="false">
      <c r="A161" s="48"/>
      <c r="B161" s="49"/>
      <c r="C161" s="49"/>
      <c r="D161" s="49"/>
      <c r="E161" s="50"/>
    </row>
    <row r="162" customFormat="false" ht="15" hidden="false" customHeight="false" outlineLevel="0" collapsed="false">
      <c r="A162" s="48"/>
      <c r="B162" s="49"/>
      <c r="C162" s="49"/>
      <c r="D162" s="49"/>
      <c r="E162" s="50"/>
    </row>
    <row r="163" customFormat="false" ht="15" hidden="false" customHeight="true" outlineLevel="0" collapsed="false">
      <c r="A163" s="22" t="s">
        <v>4</v>
      </c>
      <c r="B163" s="23" t="s">
        <v>5</v>
      </c>
      <c r="C163" s="23" t="s">
        <v>6</v>
      </c>
      <c r="D163" s="24" t="s">
        <v>7</v>
      </c>
      <c r="E163" s="24"/>
    </row>
    <row r="164" customFormat="false" ht="15" hidden="false" customHeight="false" outlineLevel="0" collapsed="false">
      <c r="A164" s="22"/>
      <c r="B164" s="23"/>
      <c r="C164" s="23"/>
      <c r="D164" s="24" t="s">
        <v>8</v>
      </c>
      <c r="E164" s="24" t="s">
        <v>9</v>
      </c>
    </row>
    <row r="165" customFormat="false" ht="15" hidden="false" customHeight="false" outlineLevel="0" collapsed="false">
      <c r="A165" s="51" t="s">
        <v>182</v>
      </c>
      <c r="B165" s="28" t="n">
        <f aca="false">SUM(B166:B197)</f>
        <v>20151</v>
      </c>
      <c r="C165" s="28" t="n">
        <f aca="false">SUM(C166:C197)</f>
        <v>20151</v>
      </c>
      <c r="D165" s="28" t="n">
        <f aca="false">SUM(D166:D200)</f>
        <v>21965</v>
      </c>
      <c r="E165" s="29" t="n">
        <v>109</v>
      </c>
    </row>
    <row r="166" customFormat="false" ht="12" hidden="false" customHeight="true" outlineLevel="0" collapsed="false">
      <c r="A166" s="52" t="s">
        <v>183</v>
      </c>
      <c r="B166" s="53" t="n">
        <v>800</v>
      </c>
      <c r="C166" s="53" t="n">
        <v>800</v>
      </c>
      <c r="D166" s="53" t="n">
        <v>750</v>
      </c>
      <c r="E166" s="53" t="n">
        <v>93</v>
      </c>
    </row>
    <row r="167" customFormat="false" ht="12" hidden="false" customHeight="true" outlineLevel="0" collapsed="false">
      <c r="A167" s="52" t="s">
        <v>184</v>
      </c>
      <c r="B167" s="53" t="n">
        <v>1000</v>
      </c>
      <c r="C167" s="53" t="n">
        <v>1000</v>
      </c>
      <c r="D167" s="53" t="n">
        <v>224</v>
      </c>
      <c r="E167" s="53" t="n">
        <v>22</v>
      </c>
    </row>
    <row r="168" customFormat="false" ht="12" hidden="false" customHeight="true" outlineLevel="0" collapsed="false">
      <c r="A168" s="52" t="s">
        <v>185</v>
      </c>
      <c r="B168" s="53" t="n">
        <v>1200</v>
      </c>
      <c r="C168" s="53" t="n">
        <v>1200</v>
      </c>
      <c r="D168" s="53" t="n">
        <v>915</v>
      </c>
      <c r="E168" s="53" t="n">
        <v>76</v>
      </c>
    </row>
    <row r="169" customFormat="false" ht="12" hidden="false" customHeight="true" outlineLevel="0" collapsed="false">
      <c r="A169" s="52" t="s">
        <v>186</v>
      </c>
      <c r="B169" s="53" t="n">
        <v>400</v>
      </c>
      <c r="C169" s="53" t="n">
        <v>400</v>
      </c>
      <c r="D169" s="53" t="n">
        <v>353</v>
      </c>
      <c r="E169" s="53" t="n">
        <v>88</v>
      </c>
    </row>
    <row r="170" customFormat="false" ht="12" hidden="false" customHeight="true" outlineLevel="0" collapsed="false">
      <c r="A170" s="52" t="s">
        <v>187</v>
      </c>
      <c r="B170" s="53" t="n">
        <v>800</v>
      </c>
      <c r="C170" s="53" t="n">
        <v>800</v>
      </c>
      <c r="D170" s="53" t="n">
        <v>745</v>
      </c>
      <c r="E170" s="53" t="n">
        <v>93</v>
      </c>
    </row>
    <row r="171" customFormat="false" ht="12" hidden="false" customHeight="true" outlineLevel="0" collapsed="false">
      <c r="A171" s="52" t="s">
        <v>188</v>
      </c>
      <c r="B171" s="53" t="n">
        <v>700</v>
      </c>
      <c r="C171" s="53" t="n">
        <v>700</v>
      </c>
      <c r="D171" s="53" t="n">
        <v>882</v>
      </c>
      <c r="E171" s="53" t="n">
        <v>126</v>
      </c>
    </row>
    <row r="172" customFormat="false" ht="12" hidden="false" customHeight="true" outlineLevel="0" collapsed="false">
      <c r="A172" s="52" t="s">
        <v>189</v>
      </c>
      <c r="B172" s="53" t="n">
        <v>560</v>
      </c>
      <c r="C172" s="53" t="n">
        <v>560</v>
      </c>
      <c r="D172" s="53" t="n">
        <v>561</v>
      </c>
      <c r="E172" s="53" t="n">
        <v>100</v>
      </c>
    </row>
    <row r="173" customFormat="false" ht="12" hidden="false" customHeight="true" outlineLevel="0" collapsed="false">
      <c r="A173" s="52" t="s">
        <v>190</v>
      </c>
      <c r="B173" s="53" t="n">
        <v>400</v>
      </c>
      <c r="C173" s="53" t="n">
        <v>400</v>
      </c>
      <c r="D173" s="53" t="n">
        <v>574</v>
      </c>
      <c r="E173" s="53" t="n">
        <v>143</v>
      </c>
    </row>
    <row r="174" customFormat="false" ht="12" hidden="false" customHeight="true" outlineLevel="0" collapsed="false">
      <c r="A174" s="52" t="s">
        <v>191</v>
      </c>
      <c r="B174" s="53" t="n">
        <v>1000</v>
      </c>
      <c r="C174" s="53" t="n">
        <v>1000</v>
      </c>
      <c r="D174" s="53" t="n">
        <v>1202</v>
      </c>
      <c r="E174" s="53" t="n">
        <v>120</v>
      </c>
    </row>
    <row r="175" customFormat="false" ht="12" hidden="false" customHeight="true" outlineLevel="0" collapsed="false">
      <c r="A175" s="52" t="s">
        <v>192</v>
      </c>
      <c r="B175" s="53" t="n">
        <v>1500</v>
      </c>
      <c r="C175" s="53" t="n">
        <v>1500</v>
      </c>
      <c r="D175" s="53" t="n">
        <v>1341</v>
      </c>
      <c r="E175" s="53" t="n">
        <v>89</v>
      </c>
    </row>
    <row r="176" customFormat="false" ht="12" hidden="false" customHeight="true" outlineLevel="0" collapsed="false">
      <c r="A176" s="52" t="s">
        <v>193</v>
      </c>
      <c r="B176" s="53" t="n">
        <v>500</v>
      </c>
      <c r="C176" s="53" t="n">
        <v>500</v>
      </c>
      <c r="D176" s="53" t="s">
        <v>15</v>
      </c>
      <c r="E176" s="53" t="s">
        <v>15</v>
      </c>
    </row>
    <row r="177" customFormat="false" ht="12" hidden="false" customHeight="true" outlineLevel="0" collapsed="false">
      <c r="A177" s="52" t="s">
        <v>194</v>
      </c>
      <c r="B177" s="53" t="n">
        <v>400</v>
      </c>
      <c r="C177" s="53" t="n">
        <v>400</v>
      </c>
      <c r="D177" s="53" t="n">
        <v>497</v>
      </c>
      <c r="E177" s="53" t="n">
        <v>124</v>
      </c>
    </row>
    <row r="178" customFormat="false" ht="12" hidden="false" customHeight="true" outlineLevel="0" collapsed="false">
      <c r="A178" s="52" t="s">
        <v>195</v>
      </c>
      <c r="B178" s="53" t="n">
        <v>300</v>
      </c>
      <c r="C178" s="53" t="n">
        <v>300</v>
      </c>
      <c r="D178" s="53" t="n">
        <v>151</v>
      </c>
      <c r="E178" s="53" t="n">
        <v>50</v>
      </c>
    </row>
    <row r="179" customFormat="false" ht="12" hidden="false" customHeight="true" outlineLevel="0" collapsed="false">
      <c r="A179" s="52" t="s">
        <v>196</v>
      </c>
      <c r="B179" s="53" t="n">
        <v>500</v>
      </c>
      <c r="C179" s="53" t="n">
        <v>500</v>
      </c>
      <c r="D179" s="53" t="n">
        <v>400</v>
      </c>
      <c r="E179" s="53" t="n">
        <v>80</v>
      </c>
    </row>
    <row r="180" customFormat="false" ht="12" hidden="false" customHeight="true" outlineLevel="0" collapsed="false">
      <c r="A180" s="52" t="s">
        <v>197</v>
      </c>
      <c r="B180" s="53" t="n">
        <v>1500</v>
      </c>
      <c r="C180" s="53" t="n">
        <v>1500</v>
      </c>
      <c r="D180" s="53" t="n">
        <v>1398</v>
      </c>
      <c r="E180" s="53" t="n">
        <v>93</v>
      </c>
    </row>
    <row r="181" customFormat="false" ht="12" hidden="false" customHeight="true" outlineLevel="0" collapsed="false">
      <c r="A181" s="52" t="s">
        <v>198</v>
      </c>
      <c r="B181" s="53" t="n">
        <v>100</v>
      </c>
      <c r="C181" s="53" t="n">
        <v>100</v>
      </c>
      <c r="D181" s="53" t="s">
        <v>15</v>
      </c>
      <c r="E181" s="53" t="s">
        <v>15</v>
      </c>
    </row>
    <row r="182" customFormat="false" ht="12" hidden="false" customHeight="true" outlineLevel="0" collapsed="false">
      <c r="A182" s="52" t="s">
        <v>199</v>
      </c>
      <c r="B182" s="53" t="n">
        <v>1000</v>
      </c>
      <c r="C182" s="53" t="n">
        <v>1000</v>
      </c>
      <c r="D182" s="53" t="n">
        <v>302</v>
      </c>
      <c r="E182" s="53" t="n">
        <v>30</v>
      </c>
    </row>
    <row r="183" customFormat="false" ht="12" hidden="false" customHeight="true" outlineLevel="0" collapsed="false">
      <c r="A183" s="52" t="s">
        <v>200</v>
      </c>
      <c r="B183" s="53" t="n">
        <v>300</v>
      </c>
      <c r="C183" s="53" t="n">
        <v>300</v>
      </c>
      <c r="D183" s="53" t="n">
        <v>157</v>
      </c>
      <c r="E183" s="53" t="n">
        <v>52</v>
      </c>
    </row>
    <row r="184" customFormat="false" ht="12" hidden="false" customHeight="true" outlineLevel="0" collapsed="false">
      <c r="A184" s="52" t="s">
        <v>201</v>
      </c>
      <c r="B184" s="53" t="n">
        <v>400</v>
      </c>
      <c r="C184" s="53" t="n">
        <v>400</v>
      </c>
      <c r="D184" s="53" t="n">
        <v>400</v>
      </c>
      <c r="E184" s="53" t="n">
        <v>100</v>
      </c>
    </row>
    <row r="185" customFormat="false" ht="12" hidden="false" customHeight="true" outlineLevel="0" collapsed="false">
      <c r="A185" s="52" t="s">
        <v>202</v>
      </c>
      <c r="B185" s="53" t="n">
        <v>15</v>
      </c>
      <c r="C185" s="53" t="n">
        <v>15</v>
      </c>
      <c r="D185" s="53" t="n">
        <v>12</v>
      </c>
      <c r="E185" s="53" t="n">
        <v>80</v>
      </c>
    </row>
    <row r="186" customFormat="false" ht="12" hidden="false" customHeight="true" outlineLevel="0" collapsed="false">
      <c r="A186" s="52" t="s">
        <v>203</v>
      </c>
      <c r="B186" s="53" t="n">
        <v>500</v>
      </c>
      <c r="C186" s="53" t="n">
        <v>500</v>
      </c>
      <c r="D186" s="53" t="n">
        <v>651</v>
      </c>
      <c r="E186" s="53" t="n">
        <v>130</v>
      </c>
    </row>
    <row r="187" customFormat="false" ht="12" hidden="false" customHeight="true" outlineLevel="0" collapsed="false">
      <c r="A187" s="52" t="s">
        <v>204</v>
      </c>
      <c r="B187" s="53" t="n">
        <v>500</v>
      </c>
      <c r="C187" s="53" t="n">
        <v>500</v>
      </c>
      <c r="D187" s="53" t="n">
        <v>252</v>
      </c>
      <c r="E187" s="53" t="n">
        <v>50</v>
      </c>
    </row>
    <row r="188" customFormat="false" ht="12" hidden="false" customHeight="true" outlineLevel="0" collapsed="false">
      <c r="A188" s="52" t="s">
        <v>205</v>
      </c>
      <c r="B188" s="53" t="n">
        <v>50</v>
      </c>
      <c r="C188" s="53" t="n">
        <v>50</v>
      </c>
      <c r="D188" s="53" t="n">
        <v>50</v>
      </c>
      <c r="E188" s="53" t="n">
        <v>100</v>
      </c>
    </row>
    <row r="189" customFormat="false" ht="12" hidden="false" customHeight="true" outlineLevel="0" collapsed="false">
      <c r="A189" s="52" t="s">
        <v>206</v>
      </c>
      <c r="B189" s="53" t="n">
        <v>300</v>
      </c>
      <c r="C189" s="53" t="n">
        <v>300</v>
      </c>
      <c r="D189" s="53" t="n">
        <v>300</v>
      </c>
      <c r="E189" s="53" t="n">
        <v>100</v>
      </c>
    </row>
    <row r="190" customFormat="false" ht="12" hidden="false" customHeight="true" outlineLevel="0" collapsed="false">
      <c r="A190" s="52" t="s">
        <v>207</v>
      </c>
      <c r="B190" s="53" t="n">
        <v>200</v>
      </c>
      <c r="C190" s="53" t="n">
        <v>200</v>
      </c>
      <c r="D190" s="53" t="n">
        <v>74</v>
      </c>
      <c r="E190" s="53" t="n">
        <v>37</v>
      </c>
    </row>
    <row r="191" customFormat="false" ht="12" hidden="false" customHeight="true" outlineLevel="0" collapsed="false">
      <c r="A191" s="52" t="s">
        <v>208</v>
      </c>
      <c r="B191" s="53" t="n">
        <v>100</v>
      </c>
      <c r="C191" s="53" t="n">
        <v>100</v>
      </c>
      <c r="D191" s="53" t="n">
        <v>100</v>
      </c>
      <c r="E191" s="53" t="n">
        <v>100</v>
      </c>
    </row>
    <row r="192" customFormat="false" ht="12" hidden="false" customHeight="true" outlineLevel="0" collapsed="false">
      <c r="A192" s="52" t="s">
        <v>209</v>
      </c>
      <c r="B192" s="53" t="n">
        <v>350</v>
      </c>
      <c r="C192" s="53" t="n">
        <v>350</v>
      </c>
      <c r="D192" s="53" t="n">
        <v>300</v>
      </c>
      <c r="E192" s="53" t="n">
        <v>85</v>
      </c>
    </row>
    <row r="193" customFormat="false" ht="12" hidden="false" customHeight="true" outlineLevel="0" collapsed="false">
      <c r="A193" s="52" t="s">
        <v>210</v>
      </c>
      <c r="B193" s="53" t="n">
        <v>476</v>
      </c>
      <c r="C193" s="53" t="n">
        <v>476</v>
      </c>
      <c r="D193" s="53" t="n">
        <v>128</v>
      </c>
      <c r="E193" s="53" t="n">
        <v>26</v>
      </c>
    </row>
    <row r="194" customFormat="false" ht="12" hidden="false" customHeight="true" outlineLevel="0" collapsed="false">
      <c r="A194" s="52" t="s">
        <v>211</v>
      </c>
      <c r="B194" s="53" t="n">
        <v>2000</v>
      </c>
      <c r="C194" s="53" t="n">
        <v>2000</v>
      </c>
      <c r="D194" s="53" t="n">
        <v>1638</v>
      </c>
      <c r="E194" s="53" t="n">
        <v>81</v>
      </c>
    </row>
    <row r="195" customFormat="false" ht="12" hidden="false" customHeight="true" outlineLevel="0" collapsed="false">
      <c r="A195" s="52" t="s">
        <v>212</v>
      </c>
      <c r="B195" s="53" t="n">
        <v>1000</v>
      </c>
      <c r="C195" s="53" t="n">
        <v>1000</v>
      </c>
      <c r="D195" s="53" t="n">
        <v>1559</v>
      </c>
      <c r="E195" s="53" t="n">
        <v>155</v>
      </c>
    </row>
    <row r="196" customFormat="false" ht="12" hidden="false" customHeight="true" outlineLevel="0" collapsed="false">
      <c r="A196" s="52" t="s">
        <v>213</v>
      </c>
      <c r="B196" s="53" t="n">
        <v>300</v>
      </c>
      <c r="C196" s="53" t="n">
        <v>300</v>
      </c>
      <c r="D196" s="53" t="s">
        <v>15</v>
      </c>
      <c r="E196" s="53" t="s">
        <v>15</v>
      </c>
    </row>
    <row r="197" customFormat="false" ht="12" hidden="false" customHeight="true" outlineLevel="0" collapsed="false">
      <c r="A197" s="52" t="s">
        <v>214</v>
      </c>
      <c r="B197" s="53" t="n">
        <v>1000</v>
      </c>
      <c r="C197" s="53" t="n">
        <v>1000</v>
      </c>
      <c r="D197" s="53" t="n">
        <v>1000</v>
      </c>
      <c r="E197" s="53" t="n">
        <v>100</v>
      </c>
    </row>
    <row r="198" customFormat="false" ht="12" hidden="false" customHeight="true" outlineLevel="0" collapsed="false">
      <c r="A198" s="52" t="s">
        <v>215</v>
      </c>
      <c r="B198" s="53" t="s">
        <v>15</v>
      </c>
      <c r="C198" s="53" t="s">
        <v>15</v>
      </c>
      <c r="D198" s="53" t="n">
        <v>2889</v>
      </c>
      <c r="E198" s="53" t="s">
        <v>15</v>
      </c>
    </row>
    <row r="199" customFormat="false" ht="12" hidden="false" customHeight="true" outlineLevel="0" collapsed="false">
      <c r="A199" s="52" t="s">
        <v>216</v>
      </c>
      <c r="B199" s="53" t="s">
        <v>15</v>
      </c>
      <c r="C199" s="53" t="s">
        <v>15</v>
      </c>
      <c r="D199" s="53" t="n">
        <v>1660</v>
      </c>
      <c r="E199" s="53" t="s">
        <v>15</v>
      </c>
    </row>
    <row r="200" customFormat="false" ht="12" hidden="false" customHeight="true" outlineLevel="0" collapsed="false">
      <c r="A200" s="52" t="s">
        <v>217</v>
      </c>
      <c r="B200" s="53" t="s">
        <v>15</v>
      </c>
      <c r="C200" s="53" t="s">
        <v>15</v>
      </c>
      <c r="D200" s="53" t="n">
        <v>500</v>
      </c>
      <c r="E200" s="53" t="s">
        <v>15</v>
      </c>
    </row>
    <row r="201" customFormat="false" ht="12" hidden="false" customHeight="true" outlineLevel="0" collapsed="false">
      <c r="A201" s="54"/>
      <c r="B201" s="54"/>
      <c r="C201" s="54"/>
      <c r="D201" s="54"/>
      <c r="E201" s="54"/>
    </row>
    <row r="202" customFormat="false" ht="15" hidden="false" customHeight="true" outlineLevel="0" collapsed="false">
      <c r="A202" s="22" t="s">
        <v>4</v>
      </c>
      <c r="B202" s="23" t="s">
        <v>5</v>
      </c>
      <c r="C202" s="23" t="s">
        <v>6</v>
      </c>
      <c r="D202" s="24" t="s">
        <v>7</v>
      </c>
      <c r="E202" s="24"/>
    </row>
    <row r="203" customFormat="false" ht="15" hidden="false" customHeight="false" outlineLevel="0" collapsed="false">
      <c r="A203" s="22"/>
      <c r="B203" s="23"/>
      <c r="C203" s="23"/>
      <c r="D203" s="24" t="s">
        <v>8</v>
      </c>
      <c r="E203" s="24" t="s">
        <v>9</v>
      </c>
    </row>
    <row r="204" customFormat="false" ht="15" hidden="false" customHeight="false" outlineLevel="0" collapsed="false">
      <c r="A204" s="25" t="s">
        <v>21</v>
      </c>
      <c r="B204" s="43"/>
      <c r="C204" s="43"/>
      <c r="D204" s="43"/>
      <c r="E204" s="43"/>
    </row>
    <row r="205" customFormat="false" ht="15" hidden="false" customHeight="false" outlineLevel="0" collapsed="false">
      <c r="A205" s="30" t="s">
        <v>218</v>
      </c>
      <c r="B205" s="31" t="n">
        <v>30000</v>
      </c>
      <c r="C205" s="31" t="n">
        <v>30000</v>
      </c>
      <c r="D205" s="31" t="s">
        <v>15</v>
      </c>
      <c r="E205" s="32" t="s">
        <v>15</v>
      </c>
    </row>
    <row r="206" customFormat="false" ht="15" hidden="false" customHeight="false" outlineLevel="0" collapsed="false">
      <c r="A206" s="30" t="s">
        <v>219</v>
      </c>
      <c r="B206" s="31" t="n">
        <v>5121</v>
      </c>
      <c r="C206" s="31" t="n">
        <v>5121</v>
      </c>
      <c r="D206" s="31" t="n">
        <v>5121</v>
      </c>
      <c r="E206" s="32" t="n">
        <v>100</v>
      </c>
    </row>
    <row r="207" customFormat="false" ht="15" hidden="false" customHeight="false" outlineLevel="0" collapsed="false">
      <c r="A207" s="30" t="s">
        <v>220</v>
      </c>
      <c r="B207" s="31" t="n">
        <v>4719</v>
      </c>
      <c r="C207" s="31" t="n">
        <v>4719</v>
      </c>
      <c r="D207" s="31" t="n">
        <v>8259</v>
      </c>
      <c r="E207" s="32" t="n">
        <v>175</v>
      </c>
    </row>
    <row r="208" customFormat="false" ht="15" hidden="false" customHeight="false" outlineLevel="0" collapsed="false">
      <c r="A208" s="27" t="s">
        <v>84</v>
      </c>
      <c r="B208" s="28" t="n">
        <f aca="false">SUM(B205:B207)</f>
        <v>39840</v>
      </c>
      <c r="C208" s="28" t="n">
        <f aca="false">SUM(C205:C207)</f>
        <v>39840</v>
      </c>
      <c r="D208" s="28" t="n">
        <f aca="false">SUM(D206:D207,D205)</f>
        <v>13380</v>
      </c>
      <c r="E208" s="29" t="n">
        <v>33</v>
      </c>
    </row>
    <row r="209" customFormat="false" ht="15" hidden="false" customHeight="false" outlineLevel="0" collapsed="false">
      <c r="A209" s="25" t="s">
        <v>22</v>
      </c>
      <c r="B209" s="43"/>
      <c r="C209" s="43"/>
      <c r="D209" s="43"/>
      <c r="E209" s="43"/>
    </row>
    <row r="210" customFormat="false" ht="15" hidden="false" customHeight="false" outlineLevel="0" collapsed="false">
      <c r="A210" s="30" t="s">
        <v>221</v>
      </c>
      <c r="B210" s="31" t="n">
        <v>16000</v>
      </c>
      <c r="C210" s="31" t="n">
        <v>16000</v>
      </c>
      <c r="D210" s="31" t="s">
        <v>15</v>
      </c>
      <c r="E210" s="32" t="s">
        <v>15</v>
      </c>
    </row>
    <row r="211" customFormat="false" ht="15" hidden="false" customHeight="false" outlineLevel="0" collapsed="false">
      <c r="A211" s="30" t="s">
        <v>222</v>
      </c>
      <c r="B211" s="31" t="n">
        <v>1000</v>
      </c>
      <c r="C211" s="31" t="n">
        <v>1000</v>
      </c>
      <c r="D211" s="31" t="s">
        <v>15</v>
      </c>
      <c r="E211" s="32" t="s">
        <v>15</v>
      </c>
    </row>
    <row r="212" customFormat="false" ht="15" hidden="false" customHeight="false" outlineLevel="0" collapsed="false">
      <c r="A212" s="30" t="s">
        <v>223</v>
      </c>
      <c r="B212" s="31" t="n">
        <v>10000</v>
      </c>
      <c r="C212" s="31" t="n">
        <v>10000</v>
      </c>
      <c r="D212" s="31" t="s">
        <v>15</v>
      </c>
      <c r="E212" s="32" t="s">
        <v>15</v>
      </c>
    </row>
    <row r="213" customFormat="false" ht="15" hidden="false" customHeight="false" outlineLevel="0" collapsed="false">
      <c r="A213" s="30" t="s">
        <v>224</v>
      </c>
      <c r="B213" s="31" t="n">
        <v>12000</v>
      </c>
      <c r="C213" s="31" t="n">
        <v>12000</v>
      </c>
      <c r="D213" s="31" t="s">
        <v>15</v>
      </c>
      <c r="E213" s="32" t="s">
        <v>15</v>
      </c>
    </row>
    <row r="214" customFormat="false" ht="15" hidden="false" customHeight="false" outlineLevel="0" collapsed="false">
      <c r="A214" s="30" t="s">
        <v>225</v>
      </c>
      <c r="B214" s="31" t="n">
        <v>8000</v>
      </c>
      <c r="C214" s="31" t="n">
        <v>8000</v>
      </c>
      <c r="D214" s="31" t="s">
        <v>15</v>
      </c>
      <c r="E214" s="32" t="s">
        <v>15</v>
      </c>
    </row>
    <row r="215" customFormat="false" ht="15" hidden="false" customHeight="false" outlineLevel="0" collapsed="false">
      <c r="A215" s="30" t="s">
        <v>226</v>
      </c>
      <c r="B215" s="31" t="n">
        <v>43327</v>
      </c>
      <c r="C215" s="31" t="n">
        <v>43327</v>
      </c>
      <c r="D215" s="31" t="n">
        <v>42113</v>
      </c>
      <c r="E215" s="32" t="n">
        <v>97</v>
      </c>
    </row>
    <row r="216" customFormat="false" ht="15" hidden="false" customHeight="false" outlineLevel="0" collapsed="false">
      <c r="A216" s="27" t="s">
        <v>84</v>
      </c>
      <c r="B216" s="28" t="n">
        <f aca="false">SUM(B210:B215)</f>
        <v>90327</v>
      </c>
      <c r="C216" s="28" t="n">
        <f aca="false">SUM(C210:C215)</f>
        <v>90327</v>
      </c>
      <c r="D216" s="28" t="n">
        <f aca="false">SUM(D210:D215)</f>
        <v>42113</v>
      </c>
      <c r="E216" s="29" t="n">
        <v>46</v>
      </c>
    </row>
    <row r="217" customFormat="false" ht="15" hidden="false" customHeight="false" outlineLevel="0" collapsed="false">
      <c r="A217" s="25" t="s">
        <v>227</v>
      </c>
      <c r="B217" s="43"/>
      <c r="C217" s="43"/>
      <c r="D217" s="43"/>
      <c r="E217" s="43"/>
    </row>
    <row r="218" customFormat="false" ht="15" hidden="false" customHeight="false" outlineLevel="0" collapsed="false">
      <c r="A218" s="30" t="s">
        <v>228</v>
      </c>
      <c r="B218" s="31" t="n">
        <v>40000</v>
      </c>
      <c r="C218" s="31" t="n">
        <v>40000</v>
      </c>
      <c r="D218" s="31" t="n">
        <v>30000</v>
      </c>
      <c r="E218" s="32" t="n">
        <v>75</v>
      </c>
    </row>
    <row r="219" customFormat="false" ht="15" hidden="false" customHeight="false" outlineLevel="0" collapsed="false">
      <c r="A219" s="25" t="s">
        <v>24</v>
      </c>
      <c r="B219" s="43"/>
      <c r="C219" s="43"/>
      <c r="D219" s="43"/>
      <c r="E219" s="43"/>
    </row>
    <row r="220" customFormat="false" ht="15" hidden="false" customHeight="false" outlineLevel="0" collapsed="false">
      <c r="A220" s="55" t="s">
        <v>229</v>
      </c>
      <c r="B220" s="31" t="s">
        <v>15</v>
      </c>
      <c r="C220" s="31" t="s">
        <v>15</v>
      </c>
      <c r="D220" s="31" t="s">
        <v>15</v>
      </c>
      <c r="E220" s="32" t="s">
        <v>15</v>
      </c>
    </row>
    <row r="221" customFormat="false" ht="15" hidden="false" customHeight="false" outlineLevel="0" collapsed="false">
      <c r="A221" s="25" t="s">
        <v>25</v>
      </c>
      <c r="B221" s="43"/>
      <c r="C221" s="43"/>
      <c r="D221" s="43"/>
      <c r="E221" s="43"/>
    </row>
    <row r="222" customFormat="false" ht="15" hidden="false" customHeight="false" outlineLevel="0" collapsed="false">
      <c r="A222" s="55" t="s">
        <v>230</v>
      </c>
      <c r="B222" s="31" t="s">
        <v>15</v>
      </c>
      <c r="C222" s="31" t="n">
        <v>27409</v>
      </c>
      <c r="D222" s="31" t="s">
        <v>15</v>
      </c>
      <c r="E222" s="32" t="s">
        <v>15</v>
      </c>
    </row>
    <row r="223" customFormat="false" ht="15" hidden="false" customHeight="false" outlineLevel="0" collapsed="false">
      <c r="A223" s="25" t="s">
        <v>26</v>
      </c>
      <c r="B223" s="31" t="s">
        <v>15</v>
      </c>
      <c r="C223" s="31" t="s">
        <v>15</v>
      </c>
      <c r="D223" s="31" t="n">
        <v>-1021</v>
      </c>
      <c r="E223" s="32" t="s">
        <v>15</v>
      </c>
    </row>
  </sheetData>
  <mergeCells count="43">
    <mergeCell ref="A2:E2"/>
    <mergeCell ref="A4:A5"/>
    <mergeCell ref="B4:B5"/>
    <mergeCell ref="C4:C5"/>
    <mergeCell ref="D4:E4"/>
    <mergeCell ref="B6:E7"/>
    <mergeCell ref="B15:E15"/>
    <mergeCell ref="B22:E22"/>
    <mergeCell ref="B29:E29"/>
    <mergeCell ref="B36:E36"/>
    <mergeCell ref="B43:E43"/>
    <mergeCell ref="A55:A56"/>
    <mergeCell ref="B55:B56"/>
    <mergeCell ref="C55:C56"/>
    <mergeCell ref="D55:E55"/>
    <mergeCell ref="B57:E58"/>
    <mergeCell ref="B65:E65"/>
    <mergeCell ref="B72:E72"/>
    <mergeCell ref="B79:E79"/>
    <mergeCell ref="B86:E86"/>
    <mergeCell ref="B93:E93"/>
    <mergeCell ref="A109:A110"/>
    <mergeCell ref="B109:B110"/>
    <mergeCell ref="C109:C110"/>
    <mergeCell ref="D109:E109"/>
    <mergeCell ref="B111:E112"/>
    <mergeCell ref="B119:E119"/>
    <mergeCell ref="B126:E126"/>
    <mergeCell ref="B133:E133"/>
    <mergeCell ref="B140:E140"/>
    <mergeCell ref="A163:A164"/>
    <mergeCell ref="B163:B164"/>
    <mergeCell ref="C163:C164"/>
    <mergeCell ref="D163:E163"/>
    <mergeCell ref="A202:A203"/>
    <mergeCell ref="B202:B203"/>
    <mergeCell ref="C202:C203"/>
    <mergeCell ref="D202:E202"/>
    <mergeCell ref="B204:E204"/>
    <mergeCell ref="B209:E209"/>
    <mergeCell ref="B217:E217"/>
    <mergeCell ref="B219:E219"/>
    <mergeCell ref="B221:E221"/>
  </mergeCells>
  <printOptions headings="false" gridLines="false" gridLinesSet="true" horizontalCentered="false" verticalCentered="false"/>
  <pageMargins left="0.708333333333333" right="0.708333333333333" top="0.209722222222222" bottom="0.440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99"/>
    <col collapsed="false" customWidth="true" hidden="false" outlineLevel="0" max="3" min="3" style="0" width="24.13"/>
    <col collapsed="false" customWidth="true" hidden="false" outlineLevel="0" max="8" min="8" style="0" width="13.99"/>
  </cols>
  <sheetData>
    <row r="1" customFormat="false" ht="15" hidden="false" customHeight="false" outlineLevel="0" collapsed="false">
      <c r="B1" s="0" t="s">
        <v>231</v>
      </c>
    </row>
    <row r="2" customFormat="false" ht="15.75" hidden="false" customHeight="true" outlineLevel="0" collapsed="false">
      <c r="A2" s="56" t="s">
        <v>232</v>
      </c>
      <c r="B2" s="56"/>
      <c r="C2" s="56"/>
      <c r="D2" s="56"/>
      <c r="E2" s="56"/>
      <c r="F2" s="56"/>
      <c r="G2" s="56"/>
    </row>
    <row r="3" customFormat="false" ht="15.75" hidden="false" customHeight="false" outlineLevel="0" collapsed="false">
      <c r="A3" s="56"/>
      <c r="B3" s="56"/>
      <c r="C3" s="56"/>
      <c r="D3" s="56"/>
      <c r="E3" s="56"/>
      <c r="F3" s="56"/>
      <c r="G3" s="56"/>
    </row>
    <row r="4" customFormat="false" ht="15.75" hidden="false" customHeight="false" outlineLevel="0" collapsed="false">
      <c r="A4" s="56"/>
      <c r="B4" s="57" t="s">
        <v>233</v>
      </c>
      <c r="C4" s="57"/>
      <c r="D4" s="57"/>
      <c r="E4" s="57"/>
      <c r="F4" s="57"/>
      <c r="G4" s="57"/>
      <c r="H4" s="57"/>
    </row>
    <row r="5" customFormat="false" ht="25.5" hidden="false" customHeight="false" outlineLevel="0" collapsed="false">
      <c r="A5" s="58" t="s">
        <v>234</v>
      </c>
      <c r="B5" s="58" t="s">
        <v>235</v>
      </c>
      <c r="C5" s="58" t="s">
        <v>236</v>
      </c>
      <c r="D5" s="58" t="s">
        <v>237</v>
      </c>
      <c r="E5" s="58" t="s">
        <v>238</v>
      </c>
      <c r="F5" s="58" t="s">
        <v>239</v>
      </c>
      <c r="G5" s="58" t="s">
        <v>240</v>
      </c>
      <c r="H5" s="58" t="s">
        <v>241</v>
      </c>
    </row>
    <row r="6" customFormat="false" ht="15" hidden="false" customHeight="true" outlineLevel="0" collapsed="false">
      <c r="A6" s="59" t="s">
        <v>242</v>
      </c>
      <c r="B6" s="60" t="s">
        <v>243</v>
      </c>
      <c r="C6" s="61" t="n">
        <v>30000</v>
      </c>
      <c r="D6" s="61" t="s">
        <v>15</v>
      </c>
      <c r="E6" s="61" t="s">
        <v>15</v>
      </c>
      <c r="F6" s="61" t="s">
        <v>244</v>
      </c>
      <c r="G6" s="61" t="s">
        <v>15</v>
      </c>
      <c r="H6" s="62" t="s">
        <v>15</v>
      </c>
    </row>
    <row r="7" customFormat="false" ht="15" hidden="false" customHeight="false" outlineLevel="0" collapsed="false">
      <c r="A7" s="59"/>
      <c r="B7" s="60" t="s">
        <v>245</v>
      </c>
      <c r="C7" s="61" t="s">
        <v>15</v>
      </c>
      <c r="D7" s="61" t="n">
        <v>3300</v>
      </c>
      <c r="E7" s="61" t="n">
        <v>3500</v>
      </c>
      <c r="F7" s="61" t="n">
        <v>3600</v>
      </c>
      <c r="G7" s="61" t="n">
        <v>3700</v>
      </c>
      <c r="H7" s="61" t="n">
        <f aca="false">SUM(D7:G7)</f>
        <v>14100</v>
      </c>
    </row>
    <row r="8" customFormat="false" ht="15" hidden="false" customHeight="true" outlineLevel="0" collapsed="false">
      <c r="A8" s="59" t="s">
        <v>246</v>
      </c>
      <c r="B8" s="60" t="s">
        <v>247</v>
      </c>
      <c r="C8" s="61" t="n">
        <v>219340</v>
      </c>
      <c r="D8" s="61" t="n">
        <v>5000</v>
      </c>
      <c r="E8" s="61" t="n">
        <v>5000</v>
      </c>
      <c r="F8" s="61" t="n">
        <v>12000</v>
      </c>
      <c r="G8" s="61" t="n">
        <v>12000</v>
      </c>
      <c r="H8" s="61" t="n">
        <f aca="false">SUM(D8:G8)</f>
        <v>34000</v>
      </c>
    </row>
    <row r="9" customFormat="false" ht="15" hidden="false" customHeight="false" outlineLevel="0" collapsed="false">
      <c r="A9" s="59"/>
      <c r="B9" s="60" t="s">
        <v>245</v>
      </c>
      <c r="C9" s="61" t="s">
        <v>15</v>
      </c>
      <c r="D9" s="61" t="n">
        <v>2850</v>
      </c>
      <c r="E9" s="61" t="n">
        <v>3000</v>
      </c>
      <c r="F9" s="61" t="n">
        <v>3250</v>
      </c>
      <c r="G9" s="61" t="n">
        <v>3500</v>
      </c>
      <c r="H9" s="61" t="n">
        <f aca="false">SUM(D9:G9)</f>
        <v>12600</v>
      </c>
    </row>
    <row r="10" customFormat="false" ht="15" hidden="false" customHeight="true" outlineLevel="0" collapsed="false">
      <c r="A10" s="63" t="s">
        <v>248</v>
      </c>
      <c r="B10" s="60" t="s">
        <v>249</v>
      </c>
      <c r="C10" s="61" t="s">
        <v>15</v>
      </c>
      <c r="D10" s="61" t="n">
        <v>350</v>
      </c>
      <c r="E10" s="61" t="s">
        <v>15</v>
      </c>
      <c r="F10" s="61" t="s">
        <v>15</v>
      </c>
      <c r="G10" s="61" t="s">
        <v>15</v>
      </c>
      <c r="H10" s="61" t="n">
        <f aca="false">SUM(D10:G10)</f>
        <v>350</v>
      </c>
    </row>
  </sheetData>
  <mergeCells count="4">
    <mergeCell ref="A2:G2"/>
    <mergeCell ref="B4:H4"/>
    <mergeCell ref="A6:A7"/>
    <mergeCell ref="A8:A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9.85"/>
    <col collapsed="false" customWidth="true" hidden="false" outlineLevel="0" max="2" min="2" style="1" width="37.14"/>
    <col collapsed="false" customWidth="true" hidden="false" outlineLevel="0" max="3" min="3" style="1" width="10.85"/>
    <col collapsed="false" customWidth="true" hidden="false" outlineLevel="0" max="4" min="4" style="1" width="16.7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B1" s="1" t="s">
        <v>250</v>
      </c>
    </row>
    <row r="2" customFormat="false" ht="37.5" hidden="false" customHeight="true" outlineLevel="0" collapsed="false">
      <c r="B2" s="2" t="s">
        <v>251</v>
      </c>
      <c r="C2" s="2"/>
      <c r="D2" s="2"/>
      <c r="E2" s="2"/>
      <c r="F2" s="3"/>
      <c r="G2" s="3"/>
      <c r="H2" s="4"/>
      <c r="I2" s="4"/>
    </row>
    <row r="4" customFormat="false" ht="15.75" hidden="false" customHeight="false" outlineLevel="0" collapsed="false">
      <c r="A4" s="65" t="s">
        <v>233</v>
      </c>
      <c r="B4" s="65"/>
      <c r="C4" s="65"/>
      <c r="D4" s="65"/>
      <c r="E4" s="65"/>
    </row>
    <row r="5" customFormat="false" ht="15.75" hidden="false" customHeight="true" outlineLevel="0" collapsed="false">
      <c r="A5" s="66" t="s">
        <v>252</v>
      </c>
      <c r="B5" s="67" t="s">
        <v>235</v>
      </c>
      <c r="C5" s="8" t="s">
        <v>253</v>
      </c>
      <c r="D5" s="67" t="s">
        <v>254</v>
      </c>
      <c r="E5" s="67" t="s">
        <v>255</v>
      </c>
    </row>
    <row r="6" customFormat="false" ht="15.75" hidden="false" customHeight="false" outlineLevel="0" collapsed="false">
      <c r="A6" s="66"/>
      <c r="B6" s="67"/>
      <c r="C6" s="8"/>
      <c r="D6" s="67"/>
      <c r="E6" s="67"/>
    </row>
    <row r="7" customFormat="false" ht="15.75" hidden="false" customHeight="false" outlineLevel="0" collapsed="false">
      <c r="A7" s="68" t="n">
        <v>1114</v>
      </c>
      <c r="B7" s="10" t="s">
        <v>256</v>
      </c>
      <c r="C7" s="11" t="n">
        <v>436</v>
      </c>
      <c r="D7" s="11" t="n">
        <v>324</v>
      </c>
      <c r="E7" s="12" t="n">
        <v>112</v>
      </c>
    </row>
    <row r="8" customFormat="false" ht="15.75" hidden="false" customHeight="false" outlineLevel="0" collapsed="false">
      <c r="A8" s="68" t="n">
        <v>11194</v>
      </c>
      <c r="B8" s="10" t="s">
        <v>257</v>
      </c>
      <c r="C8" s="11" t="n">
        <v>7191</v>
      </c>
      <c r="D8" s="11" t="n">
        <v>7191</v>
      </c>
      <c r="E8" s="12" t="s">
        <v>15</v>
      </c>
    </row>
    <row r="9" customFormat="false" ht="15.75" hidden="false" customHeight="false" outlineLevel="0" collapsed="false">
      <c r="A9" s="68" t="n">
        <v>1211</v>
      </c>
      <c r="B9" s="10" t="s">
        <v>258</v>
      </c>
      <c r="C9" s="11" t="n">
        <v>696771</v>
      </c>
      <c r="D9" s="13" t="s">
        <v>15</v>
      </c>
      <c r="E9" s="69" t="n">
        <v>696771</v>
      </c>
    </row>
    <row r="10" customFormat="false" ht="15.75" hidden="false" customHeight="true" outlineLevel="0" collapsed="false">
      <c r="A10" s="68" t="n">
        <v>1212</v>
      </c>
      <c r="B10" s="10" t="s">
        <v>259</v>
      </c>
      <c r="C10" s="11" t="n">
        <v>23172</v>
      </c>
      <c r="D10" s="11" t="s">
        <v>15</v>
      </c>
      <c r="E10" s="69" t="n">
        <v>23172</v>
      </c>
    </row>
    <row r="11" customFormat="false" ht="15.75" hidden="false" customHeight="true" outlineLevel="0" collapsed="false">
      <c r="A11" s="70" t="n">
        <v>13131</v>
      </c>
      <c r="B11" s="14" t="s">
        <v>260</v>
      </c>
      <c r="C11" s="15" t="n">
        <v>437565</v>
      </c>
      <c r="D11" s="15" t="n">
        <v>95121</v>
      </c>
      <c r="E11" s="71" t="n">
        <v>342444</v>
      </c>
    </row>
    <row r="12" customFormat="false" ht="15.75" hidden="false" customHeight="false" outlineLevel="0" collapsed="false">
      <c r="A12" s="68" t="n">
        <v>12149</v>
      </c>
      <c r="B12" s="10" t="s">
        <v>261</v>
      </c>
      <c r="C12" s="11" t="n">
        <v>1717794</v>
      </c>
      <c r="D12" s="11" t="n">
        <v>533435</v>
      </c>
      <c r="E12" s="69" t="n">
        <v>1184359</v>
      </c>
    </row>
    <row r="13" customFormat="false" ht="15.75" hidden="false" customHeight="false" outlineLevel="0" collapsed="false">
      <c r="A13" s="68" t="n">
        <v>13111</v>
      </c>
      <c r="B13" s="10" t="s">
        <v>262</v>
      </c>
      <c r="C13" s="11" t="n">
        <v>2810</v>
      </c>
      <c r="D13" s="11" t="n">
        <v>1899</v>
      </c>
      <c r="E13" s="12" t="n">
        <v>911</v>
      </c>
    </row>
    <row r="14" customFormat="false" ht="15.75" hidden="false" customHeight="false" outlineLevel="0" collapsed="false">
      <c r="A14" s="68" t="n">
        <v>13112</v>
      </c>
      <c r="B14" s="10" t="s">
        <v>263</v>
      </c>
      <c r="C14" s="11" t="n">
        <v>4737</v>
      </c>
      <c r="D14" s="11" t="n">
        <v>3020</v>
      </c>
      <c r="E14" s="69" t="n">
        <v>1717</v>
      </c>
    </row>
    <row r="15" customFormat="false" ht="15.75" hidden="false" customHeight="false" outlineLevel="0" collapsed="false">
      <c r="A15" s="68" t="n">
        <v>131191</v>
      </c>
      <c r="B15" s="10" t="s">
        <v>264</v>
      </c>
      <c r="C15" s="11" t="n">
        <v>10815</v>
      </c>
      <c r="D15" s="11" t="n">
        <v>10815</v>
      </c>
      <c r="E15" s="12" t="s">
        <v>15</v>
      </c>
    </row>
    <row r="16" customFormat="false" ht="15.75" hidden="false" customHeight="false" outlineLevel="0" collapsed="false">
      <c r="A16" s="68" t="n">
        <v>131192</v>
      </c>
      <c r="B16" s="10" t="s">
        <v>265</v>
      </c>
      <c r="C16" s="11" t="n">
        <v>13032</v>
      </c>
      <c r="D16" s="11" t="n">
        <v>13032</v>
      </c>
      <c r="E16" s="12" t="s">
        <v>15</v>
      </c>
    </row>
    <row r="17" customFormat="false" ht="15.75" hidden="false" customHeight="false" outlineLevel="0" collapsed="false">
      <c r="A17" s="68" t="n">
        <v>13219</v>
      </c>
      <c r="B17" s="10" t="s">
        <v>266</v>
      </c>
      <c r="C17" s="11" t="n">
        <v>2645</v>
      </c>
      <c r="D17" s="11" t="n">
        <v>2645</v>
      </c>
      <c r="E17" s="12" t="s">
        <v>15</v>
      </c>
    </row>
    <row r="18" customFormat="false" ht="15.75" hidden="false" customHeight="false" outlineLevel="0" collapsed="false">
      <c r="A18" s="68" t="n">
        <v>171111</v>
      </c>
      <c r="B18" s="10" t="s">
        <v>267</v>
      </c>
      <c r="C18" s="11" t="n">
        <v>3000</v>
      </c>
      <c r="D18" s="13" t="s">
        <v>15</v>
      </c>
      <c r="E18" s="69" t="n">
        <v>3000</v>
      </c>
    </row>
    <row r="19" customFormat="false" ht="15.75" hidden="false" customHeight="false" outlineLevel="0" collapsed="false">
      <c r="A19" s="18" t="s">
        <v>84</v>
      </c>
      <c r="B19" s="18"/>
      <c r="C19" s="18" t="n">
        <f aca="false">SUM(C7:C18)</f>
        <v>2919968</v>
      </c>
      <c r="D19" s="18" t="n">
        <f aca="false">SUM(D7:D18)</f>
        <v>667482</v>
      </c>
      <c r="E19" s="18" t="n">
        <f aca="false">SUM(E7:E18)</f>
        <v>2252486</v>
      </c>
    </row>
  </sheetData>
  <mergeCells count="8">
    <mergeCell ref="B2:E2"/>
    <mergeCell ref="A4:E4"/>
    <mergeCell ref="A5:A6"/>
    <mergeCell ref="B5:B6"/>
    <mergeCell ref="C5:C6"/>
    <mergeCell ref="D5:D6"/>
    <mergeCell ref="E5:E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1" width="37.14"/>
    <col collapsed="false" customWidth="true" hidden="false" outlineLevel="0" max="3" min="3" style="1" width="17.42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1" t="s">
        <v>268</v>
      </c>
    </row>
    <row r="2" customFormat="false" ht="37.5" hidden="false" customHeight="true" outlineLevel="0" collapsed="false">
      <c r="B2" s="2" t="s">
        <v>269</v>
      </c>
      <c r="C2" s="2"/>
      <c r="D2" s="2"/>
      <c r="E2" s="3"/>
      <c r="F2" s="3"/>
      <c r="G2" s="4"/>
      <c r="H2" s="4"/>
    </row>
    <row r="4" customFormat="false" ht="15.75" hidden="false" customHeight="false" outlineLevel="0" collapsed="false">
      <c r="A4" s="65" t="s">
        <v>233</v>
      </c>
      <c r="B4" s="65"/>
      <c r="C4" s="65"/>
      <c r="D4" s="65"/>
    </row>
    <row r="5" customFormat="false" ht="15.75" hidden="false" customHeight="true" outlineLevel="0" collapsed="false">
      <c r="A5" s="66" t="s">
        <v>270</v>
      </c>
      <c r="B5" s="67" t="s">
        <v>235</v>
      </c>
      <c r="C5" s="8" t="s">
        <v>271</v>
      </c>
      <c r="D5" s="8" t="s">
        <v>272</v>
      </c>
    </row>
    <row r="6" customFormat="false" ht="33" hidden="false" customHeight="true" outlineLevel="0" collapsed="false">
      <c r="A6" s="66"/>
      <c r="B6" s="67"/>
      <c r="C6" s="8"/>
      <c r="D6" s="8"/>
    </row>
    <row r="7" customFormat="false" ht="15.75" hidden="false" customHeight="false" outlineLevel="0" collapsed="false">
      <c r="A7" s="68" t="s">
        <v>242</v>
      </c>
      <c r="B7" s="10" t="s">
        <v>273</v>
      </c>
      <c r="C7" s="11" t="n">
        <v>19233</v>
      </c>
      <c r="D7" s="11" t="n">
        <v>46649</v>
      </c>
    </row>
    <row r="8" customFormat="false" ht="31.5" hidden="false" customHeight="false" outlineLevel="0" collapsed="false">
      <c r="A8" s="70" t="s">
        <v>246</v>
      </c>
      <c r="B8" s="14" t="s">
        <v>274</v>
      </c>
      <c r="C8" s="15" t="n">
        <v>9944</v>
      </c>
      <c r="D8" s="15" t="s">
        <v>15</v>
      </c>
    </row>
    <row r="9" customFormat="false" ht="15.75" hidden="false" customHeight="true" outlineLevel="0" collapsed="false">
      <c r="A9" s="68" t="s">
        <v>248</v>
      </c>
      <c r="B9" s="14" t="s">
        <v>275</v>
      </c>
      <c r="C9" s="15" t="n">
        <v>30000</v>
      </c>
      <c r="D9" s="15" t="n">
        <v>60000</v>
      </c>
    </row>
    <row r="10" customFormat="false" ht="15.75" hidden="false" customHeight="false" outlineLevel="0" collapsed="false">
      <c r="A10" s="70" t="s">
        <v>276</v>
      </c>
      <c r="B10" s="10" t="s">
        <v>277</v>
      </c>
      <c r="C10" s="11" t="n">
        <v>59177</v>
      </c>
      <c r="D10" s="11" t="n">
        <v>113543</v>
      </c>
    </row>
    <row r="11" customFormat="false" ht="15.75" hidden="false" customHeight="false" outlineLevel="0" collapsed="false">
      <c r="A11" s="68" t="s">
        <v>278</v>
      </c>
      <c r="B11" s="10" t="s">
        <v>279</v>
      </c>
      <c r="C11" s="11" t="n">
        <v>3092</v>
      </c>
      <c r="D11" s="11" t="n">
        <v>4330</v>
      </c>
    </row>
    <row r="12" customFormat="false" ht="15.75" hidden="false" customHeight="false" outlineLevel="0" collapsed="false">
      <c r="A12" s="70" t="s">
        <v>280</v>
      </c>
      <c r="B12" s="10" t="s">
        <v>281</v>
      </c>
      <c r="C12" s="11" t="n">
        <v>62269</v>
      </c>
      <c r="D12" s="11" t="n">
        <v>117873</v>
      </c>
    </row>
  </sheetData>
  <mergeCells count="6">
    <mergeCell ref="B2:D2"/>
    <mergeCell ref="A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7.28"/>
    <col collapsed="false" customWidth="true" hidden="false" outlineLevel="0" max="2" min="2" style="1" width="40.28"/>
    <col collapsed="false" customWidth="true" hidden="false" outlineLevel="0" max="3" min="3" style="1" width="17.42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1" t="s">
        <v>282</v>
      </c>
    </row>
    <row r="2" customFormat="false" ht="37.5" hidden="false" customHeight="true" outlineLevel="0" collapsed="false">
      <c r="B2" s="2" t="s">
        <v>283</v>
      </c>
      <c r="C2" s="2"/>
      <c r="D2" s="2"/>
      <c r="E2" s="3"/>
      <c r="F2" s="3"/>
      <c r="G2" s="4"/>
      <c r="H2" s="4"/>
    </row>
    <row r="4" customFormat="false" ht="15.75" hidden="false" customHeight="false" outlineLevel="0" collapsed="false">
      <c r="A4" s="65" t="s">
        <v>233</v>
      </c>
      <c r="B4" s="65"/>
      <c r="C4" s="65"/>
      <c r="D4" s="65"/>
    </row>
    <row r="5" customFormat="false" ht="15.75" hidden="false" customHeight="true" outlineLevel="0" collapsed="false">
      <c r="A5" s="66"/>
      <c r="B5" s="67" t="s">
        <v>284</v>
      </c>
      <c r="C5" s="8" t="s">
        <v>271</v>
      </c>
      <c r="D5" s="8" t="s">
        <v>272</v>
      </c>
    </row>
    <row r="6" customFormat="false" ht="33" hidden="false" customHeight="true" outlineLevel="0" collapsed="false">
      <c r="A6" s="66"/>
      <c r="B6" s="67"/>
      <c r="C6" s="8"/>
      <c r="D6" s="8"/>
    </row>
    <row r="7" customFormat="false" ht="15.75" hidden="false" customHeight="false" outlineLevel="0" collapsed="false">
      <c r="A7" s="68" t="s">
        <v>285</v>
      </c>
      <c r="B7" s="10" t="s">
        <v>286</v>
      </c>
      <c r="C7" s="11" t="n">
        <f aca="false">SUM(C8:C11)</f>
        <v>2259638</v>
      </c>
      <c r="D7" s="11" t="n">
        <f aca="false">SUM(D8:D11)</f>
        <v>2252486</v>
      </c>
    </row>
    <row r="8" customFormat="false" ht="15.75" hidden="false" customHeight="false" outlineLevel="0" collapsed="false">
      <c r="A8" s="70" t="s">
        <v>287</v>
      </c>
      <c r="B8" s="14" t="s">
        <v>288</v>
      </c>
      <c r="C8" s="15" t="n">
        <v>147</v>
      </c>
      <c r="D8" s="15" t="n">
        <v>112</v>
      </c>
    </row>
    <row r="9" customFormat="false" ht="15.75" hidden="false" customHeight="true" outlineLevel="0" collapsed="false">
      <c r="A9" s="68" t="s">
        <v>289</v>
      </c>
      <c r="B9" s="14" t="s">
        <v>290</v>
      </c>
      <c r="C9" s="15" t="n">
        <v>2256491</v>
      </c>
      <c r="D9" s="15" t="n">
        <v>2249374</v>
      </c>
    </row>
    <row r="10" customFormat="false" ht="15.75" hidden="false" customHeight="false" outlineLevel="0" collapsed="false">
      <c r="A10" s="70" t="s">
        <v>291</v>
      </c>
      <c r="B10" s="10" t="s">
        <v>292</v>
      </c>
      <c r="C10" s="11" t="n">
        <v>3000</v>
      </c>
      <c r="D10" s="11" t="n">
        <v>3000</v>
      </c>
    </row>
    <row r="11" customFormat="false" ht="15.75" hidden="false" customHeight="false" outlineLevel="0" collapsed="false">
      <c r="A11" s="68" t="s">
        <v>293</v>
      </c>
      <c r="B11" s="10" t="s">
        <v>294</v>
      </c>
      <c r="C11" s="11" t="s">
        <v>15</v>
      </c>
      <c r="D11" s="11" t="s">
        <v>15</v>
      </c>
    </row>
    <row r="12" customFormat="false" ht="15.75" hidden="false" customHeight="false" outlineLevel="0" collapsed="false">
      <c r="A12" s="70" t="s">
        <v>295</v>
      </c>
      <c r="B12" s="10" t="s">
        <v>296</v>
      </c>
      <c r="C12" s="11" t="n">
        <f aca="false">SUM(C13:C17)</f>
        <v>83126</v>
      </c>
      <c r="D12" s="11" t="n">
        <f aca="false">SUM(D13:D17)</f>
        <v>141142</v>
      </c>
    </row>
    <row r="13" customFormat="false" ht="15.75" hidden="false" customHeight="false" outlineLevel="0" collapsed="false">
      <c r="A13" s="68" t="s">
        <v>287</v>
      </c>
      <c r="B13" s="10" t="s">
        <v>297</v>
      </c>
      <c r="C13" s="11" t="s">
        <v>15</v>
      </c>
      <c r="D13" s="11" t="s">
        <v>15</v>
      </c>
    </row>
    <row r="14" customFormat="false" ht="15.75" hidden="false" customHeight="false" outlineLevel="0" collapsed="false">
      <c r="A14" s="70" t="s">
        <v>289</v>
      </c>
      <c r="B14" s="14" t="s">
        <v>298</v>
      </c>
      <c r="C14" s="15" t="n">
        <v>23949</v>
      </c>
      <c r="D14" s="15" t="n">
        <v>25570</v>
      </c>
    </row>
    <row r="15" customFormat="false" ht="15.75" hidden="false" customHeight="false" outlineLevel="0" collapsed="false">
      <c r="A15" s="68" t="s">
        <v>291</v>
      </c>
      <c r="B15" s="14" t="s">
        <v>299</v>
      </c>
      <c r="C15" s="15" t="n">
        <v>30000</v>
      </c>
      <c r="D15" s="15" t="n">
        <v>60000</v>
      </c>
    </row>
    <row r="16" customFormat="false" ht="15.75" hidden="false" customHeight="false" outlineLevel="0" collapsed="false">
      <c r="A16" s="68" t="s">
        <v>293</v>
      </c>
      <c r="B16" s="10" t="s">
        <v>300</v>
      </c>
      <c r="C16" s="11" t="n">
        <v>19233</v>
      </c>
      <c r="D16" s="11" t="n">
        <v>46649</v>
      </c>
    </row>
    <row r="17" customFormat="false" ht="15.75" hidden="false" customHeight="false" outlineLevel="0" collapsed="false">
      <c r="A17" s="68" t="s">
        <v>301</v>
      </c>
      <c r="B17" s="10" t="s">
        <v>302</v>
      </c>
      <c r="C17" s="11" t="n">
        <v>9944</v>
      </c>
      <c r="D17" s="11" t="n">
        <v>8923</v>
      </c>
    </row>
    <row r="18" customFormat="false" ht="15.75" hidden="false" customHeight="false" outlineLevel="0" collapsed="false">
      <c r="A18" s="72" t="s">
        <v>303</v>
      </c>
      <c r="B18" s="72"/>
      <c r="C18" s="18" t="n">
        <f aca="false">SUM(C7,C12)</f>
        <v>2342764</v>
      </c>
      <c r="D18" s="18" t="n">
        <f aca="false">SUM(D7,D12)</f>
        <v>2393628</v>
      </c>
    </row>
    <row r="19" customFormat="false" ht="15.75" hidden="false" customHeight="false" outlineLevel="0" collapsed="false">
      <c r="A19" s="73"/>
      <c r="B19" s="74"/>
      <c r="C19" s="18"/>
      <c r="D19" s="75"/>
    </row>
    <row r="20" customFormat="false" ht="15.75" hidden="false" customHeight="false" outlineLevel="0" collapsed="false">
      <c r="A20" s="73"/>
      <c r="B20" s="74"/>
      <c r="C20" s="18"/>
      <c r="D20" s="75"/>
    </row>
    <row r="21" customFormat="false" ht="15.75" hidden="false" customHeight="true" outlineLevel="0" collapsed="false">
      <c r="A21" s="66"/>
      <c r="B21" s="67" t="s">
        <v>304</v>
      </c>
      <c r="C21" s="8" t="s">
        <v>271</v>
      </c>
      <c r="D21" s="8" t="s">
        <v>272</v>
      </c>
    </row>
    <row r="22" customFormat="false" ht="15.75" hidden="false" customHeight="false" outlineLevel="0" collapsed="false">
      <c r="A22" s="66"/>
      <c r="B22" s="67"/>
      <c r="C22" s="8"/>
      <c r="D22" s="8"/>
    </row>
    <row r="23" customFormat="false" ht="15.75" hidden="false" customHeight="false" outlineLevel="0" collapsed="false">
      <c r="A23" s="68" t="s">
        <v>305</v>
      </c>
      <c r="B23" s="10" t="s">
        <v>306</v>
      </c>
      <c r="C23" s="11" t="n">
        <f aca="false">SUM(C24:C25)</f>
        <v>2053889</v>
      </c>
      <c r="D23" s="11" t="n">
        <f aca="false">SUM(D24:D25)</f>
        <v>2016789</v>
      </c>
    </row>
    <row r="24" customFormat="false" ht="15.75" hidden="false" customHeight="false" outlineLevel="0" collapsed="false">
      <c r="A24" s="70" t="s">
        <v>287</v>
      </c>
      <c r="B24" s="14" t="s">
        <v>307</v>
      </c>
      <c r="C24" s="15" t="n">
        <v>48580</v>
      </c>
      <c r="D24" s="15" t="n">
        <v>48580</v>
      </c>
    </row>
    <row r="25" customFormat="false" ht="15.75" hidden="false" customHeight="false" outlineLevel="0" collapsed="false">
      <c r="A25" s="68" t="s">
        <v>289</v>
      </c>
      <c r="B25" s="14" t="s">
        <v>308</v>
      </c>
      <c r="C25" s="15" t="n">
        <v>2005309</v>
      </c>
      <c r="D25" s="15" t="n">
        <v>1968209</v>
      </c>
    </row>
    <row r="26" customFormat="false" ht="15.75" hidden="false" customHeight="false" outlineLevel="0" collapsed="false">
      <c r="A26" s="70" t="s">
        <v>309</v>
      </c>
      <c r="B26" s="10" t="s">
        <v>310</v>
      </c>
      <c r="C26" s="11" t="n">
        <f aca="false">SUM(C27:C28)</f>
        <v>59177</v>
      </c>
      <c r="D26" s="11" t="n">
        <f aca="false">SUM(D27:D28)</f>
        <v>115572</v>
      </c>
    </row>
    <row r="27" customFormat="false" ht="15.75" hidden="false" customHeight="false" outlineLevel="0" collapsed="false">
      <c r="A27" s="68" t="s">
        <v>287</v>
      </c>
      <c r="B27" s="10" t="s">
        <v>311</v>
      </c>
      <c r="C27" s="11" t="n">
        <v>59177</v>
      </c>
      <c r="D27" s="11" t="n">
        <v>115572</v>
      </c>
    </row>
    <row r="28" customFormat="false" ht="15.75" hidden="false" customHeight="false" outlineLevel="0" collapsed="false">
      <c r="A28" s="70" t="s">
        <v>289</v>
      </c>
      <c r="B28" s="10" t="s">
        <v>312</v>
      </c>
      <c r="C28" s="11" t="s">
        <v>15</v>
      </c>
      <c r="D28" s="11" t="s">
        <v>15</v>
      </c>
    </row>
    <row r="29" customFormat="false" ht="15.75" hidden="false" customHeight="false" outlineLevel="0" collapsed="false">
      <c r="A29" s="68" t="s">
        <v>313</v>
      </c>
      <c r="B29" s="10" t="s">
        <v>314</v>
      </c>
      <c r="C29" s="11" t="n">
        <f aca="false">SUM(C30:C32)</f>
        <v>229698</v>
      </c>
      <c r="D29" s="11" t="n">
        <f aca="false">SUM(D30:D32)</f>
        <v>261267</v>
      </c>
    </row>
    <row r="30" customFormat="false" ht="15.75" hidden="false" customHeight="false" outlineLevel="0" collapsed="false">
      <c r="A30" s="70" t="s">
        <v>287</v>
      </c>
      <c r="B30" s="14" t="s">
        <v>315</v>
      </c>
      <c r="C30" s="15" t="n">
        <v>219340</v>
      </c>
      <c r="D30" s="15" t="n">
        <v>252071</v>
      </c>
    </row>
    <row r="31" customFormat="false" ht="15.75" hidden="false" customHeight="false" outlineLevel="0" collapsed="false">
      <c r="A31" s="68" t="s">
        <v>289</v>
      </c>
      <c r="B31" s="14" t="s">
        <v>316</v>
      </c>
      <c r="C31" s="15" t="n">
        <v>10358</v>
      </c>
      <c r="D31" s="15" t="n">
        <v>9196</v>
      </c>
    </row>
    <row r="32" customFormat="false" ht="15.75" hidden="false" customHeight="false" outlineLevel="0" collapsed="false">
      <c r="A32" s="68" t="s">
        <v>291</v>
      </c>
      <c r="B32" s="10" t="s">
        <v>317</v>
      </c>
      <c r="C32" s="11" t="s">
        <v>15</v>
      </c>
      <c r="D32" s="11" t="s">
        <v>15</v>
      </c>
    </row>
    <row r="33" customFormat="false" ht="15.75" hidden="false" customHeight="false" outlineLevel="0" collapsed="false">
      <c r="A33" s="72" t="s">
        <v>318</v>
      </c>
      <c r="B33" s="72"/>
      <c r="C33" s="18" t="n">
        <f aca="false">SUM(C23,C26,C29)</f>
        <v>2342764</v>
      </c>
      <c r="D33" s="18" t="n">
        <f aca="false">SUM(D23,D26,D29)</f>
        <v>2393628</v>
      </c>
    </row>
  </sheetData>
  <mergeCells count="12">
    <mergeCell ref="B2:D2"/>
    <mergeCell ref="A4:D4"/>
    <mergeCell ref="A5:A6"/>
    <mergeCell ref="B5:B6"/>
    <mergeCell ref="C5:C6"/>
    <mergeCell ref="D5:D6"/>
    <mergeCell ref="A18:B18"/>
    <mergeCell ref="A21:A22"/>
    <mergeCell ref="B21:B22"/>
    <mergeCell ref="C21:C22"/>
    <mergeCell ref="D21:D2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2:44:39Z</dcterms:created>
  <dc:creator>pénzügy</dc:creator>
  <dc:description/>
  <dc:language>en-US</dc:language>
  <cp:lastModifiedBy>Erika</cp:lastModifiedBy>
  <cp:lastPrinted>2012-04-18T05:23:44Z</cp:lastPrinted>
  <dcterms:modified xsi:type="dcterms:W3CDTF">2012-04-18T05:24:27Z</dcterms:modified>
  <cp:revision>0</cp:revision>
  <dc:subject/>
  <dc:title/>
</cp:coreProperties>
</file>